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1">
  <si>
    <t xml:space="preserve">Table 11 -- Examination Coverage:  Returns Examined with Unagreed Recommended Additional Tax </t>
  </si>
  <si>
    <t xml:space="preserve">After Examination, by Type and Size of Return, Fiscal Year 2003</t>
  </si>
  <si>
    <t xml:space="preserve">After Examination, by Type and Size of Return, Fiscal Year 2003--Continued</t>
  </si>
  <si>
    <t xml:space="preserve">[Money amounts are in thousands of dollars.]</t>
  </si>
  <si>
    <t xml:space="preserve">Taxable returns examined [1]</t>
  </si>
  <si>
    <t xml:space="preserve">Amount unagreed</t>
  </si>
  <si>
    <t xml:space="preserve">Type and size of return</t>
  </si>
  <si>
    <t xml:space="preserve">Revenue agent</t>
  </si>
  <si>
    <t xml:space="preserve">Tax auditor/</t>
  </si>
  <si>
    <t xml:space="preserve">Revenue</t>
  </si>
  <si>
    <t xml:space="preserve">Total</t>
  </si>
  <si>
    <t xml:space="preserve">compliance</t>
  </si>
  <si>
    <t xml:space="preserve">Tax</t>
  </si>
  <si>
    <t xml:space="preserve">office</t>
  </si>
  <si>
    <t xml:space="preserve">Compliance</t>
  </si>
  <si>
    <t xml:space="preserve">CIC [2]</t>
  </si>
  <si>
    <t xml:space="preserve">Non-CIC [2]</t>
  </si>
  <si>
    <t xml:space="preserve">officer [2]</t>
  </si>
  <si>
    <t xml:space="preserve">examiner [2]</t>
  </si>
  <si>
    <t xml:space="preserve">examiner [3]</t>
  </si>
  <si>
    <t xml:space="preserve">center [2]</t>
  </si>
  <si>
    <t xml:space="preserve"> </t>
  </si>
  <si>
    <t xml:space="preserve">United States, total [4]</t>
  </si>
  <si>
    <t xml:space="preserve">Income, estate, and gift tax, total [5]</t>
  </si>
  <si>
    <t xml:space="preserve">Individual income tax returns, total</t>
  </si>
  <si>
    <t xml:space="preserve">Nonbusiness returns:</t>
  </si>
  <si>
    <t xml:space="preserve">Form 1040A with TPI under $25,000 [6,7]</t>
  </si>
  <si>
    <t xml:space="preserve">All other returns by size of TPI: [7]</t>
  </si>
  <si>
    <t xml:space="preserve">Under $25,000</t>
  </si>
  <si>
    <t xml:space="preserve">$25,000 under $50,000 </t>
  </si>
  <si>
    <t xml:space="preserve">$50,000 under $100,000</t>
  </si>
  <si>
    <t xml:space="preserve">$100,000 or more   </t>
  </si>
  <si>
    <t xml:space="preserve">Business returns:</t>
  </si>
  <si>
    <t xml:space="preserve">Schedule C returns by size of TGR: [8]</t>
  </si>
  <si>
    <t xml:space="preserve">$25,000 under $100,000</t>
  </si>
  <si>
    <t xml:space="preserve">Schedule F returns by size of TGR: [8]</t>
  </si>
  <si>
    <t xml:space="preserve">Under $100,000</t>
  </si>
  <si>
    <t xml:space="preserve">$100,000 or more</t>
  </si>
  <si>
    <t xml:space="preserve">Corporation income tax returns, except</t>
  </si>
  <si>
    <t xml:space="preserve">   Form 1120S, total [9]</t>
  </si>
  <si>
    <t xml:space="preserve">Returns other than Form 1120F: [10]</t>
  </si>
  <si>
    <t xml:space="preserve">No balance sheet returns</t>
  </si>
  <si>
    <t xml:space="preserve">Balance sheet returns by size of </t>
  </si>
  <si>
    <t xml:space="preserve">total assets:</t>
  </si>
  <si>
    <t xml:space="preserve">Under $250,000                </t>
  </si>
  <si>
    <t xml:space="preserve">$250,000 under $1,000,000        </t>
  </si>
  <si>
    <t xml:space="preserve">$1,000,000 under $5,000,000</t>
  </si>
  <si>
    <t xml:space="preserve">$5,000,000 under $10,000,000               </t>
  </si>
  <si>
    <t xml:space="preserve">[12]</t>
  </si>
  <si>
    <t xml:space="preserve">$10,000,000 under $50,000,000            </t>
  </si>
  <si>
    <t xml:space="preserve">N/A</t>
  </si>
  <si>
    <t xml:space="preserve">$50,000,000 under $100,000,000             </t>
  </si>
  <si>
    <t xml:space="preserve">$100,000,000 under $250,000,000            </t>
  </si>
  <si>
    <t xml:space="preserve">$250,000,000 or more</t>
  </si>
  <si>
    <t xml:space="preserve">Form 1120F returns [10]</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t>
  </si>
  <si>
    <t xml:space="preserve">Employment tax returns </t>
  </si>
  <si>
    <t xml:space="preserve">Excise tax returns [4]</t>
  </si>
  <si>
    <t xml:space="preserve">Other taxable returns [9,11]</t>
  </si>
  <si>
    <t xml:space="preserve">Footnotes at end of table.</t>
  </si>
  <si>
    <t xml:space="preserve">N/A - Not applicable.</t>
  </si>
  <si>
    <t xml:space="preserve">NOTE: Details may not add to totals because of rounding.</t>
  </si>
  <si>
    <t xml:space="preserve">[1] Comprises all returns except those of tax-exempt/Government entity organizations, employee plans, and others mentioned in Table 10, footnote 13. See also, footnote 4, below. </t>
  </si>
  <si>
    <t xml:space="preserve">[2]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3] Comprises work performed by revenue officer examiners.  These examiners are employees who have been trained to do certain employment tax returns.  Data are collected for these individuals and shown </t>
  </si>
  <si>
    <t xml:space="preserve">separately from other employment returns.separately from other employment returns.</t>
  </si>
  <si>
    <t xml:space="preserve">[4] Excludes excise tax returns filed with the Customs Service and the Alcohol and Tobacco Tax and Trade Bureau.</t>
  </si>
  <si>
    <t xml:space="preserve">[5] Comprises returns shown as individual income tax, corporation income tax, estate and trust income tax, estate tax, and gift tax. Excludes returns shown as employment, excise, and other taxable returns.</t>
  </si>
  <si>
    <t xml:space="preserve">[6] Form 1040A is one of the two IRS individual income tax return “short forms.”</t>
  </si>
  <si>
    <t xml:space="preserve">[7]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 </t>
  </si>
  <si>
    <t xml:space="preserve">[8]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9] Excludes Forms 1120S, which are returns filed by qualifying corporations electing to be taxed through shareholders.  Under certain conditions, some of these corporations are subject to tax and are included in </t>
  </si>
  <si>
    <t xml:space="preserve">“other taxable returns” in this table.  Total for corporations also excludes certain other types of corporations, which are included in “other taxable returns,” described in footnote 11, below. </t>
  </si>
  <si>
    <t xml:space="preserve">[10] Forms 1120F are returns filed by foreign corporations with U.S. income, other than foreign life insurance companies and foreign sales corporations.</t>
  </si>
  <si>
    <t xml:space="preserve">[11] Includes Forms 1120S (for S corporations reporting a tax; see also footnote 9); 1120-FSC (foreign sales corporations); 8288 (withholding tax returns for disposition by foreign persons of U.S. property </t>
  </si>
  <si>
    <t xml:space="preserve">interests); 990C (Farmers’ Cooperative Association Income Tax); and 8804 (Annual Return for Partnership Withholding).</t>
  </si>
  <si>
    <t xml:space="preserve">[12] Less than $500.</t>
  </si>
  <si>
    <t xml:space="preserve">SOURCE: IRS Data Book, FY 2003, Publication 55b. Also, Small Business/Self-Employed, Compliance, Compliance Policy, Centralized Workload Selection and Delivery, </t>
  </si>
  <si>
    <t xml:space="preserve">Examination Management Information Systems and Automation  SE:S:C:CP:CW:EMIS</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0&quot;    &quot;;\-#,##0&quot;    &quot;;&quot; --    &quot;;@&quot;    &quot;"/>
    <numFmt numFmtId="169" formatCode="#,##0&quot;      &quot;;\-#,##0&quot;      &quot;;&quot; --      &quot;;@&quot;      &quot;"/>
    <numFmt numFmtId="170" formatCode="&quot;   &quot;@"/>
    <numFmt numFmtId="171" formatCode="#,##0&quot;         &quot;;\-#,##0&quot;         &quot;;&quot; --         &quot;;@&quot;         &quot;"/>
    <numFmt numFmtId="172" formatCode="#,##0&quot;  &quot;;\-#,##0&quot;  &quot;;&quot; --  &quot;;@&quot;  &quot;"/>
    <numFmt numFmtId="173" formatCode="&quot;      &quot;@"/>
    <numFmt numFmtId="174" formatCode="&quot;         &quot;@"/>
    <numFmt numFmtId="175" formatCode="&quot;            &quot;@"/>
    <numFmt numFmtId="176" formatCode="&quot;               &quot;@"/>
    <numFmt numFmtId="177" formatCode="#,##0"/>
  </numFmts>
  <fonts count="11">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b val="true"/>
      <sz val="6"/>
      <name val="Arial"/>
      <family val="2"/>
    </font>
    <font>
      <sz val="4"/>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7"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39800</xdr:colOff>
      <xdr:row>59</xdr:row>
      <xdr:rowOff>0</xdr:rowOff>
    </xdr:from>
    <xdr:to>
      <xdr:col>0</xdr:col>
      <xdr:colOff>1773000</xdr:colOff>
      <xdr:row>59</xdr:row>
      <xdr:rowOff>9720</xdr:rowOff>
    </xdr:to>
    <xdr:sp>
      <xdr:nvSpPr>
        <xdr:cNvPr id="0" name="Text 29"/>
        <xdr:cNvSpPr/>
      </xdr:nvSpPr>
      <xdr:spPr>
        <a:xfrm>
          <a:off x="1639800" y="11239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twoCellAnchor editAs="absolute">
    <xdr:from>
      <xdr:col>9</xdr:col>
      <xdr:colOff>412920</xdr:colOff>
      <xdr:row>6</xdr:row>
      <xdr:rowOff>0</xdr:rowOff>
    </xdr:from>
    <xdr:to>
      <xdr:col>9</xdr:col>
      <xdr:colOff>543960</xdr:colOff>
      <xdr:row>8</xdr:row>
      <xdr:rowOff>190800</xdr:rowOff>
    </xdr:to>
    <xdr:sp>
      <xdr:nvSpPr>
        <xdr:cNvPr id="1" name="Text 33"/>
        <xdr:cNvSpPr/>
      </xdr:nvSpPr>
      <xdr:spPr>
        <a:xfrm>
          <a:off x="11008440" y="1143000"/>
          <a:ext cx="131040" cy="571680"/>
        </a:xfrm>
        <a:prstGeom prst="rect">
          <a:avLst/>
        </a:prstGeom>
        <a:noFill/>
        <a:ln w="12600">
          <a:noFill/>
        </a:ln>
      </xdr:spPr>
      <xdr:style>
        <a:lnRef idx="0"/>
        <a:fillRef idx="0"/>
        <a:effectRef idx="0"/>
        <a:fontRef idx="minor"/>
      </xdr:style>
    </xdr:sp>
    <xdr:clientData/>
  </xdr:twoCellAnchor>
  <xdr:twoCellAnchor editAs="absolute">
    <xdr:from>
      <xdr:col>15</xdr:col>
      <xdr:colOff>271800</xdr:colOff>
      <xdr:row>43</xdr:row>
      <xdr:rowOff>95400</xdr:rowOff>
    </xdr:from>
    <xdr:to>
      <xdr:col>15</xdr:col>
      <xdr:colOff>402840</xdr:colOff>
      <xdr:row>44</xdr:row>
      <xdr:rowOff>105120</xdr:rowOff>
    </xdr:to>
    <xdr:sp>
      <xdr:nvSpPr>
        <xdr:cNvPr id="2" name="Text 45"/>
        <xdr:cNvSpPr/>
      </xdr:nvSpPr>
      <xdr:spPr>
        <a:xfrm>
          <a:off x="16239600" y="8286840"/>
          <a:ext cx="131040" cy="200160"/>
        </a:xfrm>
        <a:prstGeom prst="rect">
          <a:avLst/>
        </a:prstGeom>
        <a:noFill/>
        <a:ln w="12600">
          <a:noFill/>
        </a:ln>
      </xdr:spPr>
      <xdr:style>
        <a:lnRef idx="0"/>
        <a:fillRef idx="0"/>
        <a:effectRef idx="0"/>
        <a:fontRef idx="minor"/>
      </xdr:style>
    </xdr:sp>
    <xdr:clientData/>
  </xdr:twoCellAnchor>
  <xdr:twoCellAnchor editAs="absolute">
    <xdr:from>
      <xdr:col>15</xdr:col>
      <xdr:colOff>271800</xdr:colOff>
      <xdr:row>46</xdr:row>
      <xdr:rowOff>28080</xdr:rowOff>
    </xdr:from>
    <xdr:to>
      <xdr:col>15</xdr:col>
      <xdr:colOff>402840</xdr:colOff>
      <xdr:row>47</xdr:row>
      <xdr:rowOff>95040</xdr:rowOff>
    </xdr:to>
    <xdr:sp>
      <xdr:nvSpPr>
        <xdr:cNvPr id="3" name="Text 46"/>
        <xdr:cNvSpPr/>
      </xdr:nvSpPr>
      <xdr:spPr>
        <a:xfrm>
          <a:off x="16239600" y="8791200"/>
          <a:ext cx="131040" cy="257400"/>
        </a:xfrm>
        <a:prstGeom prst="rect">
          <a:avLst/>
        </a:prstGeom>
        <a:noFill/>
        <a:ln w="12600">
          <a:noFill/>
        </a:ln>
      </xdr:spPr>
      <xdr:style>
        <a:lnRef idx="0"/>
        <a:fillRef idx="0"/>
        <a:effectRef idx="0"/>
        <a:fontRef idx="minor"/>
      </xdr:style>
    </xdr:sp>
    <xdr:clientData/>
  </xdr:twoCellAnchor>
  <xdr:twoCellAnchor editAs="absolute">
    <xdr:from>
      <xdr:col>10</xdr:col>
      <xdr:colOff>362160</xdr:colOff>
      <xdr:row>49</xdr:row>
      <xdr:rowOff>105120</xdr:rowOff>
    </xdr:from>
    <xdr:to>
      <xdr:col>10</xdr:col>
      <xdr:colOff>494280</xdr:colOff>
      <xdr:row>50</xdr:row>
      <xdr:rowOff>190800</xdr:rowOff>
    </xdr:to>
    <xdr:sp>
      <xdr:nvSpPr>
        <xdr:cNvPr id="4" name="Text 48"/>
        <xdr:cNvSpPr/>
      </xdr:nvSpPr>
      <xdr:spPr>
        <a:xfrm>
          <a:off x="11853000" y="9439560"/>
          <a:ext cx="13212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endParaRPr b="0" lang="en-US" sz="400" spc="-1" strike="noStrike">
            <a:latin typeface="Times New Roman"/>
          </a:endParaRPr>
        </a:p>
      </xdr:txBody>
    </xdr:sp>
    <xdr:clientData/>
  </xdr:twoCellAnchor>
  <xdr:twoCellAnchor editAs="absolute">
    <xdr:from>
      <xdr:col>8</xdr:col>
      <xdr:colOff>1077840</xdr:colOff>
      <xdr:row>58</xdr:row>
      <xdr:rowOff>0</xdr:rowOff>
    </xdr:from>
    <xdr:to>
      <xdr:col>8</xdr:col>
      <xdr:colOff>1211040</xdr:colOff>
      <xdr:row>59</xdr:row>
      <xdr:rowOff>9720</xdr:rowOff>
    </xdr:to>
    <xdr:sp>
      <xdr:nvSpPr>
        <xdr:cNvPr id="5" name="Text 64"/>
        <xdr:cNvSpPr/>
      </xdr:nvSpPr>
      <xdr:spPr>
        <a:xfrm>
          <a:off x="9509400" y="11049120"/>
          <a:ext cx="133200" cy="200160"/>
        </a:xfrm>
        <a:prstGeom prst="rect">
          <a:avLst/>
        </a:prstGeom>
        <a:noFill/>
        <a:ln w="12600">
          <a:noFill/>
        </a:ln>
      </xdr:spPr>
      <xdr:style>
        <a:lnRef idx="0"/>
        <a:fillRef idx="0"/>
        <a:effectRef idx="0"/>
        <a:fontRef idx="minor"/>
      </xdr:style>
    </xdr:sp>
    <xdr:clientData/>
  </xdr:twoCellAnchor>
  <xdr:twoCellAnchor editAs="absolute">
    <xdr:from>
      <xdr:col>8</xdr:col>
      <xdr:colOff>1639800</xdr:colOff>
      <xdr:row>59</xdr:row>
      <xdr:rowOff>0</xdr:rowOff>
    </xdr:from>
    <xdr:to>
      <xdr:col>8</xdr:col>
      <xdr:colOff>1773000</xdr:colOff>
      <xdr:row>59</xdr:row>
      <xdr:rowOff>9720</xdr:rowOff>
    </xdr:to>
    <xdr:sp>
      <xdr:nvSpPr>
        <xdr:cNvPr id="6" name="Text 65"/>
        <xdr:cNvSpPr/>
      </xdr:nvSpPr>
      <xdr:spPr>
        <a:xfrm>
          <a:off x="10071360" y="11239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twoCellAnchor editAs="absolute">
    <xdr:from>
      <xdr:col>8</xdr:col>
      <xdr:colOff>1077840</xdr:colOff>
      <xdr:row>58</xdr:row>
      <xdr:rowOff>0</xdr:rowOff>
    </xdr:from>
    <xdr:to>
      <xdr:col>8</xdr:col>
      <xdr:colOff>1211040</xdr:colOff>
      <xdr:row>59</xdr:row>
      <xdr:rowOff>9720</xdr:rowOff>
    </xdr:to>
    <xdr:sp>
      <xdr:nvSpPr>
        <xdr:cNvPr id="7" name="Text 90"/>
        <xdr:cNvSpPr/>
      </xdr:nvSpPr>
      <xdr:spPr>
        <a:xfrm>
          <a:off x="9509400" y="11049120"/>
          <a:ext cx="133200" cy="200160"/>
        </a:xfrm>
        <a:prstGeom prst="rect">
          <a:avLst/>
        </a:prstGeom>
        <a:noFill/>
        <a:ln w="12600">
          <a:noFill/>
        </a:ln>
      </xdr:spPr>
      <xdr:style>
        <a:lnRef idx="0"/>
        <a:fillRef idx="0"/>
        <a:effectRef idx="0"/>
        <a:fontRef idx="minor"/>
      </xdr:style>
    </xdr:sp>
    <xdr:clientData/>
  </xdr:twoCellAnchor>
  <xdr:twoCellAnchor editAs="absolute">
    <xdr:from>
      <xdr:col>8</xdr:col>
      <xdr:colOff>1639800</xdr:colOff>
      <xdr:row>59</xdr:row>
      <xdr:rowOff>0</xdr:rowOff>
    </xdr:from>
    <xdr:to>
      <xdr:col>8</xdr:col>
      <xdr:colOff>1773000</xdr:colOff>
      <xdr:row>59</xdr:row>
      <xdr:rowOff>9720</xdr:rowOff>
    </xdr:to>
    <xdr:sp>
      <xdr:nvSpPr>
        <xdr:cNvPr id="8" name="Text 91"/>
        <xdr:cNvSpPr/>
      </xdr:nvSpPr>
      <xdr:spPr>
        <a:xfrm>
          <a:off x="10071360" y="11239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twoCellAnchor editAs="absolute">
    <xdr:from>
      <xdr:col>8</xdr:col>
      <xdr:colOff>1639800</xdr:colOff>
      <xdr:row>59</xdr:row>
      <xdr:rowOff>0</xdr:rowOff>
    </xdr:from>
    <xdr:to>
      <xdr:col>8</xdr:col>
      <xdr:colOff>1773000</xdr:colOff>
      <xdr:row>59</xdr:row>
      <xdr:rowOff>9720</xdr:rowOff>
    </xdr:to>
    <xdr:sp>
      <xdr:nvSpPr>
        <xdr:cNvPr id="9" name="Text 93"/>
        <xdr:cNvSpPr/>
      </xdr:nvSpPr>
      <xdr:spPr>
        <a:xfrm>
          <a:off x="10071360" y="11239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30.7"/>
    <col collapsed="false" customWidth="true" hidden="false" outlineLevel="0" max="16" min="10" style="0" width="12.7"/>
  </cols>
  <sheetData>
    <row r="1" customFormat="false" ht="15" hidden="false" customHeight="true" outlineLevel="0" collapsed="false">
      <c r="A1" s="1" t="s">
        <v>0</v>
      </c>
      <c r="I1" s="1" t="s">
        <v>0</v>
      </c>
    </row>
    <row r="2" customFormat="false" ht="15" hidden="false" customHeight="true" outlineLevel="0" collapsed="false">
      <c r="A2" s="1" t="s">
        <v>1</v>
      </c>
      <c r="I2" s="1" t="s">
        <v>2</v>
      </c>
    </row>
    <row r="3" customFormat="false" ht="15" hidden="false" customHeight="true" outlineLevel="0" collapsed="false">
      <c r="A3" s="2" t="s">
        <v>3</v>
      </c>
      <c r="I3" s="2" t="s">
        <v>3</v>
      </c>
    </row>
    <row r="4" customFormat="false" ht="15" hidden="false" customHeight="true" outlineLevel="0" collapsed="false">
      <c r="A4" s="3"/>
      <c r="B4" s="3"/>
      <c r="C4" s="3"/>
      <c r="D4" s="3"/>
      <c r="E4" s="3"/>
      <c r="F4" s="3"/>
      <c r="G4" s="3"/>
      <c r="H4" s="3"/>
      <c r="I4" s="3"/>
      <c r="J4" s="3"/>
      <c r="K4" s="3"/>
      <c r="L4" s="3"/>
      <c r="M4" s="3"/>
      <c r="N4" s="3"/>
      <c r="O4" s="3"/>
      <c r="P4" s="3"/>
    </row>
    <row r="5" s="4" customFormat="true" ht="15" hidden="false" customHeight="true" outlineLevel="0" collapsed="false">
      <c r="B5" s="5" t="s">
        <v>4</v>
      </c>
      <c r="C5" s="5"/>
      <c r="D5" s="5"/>
      <c r="E5" s="5"/>
      <c r="F5" s="5"/>
      <c r="G5" s="5"/>
      <c r="H5" s="5"/>
      <c r="I5" s="6"/>
      <c r="J5" s="5" t="s">
        <v>5</v>
      </c>
      <c r="K5" s="5"/>
      <c r="L5" s="5"/>
      <c r="M5" s="5"/>
      <c r="N5" s="5"/>
      <c r="O5" s="5"/>
      <c r="P5" s="5"/>
    </row>
    <row r="6" s="4" customFormat="true" ht="15" hidden="false" customHeight="true" outlineLevel="0" collapsed="false">
      <c r="A6" s="7" t="s">
        <v>6</v>
      </c>
      <c r="B6" s="8"/>
      <c r="C6" s="9" t="s">
        <v>7</v>
      </c>
      <c r="D6" s="9"/>
      <c r="E6" s="10" t="s">
        <v>8</v>
      </c>
      <c r="F6" s="11"/>
      <c r="G6" s="10" t="s">
        <v>9</v>
      </c>
      <c r="I6" s="12" t="s">
        <v>6</v>
      </c>
      <c r="J6" s="8"/>
      <c r="K6" s="9" t="s">
        <v>7</v>
      </c>
      <c r="L6" s="9"/>
      <c r="M6" s="10" t="s">
        <v>8</v>
      </c>
      <c r="N6" s="13"/>
      <c r="O6" s="14" t="s">
        <v>9</v>
      </c>
    </row>
    <row r="7" s="4" customFormat="true" ht="15" hidden="false" customHeight="true" outlineLevel="0" collapsed="false">
      <c r="A7" s="7"/>
      <c r="B7" s="15" t="s">
        <v>10</v>
      </c>
      <c r="C7" s="16"/>
      <c r="D7" s="12"/>
      <c r="E7" s="8" t="s">
        <v>11</v>
      </c>
      <c r="F7" s="8" t="s">
        <v>12</v>
      </c>
      <c r="G7" s="8" t="s">
        <v>13</v>
      </c>
      <c r="H7" s="17" t="s">
        <v>14</v>
      </c>
      <c r="I7" s="12"/>
      <c r="J7" s="15" t="s">
        <v>10</v>
      </c>
      <c r="K7" s="16"/>
      <c r="L7" s="12"/>
      <c r="M7" s="8" t="s">
        <v>11</v>
      </c>
      <c r="N7" s="18" t="s">
        <v>12</v>
      </c>
      <c r="O7" s="18" t="s">
        <v>13</v>
      </c>
      <c r="P7" s="17" t="s">
        <v>14</v>
      </c>
    </row>
    <row r="8" s="4" customFormat="true" ht="15" hidden="false" customHeight="true" outlineLevel="0" collapsed="false">
      <c r="A8" s="7"/>
      <c r="B8" s="15"/>
      <c r="C8" s="15" t="s">
        <v>15</v>
      </c>
      <c r="D8" s="12" t="s">
        <v>16</v>
      </c>
      <c r="E8" s="8" t="s">
        <v>17</v>
      </c>
      <c r="F8" s="8" t="s">
        <v>18</v>
      </c>
      <c r="G8" s="8" t="s">
        <v>19</v>
      </c>
      <c r="H8" s="17" t="s">
        <v>20</v>
      </c>
      <c r="I8" s="12"/>
      <c r="J8" s="15"/>
      <c r="K8" s="15" t="s">
        <v>15</v>
      </c>
      <c r="L8" s="12" t="s">
        <v>16</v>
      </c>
      <c r="M8" s="8" t="s">
        <v>17</v>
      </c>
      <c r="N8" s="18" t="s">
        <v>18</v>
      </c>
      <c r="O8" s="18" t="s">
        <v>19</v>
      </c>
      <c r="P8" s="17" t="s">
        <v>20</v>
      </c>
    </row>
    <row r="9" s="4" customFormat="true" ht="15" hidden="false" customHeight="true" outlineLevel="0" collapsed="false">
      <c r="A9" s="7"/>
      <c r="B9" s="19"/>
      <c r="C9" s="19"/>
      <c r="D9" s="20"/>
      <c r="E9" s="19" t="s">
        <v>21</v>
      </c>
      <c r="F9" s="19"/>
      <c r="G9" s="19"/>
      <c r="H9" s="21"/>
      <c r="I9" s="22"/>
      <c r="J9" s="23"/>
      <c r="K9" s="23"/>
      <c r="L9" s="24"/>
      <c r="M9" s="23"/>
      <c r="N9" s="24"/>
      <c r="O9" s="24"/>
      <c r="P9" s="25"/>
    </row>
    <row r="10" s="4" customFormat="true" ht="15" hidden="false" customHeight="true" outlineLevel="0" collapsed="false">
      <c r="A10" s="26"/>
      <c r="B10" s="27" t="n">
        <v>1</v>
      </c>
      <c r="C10" s="28" t="n">
        <v>2</v>
      </c>
      <c r="D10" s="28" t="n">
        <v>3</v>
      </c>
      <c r="E10" s="28" t="n">
        <v>4</v>
      </c>
      <c r="F10" s="28" t="n">
        <v>5</v>
      </c>
      <c r="G10" s="28" t="n">
        <v>6</v>
      </c>
      <c r="H10" s="29" t="n">
        <v>7</v>
      </c>
      <c r="I10" s="13"/>
      <c r="J10" s="27" t="n">
        <v>8</v>
      </c>
      <c r="K10" s="27" t="n">
        <v>9</v>
      </c>
      <c r="L10" s="28" t="n">
        <v>10</v>
      </c>
      <c r="M10" s="27" t="n">
        <v>11</v>
      </c>
      <c r="N10" s="28" t="n">
        <v>12</v>
      </c>
      <c r="O10" s="28" t="n">
        <v>13</v>
      </c>
      <c r="P10" s="29" t="n">
        <v>14</v>
      </c>
    </row>
    <row r="11" s="4" customFormat="true" ht="15" hidden="false" customHeight="true" outlineLevel="0" collapsed="false">
      <c r="A11" s="30"/>
      <c r="B11" s="31"/>
      <c r="C11" s="32"/>
      <c r="D11" s="33"/>
      <c r="E11" s="32"/>
      <c r="F11" s="32"/>
      <c r="G11" s="32"/>
      <c r="H11" s="34"/>
      <c r="I11" s="18"/>
      <c r="J11" s="31"/>
      <c r="K11" s="35"/>
      <c r="L11" s="36"/>
      <c r="M11" s="37"/>
      <c r="N11" s="32"/>
      <c r="O11" s="32"/>
      <c r="P11" s="38"/>
    </row>
    <row r="12" s="4" customFormat="true" ht="15" hidden="false" customHeight="true" outlineLevel="0" collapsed="false">
      <c r="A12" s="39" t="s">
        <v>22</v>
      </c>
      <c r="B12" s="40" t="n">
        <f aca="false">SUM(B14+B59+B60+B61)</f>
        <v>25490</v>
      </c>
      <c r="C12" s="41" t="n">
        <f aca="false">SUM(C14+C59+C60+C61)</f>
        <v>965</v>
      </c>
      <c r="D12" s="42" t="n">
        <f aca="false">SUM(D14+D59+D60+D61)</f>
        <v>10691</v>
      </c>
      <c r="E12" s="42" t="n">
        <f aca="false">SUM(E14+E59+E60+E61)</f>
        <v>6347</v>
      </c>
      <c r="F12" s="41" t="n">
        <f aca="false">SUM(F14+F59+F60+F61)</f>
        <v>147</v>
      </c>
      <c r="G12" s="41" t="n">
        <f aca="false">SUM(G14+G59+G60+G61)</f>
        <v>186</v>
      </c>
      <c r="H12" s="43" t="n">
        <f aca="false">SUM(H14+H59+H60+H61)</f>
        <v>7154</v>
      </c>
      <c r="I12" s="39" t="s">
        <v>22</v>
      </c>
      <c r="J12" s="44" t="n">
        <f aca="false">SUM(J14+J59+J60+J61)</f>
        <v>11781068</v>
      </c>
      <c r="K12" s="45" t="n">
        <v>8981203</v>
      </c>
      <c r="L12" s="45" t="n">
        <f aca="false">SUM(L14+L59+L60+L61)</f>
        <v>2629863</v>
      </c>
      <c r="M12" s="42" t="n">
        <f aca="false">SUM(M14+M59+M60+M61)</f>
        <v>92563</v>
      </c>
      <c r="N12" s="42" t="n">
        <f aca="false">SUM(N14+N59+N60+N61)</f>
        <v>1026</v>
      </c>
      <c r="O12" s="42" t="n">
        <f aca="false">SUM(O14+O59+O60+O61)</f>
        <v>2399</v>
      </c>
      <c r="P12" s="43" t="n">
        <v>74014</v>
      </c>
      <c r="Q12" s="46"/>
    </row>
    <row r="13" s="4" customFormat="true" ht="15" hidden="false" customHeight="true" outlineLevel="0" collapsed="false">
      <c r="A13" s="17"/>
      <c r="B13" s="47"/>
      <c r="C13" s="48"/>
      <c r="D13" s="49"/>
      <c r="E13" s="49"/>
      <c r="F13" s="48"/>
      <c r="G13" s="48"/>
      <c r="H13" s="50"/>
      <c r="I13" s="17"/>
      <c r="J13" s="51"/>
      <c r="K13" s="52"/>
      <c r="L13" s="52"/>
      <c r="M13" s="49"/>
      <c r="N13" s="49"/>
      <c r="O13" s="49"/>
      <c r="P13" s="50"/>
      <c r="R13" s="46"/>
    </row>
    <row r="14" s="4" customFormat="true" ht="15" hidden="false" customHeight="true" outlineLevel="0" collapsed="false">
      <c r="A14" s="53" t="s">
        <v>23</v>
      </c>
      <c r="B14" s="54" t="n">
        <f aca="false">SUM(B15+B33+B48+B51+B57)</f>
        <v>23368</v>
      </c>
      <c r="C14" s="55" t="n">
        <f aca="false">SUM(C15+C33+C48+C51+C57)</f>
        <v>574</v>
      </c>
      <c r="D14" s="56" t="n">
        <f aca="false">SUM(D15+D33+D48+D51+D57)</f>
        <v>9171</v>
      </c>
      <c r="E14" s="56" t="n">
        <f aca="false">SUM(E15+E33)</f>
        <v>6323</v>
      </c>
      <c r="F14" s="55" t="n">
        <f aca="false">SUM(F15+F33+F48+F51+F57)</f>
        <v>147</v>
      </c>
      <c r="G14" s="55" t="n">
        <f aca="false">SUM(G15+G33+G48+G51+G57)</f>
        <v>0</v>
      </c>
      <c r="H14" s="57" t="n">
        <f aca="false">SUM(H15+H33+H48+H51+H57)</f>
        <v>7153</v>
      </c>
      <c r="I14" s="53" t="s">
        <v>23</v>
      </c>
      <c r="J14" s="58" t="n">
        <f aca="false">SUM(J15+J33+J48+J51+J57)</f>
        <v>11273674</v>
      </c>
      <c r="K14" s="59" t="n">
        <v>8570957</v>
      </c>
      <c r="L14" s="59" t="n">
        <f aca="false">SUM(L15+L33+L48+L51+L57)</f>
        <v>2536813</v>
      </c>
      <c r="M14" s="56" t="n">
        <f aca="false">SUM(M15+M33)</f>
        <v>90864</v>
      </c>
      <c r="N14" s="56" t="n">
        <f aca="false">SUM(N15+N33+N48+N51+N57)</f>
        <v>1026</v>
      </c>
      <c r="O14" s="56" t="n">
        <f aca="false">SUM(O15+O33+O48+O51+O57)</f>
        <v>0</v>
      </c>
      <c r="P14" s="57" t="n">
        <f aca="false">SUM(P15+P33+P48+P51+P57)</f>
        <v>74014</v>
      </c>
      <c r="Q14" s="46"/>
    </row>
    <row r="15" s="46" customFormat="true" ht="15" hidden="false" customHeight="true" outlineLevel="0" collapsed="false">
      <c r="A15" s="60" t="s">
        <v>24</v>
      </c>
      <c r="B15" s="47" t="n">
        <f aca="false">SUM(B17:B30)</f>
        <v>20339</v>
      </c>
      <c r="C15" s="48" t="n">
        <f aca="false">SUM(C17:C30)</f>
        <v>25</v>
      </c>
      <c r="D15" s="49" t="n">
        <f aca="false">SUM(D17:D30)</f>
        <v>6714</v>
      </c>
      <c r="E15" s="49" t="n">
        <f aca="false">SUM(E17:E30)</f>
        <v>6319</v>
      </c>
      <c r="F15" s="48" t="n">
        <f aca="false">SUM(F17:F30)</f>
        <v>147</v>
      </c>
      <c r="G15" s="48" t="n">
        <f aca="false">SUM(G17:G30)</f>
        <v>0</v>
      </c>
      <c r="H15" s="50" t="n">
        <f aca="false">SUM(H17:H30)</f>
        <v>7134</v>
      </c>
      <c r="I15" s="60" t="s">
        <v>24</v>
      </c>
      <c r="J15" s="51" t="n">
        <f aca="false">SUM(J17:J30)</f>
        <v>955176</v>
      </c>
      <c r="K15" s="52" t="n">
        <f aca="false">SUM(K17:K30)</f>
        <v>21178</v>
      </c>
      <c r="L15" s="52" t="n">
        <f aca="false">SUM(L17:L30)</f>
        <v>769346</v>
      </c>
      <c r="M15" s="49" t="n">
        <f aca="false">SUM(M17:M30)</f>
        <v>90015</v>
      </c>
      <c r="N15" s="49" t="n">
        <f aca="false">SUM(N17:N30)</f>
        <v>1026</v>
      </c>
      <c r="O15" s="49" t="n">
        <f aca="false">SUM(O17:O30)</f>
        <v>0</v>
      </c>
      <c r="P15" s="50" t="n">
        <f aca="false">SUM(P17:P30)</f>
        <v>73611</v>
      </c>
      <c r="Q15" s="4"/>
      <c r="R15" s="4"/>
    </row>
    <row r="16" s="4" customFormat="true" ht="15" hidden="false" customHeight="true" outlineLevel="0" collapsed="false">
      <c r="A16" s="61" t="s">
        <v>25</v>
      </c>
      <c r="B16" s="47"/>
      <c r="C16" s="48"/>
      <c r="D16" s="49"/>
      <c r="E16" s="49"/>
      <c r="F16" s="48"/>
      <c r="G16" s="48"/>
      <c r="H16" s="50"/>
      <c r="I16" s="61" t="s">
        <v>25</v>
      </c>
      <c r="J16" s="51"/>
      <c r="K16" s="52"/>
      <c r="L16" s="52"/>
      <c r="M16" s="49"/>
      <c r="N16" s="49"/>
      <c r="O16" s="49"/>
      <c r="P16" s="50"/>
      <c r="R16" s="46"/>
    </row>
    <row r="17" s="4" customFormat="true" ht="15" hidden="false" customHeight="true" outlineLevel="0" collapsed="false">
      <c r="A17" s="62" t="s">
        <v>26</v>
      </c>
      <c r="B17" s="47" t="n">
        <f aca="false">SUM(C17:H17)</f>
        <v>1974</v>
      </c>
      <c r="C17" s="48" t="n">
        <v>0</v>
      </c>
      <c r="D17" s="49" t="n">
        <v>286</v>
      </c>
      <c r="E17" s="49" t="n">
        <v>248</v>
      </c>
      <c r="F17" s="48" t="n">
        <v>27</v>
      </c>
      <c r="G17" s="48" t="n">
        <v>0</v>
      </c>
      <c r="H17" s="50" t="n">
        <v>1413</v>
      </c>
      <c r="I17" s="62" t="s">
        <v>26</v>
      </c>
      <c r="J17" s="51" t="n">
        <f aca="false">SUM(K17:P17)</f>
        <v>36218</v>
      </c>
      <c r="K17" s="52" t="n">
        <v>0</v>
      </c>
      <c r="L17" s="52" t="n">
        <v>14457</v>
      </c>
      <c r="M17" s="49" t="n">
        <v>6820</v>
      </c>
      <c r="N17" s="49" t="n">
        <v>212</v>
      </c>
      <c r="O17" s="49" t="n">
        <v>0</v>
      </c>
      <c r="P17" s="50" t="n">
        <v>14729</v>
      </c>
    </row>
    <row r="18" s="46" customFormat="true" ht="15" hidden="false" customHeight="true" outlineLevel="0" collapsed="false">
      <c r="A18" s="62" t="s">
        <v>27</v>
      </c>
      <c r="B18" s="47"/>
      <c r="C18" s="48"/>
      <c r="D18" s="49"/>
      <c r="E18" s="49"/>
      <c r="F18" s="48"/>
      <c r="G18" s="48"/>
      <c r="H18" s="50"/>
      <c r="I18" s="62" t="s">
        <v>27</v>
      </c>
      <c r="J18" s="51"/>
      <c r="K18" s="52"/>
      <c r="L18" s="52"/>
      <c r="M18" s="49"/>
      <c r="N18" s="49"/>
      <c r="O18" s="49"/>
      <c r="P18" s="50"/>
      <c r="Q18" s="4"/>
      <c r="R18" s="4"/>
    </row>
    <row r="19" s="4" customFormat="true" ht="15" hidden="false" customHeight="true" outlineLevel="0" collapsed="false">
      <c r="A19" s="63" t="s">
        <v>28</v>
      </c>
      <c r="B19" s="47" t="n">
        <f aca="false">SUM(C19:H19)</f>
        <v>2460</v>
      </c>
      <c r="C19" s="48" t="n">
        <v>0</v>
      </c>
      <c r="D19" s="49" t="n">
        <v>268</v>
      </c>
      <c r="E19" s="49" t="n">
        <v>257</v>
      </c>
      <c r="F19" s="48" t="n">
        <v>15</v>
      </c>
      <c r="G19" s="48" t="n">
        <v>0</v>
      </c>
      <c r="H19" s="50" t="n">
        <v>1920</v>
      </c>
      <c r="I19" s="63" t="s">
        <v>28</v>
      </c>
      <c r="J19" s="51" t="n">
        <f aca="false">SUM(K19:P19)</f>
        <v>28365</v>
      </c>
      <c r="K19" s="52" t="n">
        <v>0</v>
      </c>
      <c r="L19" s="52" t="n">
        <v>18465</v>
      </c>
      <c r="M19" s="49" t="n">
        <v>3207</v>
      </c>
      <c r="N19" s="49" t="n">
        <v>112</v>
      </c>
      <c r="O19" s="49" t="n">
        <v>0</v>
      </c>
      <c r="P19" s="50" t="n">
        <v>6581</v>
      </c>
    </row>
    <row r="20" s="4" customFormat="true" ht="15" hidden="false" customHeight="true" outlineLevel="0" collapsed="false">
      <c r="A20" s="63" t="s">
        <v>29</v>
      </c>
      <c r="B20" s="47" t="n">
        <f aca="false">SUM(C20:H20)</f>
        <v>2281</v>
      </c>
      <c r="C20" s="48" t="n">
        <v>0</v>
      </c>
      <c r="D20" s="49" t="n">
        <v>574</v>
      </c>
      <c r="E20" s="49" t="n">
        <v>923</v>
      </c>
      <c r="F20" s="48" t="n">
        <v>47</v>
      </c>
      <c r="G20" s="48" t="n">
        <v>0</v>
      </c>
      <c r="H20" s="50" t="n">
        <v>737</v>
      </c>
      <c r="I20" s="63" t="s">
        <v>29</v>
      </c>
      <c r="J20" s="51" t="n">
        <f aca="false">SUM(K20:P20)</f>
        <v>20781</v>
      </c>
      <c r="K20" s="52" t="n">
        <v>0</v>
      </c>
      <c r="L20" s="52" t="n">
        <v>14105</v>
      </c>
      <c r="M20" s="49" t="n">
        <v>4049</v>
      </c>
      <c r="N20" s="49" t="n">
        <v>160</v>
      </c>
      <c r="O20" s="49" t="n">
        <v>0</v>
      </c>
      <c r="P20" s="50" t="n">
        <v>2467</v>
      </c>
    </row>
    <row r="21" s="4" customFormat="true" ht="15" hidden="false" customHeight="true" outlineLevel="0" collapsed="false">
      <c r="A21" s="63" t="s">
        <v>30</v>
      </c>
      <c r="B21" s="47" t="n">
        <f aca="false">SUM(C21:H21)</f>
        <v>3618</v>
      </c>
      <c r="C21" s="48" t="n">
        <v>0</v>
      </c>
      <c r="D21" s="49" t="n">
        <v>946</v>
      </c>
      <c r="E21" s="49" t="n">
        <v>1751</v>
      </c>
      <c r="F21" s="48" t="n">
        <v>36</v>
      </c>
      <c r="G21" s="48" t="n">
        <v>0</v>
      </c>
      <c r="H21" s="50" t="n">
        <v>885</v>
      </c>
      <c r="I21" s="63" t="s">
        <v>30</v>
      </c>
      <c r="J21" s="51" t="n">
        <f aca="false">SUM(K21:P21)</f>
        <v>61940</v>
      </c>
      <c r="K21" s="52" t="n">
        <v>0</v>
      </c>
      <c r="L21" s="52" t="n">
        <v>45469</v>
      </c>
      <c r="M21" s="49" t="n">
        <v>11404</v>
      </c>
      <c r="N21" s="49" t="n">
        <v>313</v>
      </c>
      <c r="O21" s="49" t="n">
        <v>0</v>
      </c>
      <c r="P21" s="50" t="n">
        <v>4754</v>
      </c>
    </row>
    <row r="22" s="4" customFormat="true" ht="15" hidden="false" customHeight="true" outlineLevel="0" collapsed="false">
      <c r="A22" s="63" t="s">
        <v>31</v>
      </c>
      <c r="B22" s="47" t="n">
        <f aca="false">SUM(C22:H22)</f>
        <v>4708</v>
      </c>
      <c r="C22" s="48" t="n">
        <v>17</v>
      </c>
      <c r="D22" s="49" t="n">
        <v>2426</v>
      </c>
      <c r="E22" s="49" t="n">
        <v>1229</v>
      </c>
      <c r="F22" s="48" t="n">
        <v>15</v>
      </c>
      <c r="G22" s="48" t="n">
        <v>0</v>
      </c>
      <c r="H22" s="50" t="n">
        <v>1021</v>
      </c>
      <c r="I22" s="63" t="s">
        <v>31</v>
      </c>
      <c r="J22" s="51" t="n">
        <f aca="false">SUM(K22:P22)</f>
        <v>570882</v>
      </c>
      <c r="K22" s="52" t="n">
        <v>9307</v>
      </c>
      <c r="L22" s="52" t="n">
        <v>496308</v>
      </c>
      <c r="M22" s="49" t="n">
        <v>22710</v>
      </c>
      <c r="N22" s="49" t="n">
        <v>144</v>
      </c>
      <c r="O22" s="49" t="n">
        <v>0</v>
      </c>
      <c r="P22" s="50" t="n">
        <v>42413</v>
      </c>
    </row>
    <row r="23" s="4" customFormat="true" ht="15" hidden="false" customHeight="true" outlineLevel="0" collapsed="false">
      <c r="A23" s="61" t="s">
        <v>32</v>
      </c>
      <c r="B23" s="47"/>
      <c r="C23" s="48"/>
      <c r="D23" s="49"/>
      <c r="E23" s="49"/>
      <c r="F23" s="48"/>
      <c r="G23" s="48"/>
      <c r="H23" s="50"/>
      <c r="I23" s="61" t="s">
        <v>32</v>
      </c>
      <c r="J23" s="51"/>
      <c r="K23" s="52"/>
      <c r="L23" s="52"/>
      <c r="M23" s="49"/>
      <c r="N23" s="49"/>
      <c r="O23" s="49"/>
      <c r="P23" s="50"/>
    </row>
    <row r="24" s="4" customFormat="true" ht="15" hidden="false" customHeight="true" outlineLevel="0" collapsed="false">
      <c r="A24" s="62" t="s">
        <v>33</v>
      </c>
      <c r="B24" s="47"/>
      <c r="C24" s="48"/>
      <c r="D24" s="49"/>
      <c r="E24" s="49"/>
      <c r="F24" s="48"/>
      <c r="G24" s="48"/>
      <c r="H24" s="50"/>
      <c r="I24" s="62" t="s">
        <v>33</v>
      </c>
      <c r="J24" s="51"/>
      <c r="K24" s="52"/>
      <c r="L24" s="52"/>
      <c r="M24" s="49"/>
      <c r="N24" s="49"/>
      <c r="O24" s="49"/>
      <c r="P24" s="50"/>
    </row>
    <row r="25" s="4" customFormat="true" ht="15" hidden="false" customHeight="true" outlineLevel="0" collapsed="false">
      <c r="A25" s="63" t="s">
        <v>28</v>
      </c>
      <c r="B25" s="47" t="n">
        <f aca="false">SUM(C25:H25)</f>
        <v>1165</v>
      </c>
      <c r="C25" s="48" t="n">
        <v>0</v>
      </c>
      <c r="D25" s="49" t="n">
        <v>141</v>
      </c>
      <c r="E25" s="49" t="n">
        <v>385</v>
      </c>
      <c r="F25" s="48" t="n">
        <v>3</v>
      </c>
      <c r="G25" s="48" t="n">
        <v>0</v>
      </c>
      <c r="H25" s="50" t="n">
        <v>636</v>
      </c>
      <c r="I25" s="63" t="s">
        <v>28</v>
      </c>
      <c r="J25" s="51" t="n">
        <f aca="false">SUM(K25:P25)</f>
        <v>8988</v>
      </c>
      <c r="K25" s="52" t="n">
        <v>0</v>
      </c>
      <c r="L25" s="52" t="n">
        <v>5914</v>
      </c>
      <c r="M25" s="49" t="n">
        <v>2181</v>
      </c>
      <c r="N25" s="49" t="n">
        <v>7</v>
      </c>
      <c r="O25" s="49" t="n">
        <v>0</v>
      </c>
      <c r="P25" s="50" t="n">
        <v>886</v>
      </c>
    </row>
    <row r="26" s="4" customFormat="true" ht="15" hidden="false" customHeight="true" outlineLevel="0" collapsed="false">
      <c r="A26" s="63" t="s">
        <v>34</v>
      </c>
      <c r="B26" s="47" t="n">
        <f aca="false">SUM(C26:H26)</f>
        <v>1940</v>
      </c>
      <c r="C26" s="48" t="n">
        <v>0</v>
      </c>
      <c r="D26" s="49" t="n">
        <v>613</v>
      </c>
      <c r="E26" s="49" t="n">
        <v>915</v>
      </c>
      <c r="F26" s="48" t="n">
        <v>2</v>
      </c>
      <c r="G26" s="48" t="n">
        <v>0</v>
      </c>
      <c r="H26" s="50" t="n">
        <v>410</v>
      </c>
      <c r="I26" s="63" t="s">
        <v>34</v>
      </c>
      <c r="J26" s="51" t="n">
        <f aca="false">SUM(K26:P26)</f>
        <v>33128</v>
      </c>
      <c r="K26" s="52" t="n">
        <v>0</v>
      </c>
      <c r="L26" s="52" t="n">
        <v>19964</v>
      </c>
      <c r="M26" s="49" t="n">
        <v>12056</v>
      </c>
      <c r="N26" s="49" t="n">
        <v>2</v>
      </c>
      <c r="O26" s="49" t="n">
        <v>0</v>
      </c>
      <c r="P26" s="50" t="n">
        <v>1106</v>
      </c>
    </row>
    <row r="27" s="4" customFormat="true" ht="15" hidden="false" customHeight="true" outlineLevel="0" collapsed="false">
      <c r="A27" s="63" t="s">
        <v>31</v>
      </c>
      <c r="B27" s="47" t="n">
        <f aca="false">SUM(C27:H27)</f>
        <v>2096</v>
      </c>
      <c r="C27" s="48" t="n">
        <v>5</v>
      </c>
      <c r="D27" s="49" t="n">
        <v>1389</v>
      </c>
      <c r="E27" s="49" t="n">
        <v>598</v>
      </c>
      <c r="F27" s="48" t="n">
        <v>2</v>
      </c>
      <c r="G27" s="48" t="n">
        <v>0</v>
      </c>
      <c r="H27" s="50" t="n">
        <v>102</v>
      </c>
      <c r="I27" s="63" t="s">
        <v>31</v>
      </c>
      <c r="J27" s="51" t="n">
        <f aca="false">SUM(K27:P27)</f>
        <v>179242</v>
      </c>
      <c r="K27" s="52" t="n">
        <v>10718</v>
      </c>
      <c r="L27" s="52" t="n">
        <v>140807</v>
      </c>
      <c r="M27" s="49" t="n">
        <v>26987</v>
      </c>
      <c r="N27" s="49" t="n">
        <v>76</v>
      </c>
      <c r="O27" s="49" t="n">
        <v>0</v>
      </c>
      <c r="P27" s="50" t="n">
        <v>654</v>
      </c>
    </row>
    <row r="28" s="4" customFormat="true" ht="15" hidden="false" customHeight="true" outlineLevel="0" collapsed="false">
      <c r="A28" s="62" t="s">
        <v>35</v>
      </c>
      <c r="B28" s="47"/>
      <c r="C28" s="48"/>
      <c r="D28" s="49"/>
      <c r="E28" s="49"/>
      <c r="F28" s="48"/>
      <c r="G28" s="48"/>
      <c r="H28" s="50"/>
      <c r="I28" s="62" t="s">
        <v>35</v>
      </c>
      <c r="J28" s="51"/>
      <c r="K28" s="52"/>
      <c r="L28" s="52"/>
      <c r="M28" s="49"/>
      <c r="N28" s="49"/>
      <c r="O28" s="49"/>
      <c r="P28" s="50"/>
    </row>
    <row r="29" s="4" customFormat="true" ht="15" hidden="false" customHeight="true" outlineLevel="0" collapsed="false">
      <c r="A29" s="63" t="s">
        <v>36</v>
      </c>
      <c r="B29" s="47" t="n">
        <f aca="false">SUM(C29:H29)</f>
        <v>24</v>
      </c>
      <c r="C29" s="48" t="n">
        <v>0</v>
      </c>
      <c r="D29" s="49" t="n">
        <v>11</v>
      </c>
      <c r="E29" s="49" t="n">
        <v>5</v>
      </c>
      <c r="F29" s="48" t="n">
        <v>0</v>
      </c>
      <c r="G29" s="48" t="n">
        <v>0</v>
      </c>
      <c r="H29" s="50" t="n">
        <v>8</v>
      </c>
      <c r="I29" s="63" t="s">
        <v>36</v>
      </c>
      <c r="J29" s="51" t="n">
        <f aca="false">SUM(K29:P29)</f>
        <v>1481</v>
      </c>
      <c r="K29" s="52" t="n">
        <v>0</v>
      </c>
      <c r="L29" s="52" t="n">
        <v>1271</v>
      </c>
      <c r="M29" s="49" t="n">
        <v>191</v>
      </c>
      <c r="N29" s="49" t="n">
        <v>0</v>
      </c>
      <c r="O29" s="49" t="n">
        <v>0</v>
      </c>
      <c r="P29" s="50" t="n">
        <v>19</v>
      </c>
    </row>
    <row r="30" s="4" customFormat="true" ht="15" hidden="false" customHeight="true" outlineLevel="0" collapsed="false">
      <c r="A30" s="64" t="s">
        <v>37</v>
      </c>
      <c r="B30" s="65" t="n">
        <f aca="false">SUM(C30:H30)</f>
        <v>73</v>
      </c>
      <c r="C30" s="66" t="n">
        <v>3</v>
      </c>
      <c r="D30" s="67" t="n">
        <v>60</v>
      </c>
      <c r="E30" s="67" t="n">
        <v>8</v>
      </c>
      <c r="F30" s="66" t="n">
        <v>0</v>
      </c>
      <c r="G30" s="66" t="n">
        <v>0</v>
      </c>
      <c r="H30" s="68" t="n">
        <v>2</v>
      </c>
      <c r="I30" s="64" t="s">
        <v>37</v>
      </c>
      <c r="J30" s="69" t="n">
        <f aca="false">SUM(K30:P30)</f>
        <v>14151</v>
      </c>
      <c r="K30" s="70" t="n">
        <v>1153</v>
      </c>
      <c r="L30" s="70" t="n">
        <v>12586</v>
      </c>
      <c r="M30" s="67" t="n">
        <v>410</v>
      </c>
      <c r="N30" s="67" t="n">
        <v>0</v>
      </c>
      <c r="O30" s="67" t="n">
        <v>0</v>
      </c>
      <c r="P30" s="68" t="n">
        <v>2</v>
      </c>
    </row>
    <row r="31" s="4" customFormat="true" ht="15" hidden="false" customHeight="true" outlineLevel="0" collapsed="false">
      <c r="A31" s="17"/>
      <c r="B31" s="37"/>
      <c r="C31" s="71"/>
      <c r="D31" s="72"/>
      <c r="E31" s="72"/>
      <c r="F31" s="71"/>
      <c r="G31" s="71"/>
      <c r="H31" s="38"/>
      <c r="I31" s="17"/>
      <c r="J31" s="31"/>
      <c r="K31" s="36"/>
      <c r="L31" s="36"/>
      <c r="M31" s="72"/>
      <c r="N31" s="72"/>
      <c r="O31" s="72"/>
      <c r="P31" s="38"/>
    </row>
    <row r="32" s="4" customFormat="true" ht="15" hidden="false" customHeight="true" outlineLevel="0" collapsed="false">
      <c r="A32" s="60" t="s">
        <v>38</v>
      </c>
      <c r="B32" s="47"/>
      <c r="C32" s="48"/>
      <c r="D32" s="49"/>
      <c r="E32" s="49"/>
      <c r="F32" s="48"/>
      <c r="G32" s="48"/>
      <c r="H32" s="50"/>
      <c r="I32" s="60" t="s">
        <v>38</v>
      </c>
      <c r="J32" s="73"/>
      <c r="K32" s="52"/>
      <c r="L32" s="52"/>
      <c r="M32" s="74"/>
      <c r="N32" s="49"/>
      <c r="O32" s="49"/>
      <c r="P32" s="50"/>
    </row>
    <row r="33" s="4" customFormat="true" ht="15" hidden="false" customHeight="true" outlineLevel="0" collapsed="false">
      <c r="A33" s="60" t="s">
        <v>39</v>
      </c>
      <c r="B33" s="47" t="n">
        <f aca="false">SUM(B35:B46)</f>
        <v>1911</v>
      </c>
      <c r="C33" s="48" t="n">
        <f aca="false">SUM(C35:C46)</f>
        <v>546</v>
      </c>
      <c r="D33" s="49" t="n">
        <f aca="false">SUM(D35:D46)</f>
        <v>1342</v>
      </c>
      <c r="E33" s="74" t="n">
        <f aca="false">SUM(E35:E41)</f>
        <v>4</v>
      </c>
      <c r="F33" s="48" t="n">
        <f aca="false">SUM(F35:F46)</f>
        <v>0</v>
      </c>
      <c r="G33" s="48" t="n">
        <f aca="false">SUM(G35:G46)</f>
        <v>0</v>
      </c>
      <c r="H33" s="50" t="n">
        <f aca="false">SUM(H35:H46)</f>
        <v>19</v>
      </c>
      <c r="I33" s="60" t="s">
        <v>39</v>
      </c>
      <c r="J33" s="51" t="n">
        <f aca="false">SUM(K33:P33)</f>
        <v>9266107</v>
      </c>
      <c r="K33" s="52" t="n">
        <f aca="false">SUM(K35:K46)</f>
        <v>8549779</v>
      </c>
      <c r="L33" s="52" t="n">
        <f aca="false">SUM(L35:L46)</f>
        <v>715076</v>
      </c>
      <c r="M33" s="74" t="n">
        <f aca="false">SUM(M35:M41)</f>
        <v>849</v>
      </c>
      <c r="N33" s="49" t="n">
        <f aca="false">SUM(N35:N46)</f>
        <v>0</v>
      </c>
      <c r="O33" s="49" t="n">
        <f aca="false">SUM(O35:O46)</f>
        <v>0</v>
      </c>
      <c r="P33" s="50" t="n">
        <f aca="false">SUM(P35:P46)</f>
        <v>403</v>
      </c>
    </row>
    <row r="34" s="4" customFormat="true" ht="15" hidden="false" customHeight="true" outlineLevel="0" collapsed="false">
      <c r="A34" s="61" t="s">
        <v>40</v>
      </c>
      <c r="B34" s="47"/>
      <c r="C34" s="48"/>
      <c r="D34" s="49"/>
      <c r="E34" s="74"/>
      <c r="F34" s="75"/>
      <c r="G34" s="75"/>
      <c r="H34" s="50"/>
      <c r="I34" s="61" t="s">
        <v>40</v>
      </c>
      <c r="J34" s="51"/>
      <c r="K34" s="52"/>
      <c r="L34" s="52"/>
      <c r="M34" s="74"/>
      <c r="N34" s="49"/>
      <c r="O34" s="49"/>
      <c r="P34" s="50"/>
    </row>
    <row r="35" s="4" customFormat="true" ht="15" hidden="false" customHeight="true" outlineLevel="0" collapsed="false">
      <c r="A35" s="62" t="s">
        <v>41</v>
      </c>
      <c r="B35" s="47" t="n">
        <f aca="false">SUM(C35:H35)</f>
        <v>136</v>
      </c>
      <c r="C35" s="48" t="n">
        <v>16</v>
      </c>
      <c r="D35" s="49" t="n">
        <v>106</v>
      </c>
      <c r="E35" s="74" t="n">
        <v>0</v>
      </c>
      <c r="F35" s="75" t="n">
        <v>0</v>
      </c>
      <c r="G35" s="75" t="n">
        <v>0</v>
      </c>
      <c r="H35" s="50" t="n">
        <v>14</v>
      </c>
      <c r="I35" s="62" t="s">
        <v>41</v>
      </c>
      <c r="J35" s="51" t="n">
        <f aca="false">SUM(K35:P35)</f>
        <v>65410</v>
      </c>
      <c r="K35" s="52" t="n">
        <v>43691</v>
      </c>
      <c r="L35" s="52" t="n">
        <v>21445</v>
      </c>
      <c r="M35" s="74" t="n">
        <v>0</v>
      </c>
      <c r="N35" s="49" t="n">
        <v>0</v>
      </c>
      <c r="O35" s="49" t="n">
        <v>0</v>
      </c>
      <c r="P35" s="50" t="n">
        <v>274</v>
      </c>
    </row>
    <row r="36" s="4" customFormat="true" ht="15" hidden="false" customHeight="true" outlineLevel="0" collapsed="false">
      <c r="A36" s="62" t="s">
        <v>42</v>
      </c>
      <c r="B36" s="47"/>
      <c r="C36" s="48"/>
      <c r="D36" s="49"/>
      <c r="E36" s="74"/>
      <c r="F36" s="75"/>
      <c r="G36" s="75"/>
      <c r="H36" s="50"/>
      <c r="I36" s="62" t="s">
        <v>42</v>
      </c>
      <c r="J36" s="51"/>
      <c r="K36" s="52"/>
      <c r="L36" s="52"/>
      <c r="M36" s="74"/>
      <c r="N36" s="49"/>
      <c r="O36" s="49"/>
      <c r="P36" s="50"/>
    </row>
    <row r="37" s="4" customFormat="true" ht="15" hidden="false" customHeight="true" outlineLevel="0" collapsed="false">
      <c r="A37" s="63" t="s">
        <v>43</v>
      </c>
      <c r="B37" s="47"/>
      <c r="C37" s="48"/>
      <c r="D37" s="49"/>
      <c r="E37" s="74"/>
      <c r="F37" s="75"/>
      <c r="G37" s="75"/>
      <c r="H37" s="50"/>
      <c r="I37" s="63" t="s">
        <v>43</v>
      </c>
      <c r="J37" s="73"/>
      <c r="K37" s="52"/>
      <c r="L37" s="52"/>
      <c r="M37" s="74"/>
      <c r="N37" s="49"/>
      <c r="O37" s="49"/>
      <c r="P37" s="50"/>
    </row>
    <row r="38" s="4" customFormat="true" ht="15" hidden="false" customHeight="true" outlineLevel="0" collapsed="false">
      <c r="A38" s="63" t="s">
        <v>44</v>
      </c>
      <c r="B38" s="47" t="n">
        <f aca="false">SUM(C38:H38)</f>
        <v>242</v>
      </c>
      <c r="C38" s="48" t="n">
        <v>2</v>
      </c>
      <c r="D38" s="49" t="n">
        <v>240</v>
      </c>
      <c r="E38" s="74" t="n">
        <v>0</v>
      </c>
      <c r="F38" s="75" t="n">
        <v>0</v>
      </c>
      <c r="G38" s="75" t="n">
        <v>0</v>
      </c>
      <c r="H38" s="50" t="n">
        <v>0</v>
      </c>
      <c r="I38" s="63" t="s">
        <v>44</v>
      </c>
      <c r="J38" s="51" t="n">
        <f aca="false">SUM(K38:P38)</f>
        <v>24319</v>
      </c>
      <c r="K38" s="76" t="n">
        <v>630</v>
      </c>
      <c r="L38" s="52" t="n">
        <v>23689</v>
      </c>
      <c r="M38" s="74" t="n">
        <v>0</v>
      </c>
      <c r="N38" s="49" t="n">
        <v>0</v>
      </c>
      <c r="O38" s="49" t="n">
        <v>0</v>
      </c>
      <c r="P38" s="50" t="n">
        <v>0</v>
      </c>
    </row>
    <row r="39" s="4" customFormat="true" ht="15" hidden="false" customHeight="true" outlineLevel="0" collapsed="false">
      <c r="A39" s="63" t="s">
        <v>45</v>
      </c>
      <c r="B39" s="47" t="n">
        <f aca="false">SUM(C39:H39)</f>
        <v>221</v>
      </c>
      <c r="C39" s="48" t="n">
        <v>0</v>
      </c>
      <c r="D39" s="49" t="n">
        <v>216</v>
      </c>
      <c r="E39" s="74" t="n">
        <v>3</v>
      </c>
      <c r="F39" s="75" t="n">
        <v>0</v>
      </c>
      <c r="G39" s="75" t="n">
        <v>0</v>
      </c>
      <c r="H39" s="50" t="n">
        <v>2</v>
      </c>
      <c r="I39" s="63" t="s">
        <v>45</v>
      </c>
      <c r="J39" s="51" t="n">
        <f aca="false">SUM(K39:P39)</f>
        <v>21680</v>
      </c>
      <c r="K39" s="52" t="n">
        <v>0</v>
      </c>
      <c r="L39" s="52" t="n">
        <v>20943</v>
      </c>
      <c r="M39" s="74" t="n">
        <v>608</v>
      </c>
      <c r="N39" s="49" t="n">
        <v>0</v>
      </c>
      <c r="O39" s="49" t="n">
        <v>0</v>
      </c>
      <c r="P39" s="77" t="n">
        <v>129</v>
      </c>
    </row>
    <row r="40" s="4" customFormat="true" ht="15" hidden="false" customHeight="true" outlineLevel="0" collapsed="false">
      <c r="A40" s="63" t="s">
        <v>46</v>
      </c>
      <c r="B40" s="47" t="n">
        <f aca="false">SUM(C40:H40)</f>
        <v>261</v>
      </c>
      <c r="C40" s="48" t="n">
        <v>5</v>
      </c>
      <c r="D40" s="49" t="n">
        <v>255</v>
      </c>
      <c r="E40" s="74" t="n">
        <v>1</v>
      </c>
      <c r="F40" s="75" t="n">
        <v>0</v>
      </c>
      <c r="G40" s="75" t="n">
        <v>0</v>
      </c>
      <c r="H40" s="50" t="n">
        <v>0</v>
      </c>
      <c r="I40" s="63" t="s">
        <v>46</v>
      </c>
      <c r="J40" s="51" t="n">
        <f aca="false">SUM(K40:P40)</f>
        <v>44712</v>
      </c>
      <c r="K40" s="52" t="n">
        <v>11661</v>
      </c>
      <c r="L40" s="52" t="n">
        <v>32810</v>
      </c>
      <c r="M40" s="74" t="n">
        <v>241</v>
      </c>
      <c r="N40" s="49" t="n">
        <v>0</v>
      </c>
      <c r="O40" s="49" t="n">
        <v>0</v>
      </c>
      <c r="P40" s="50" t="n">
        <v>0</v>
      </c>
    </row>
    <row r="41" s="4" customFormat="true" ht="15" hidden="false" customHeight="true" outlineLevel="0" collapsed="false">
      <c r="A41" s="63" t="s">
        <v>47</v>
      </c>
      <c r="B41" s="47" t="n">
        <f aca="false">SUM(C41:H41)</f>
        <v>64</v>
      </c>
      <c r="C41" s="48" t="n">
        <v>1</v>
      </c>
      <c r="D41" s="49" t="n">
        <v>63</v>
      </c>
      <c r="E41" s="74" t="n">
        <v>0</v>
      </c>
      <c r="F41" s="75" t="n">
        <v>0</v>
      </c>
      <c r="G41" s="75" t="n">
        <v>0</v>
      </c>
      <c r="H41" s="50" t="n">
        <v>0</v>
      </c>
      <c r="I41" s="63" t="s">
        <v>47</v>
      </c>
      <c r="J41" s="51" t="n">
        <f aca="false">SUM(K41:P41)</f>
        <v>12413</v>
      </c>
      <c r="K41" s="76" t="s">
        <v>48</v>
      </c>
      <c r="L41" s="52" t="n">
        <v>12413</v>
      </c>
      <c r="M41" s="74" t="n">
        <v>0</v>
      </c>
      <c r="N41" s="49" t="n">
        <v>0</v>
      </c>
      <c r="O41" s="49" t="n">
        <v>0</v>
      </c>
      <c r="P41" s="50" t="n">
        <v>0</v>
      </c>
    </row>
    <row r="42" s="4" customFormat="true" ht="15" hidden="false" customHeight="true" outlineLevel="0" collapsed="false">
      <c r="A42" s="63" t="s">
        <v>49</v>
      </c>
      <c r="B42" s="47" t="n">
        <f aca="false">SUM(C42:H42)</f>
        <v>144</v>
      </c>
      <c r="C42" s="48" t="n">
        <v>6</v>
      </c>
      <c r="D42" s="49" t="n">
        <v>135</v>
      </c>
      <c r="E42" s="74" t="s">
        <v>50</v>
      </c>
      <c r="F42" s="75" t="n">
        <v>0</v>
      </c>
      <c r="G42" s="75" t="n">
        <v>0</v>
      </c>
      <c r="H42" s="50" t="n">
        <v>3</v>
      </c>
      <c r="I42" s="63" t="s">
        <v>49</v>
      </c>
      <c r="J42" s="51" t="n">
        <f aca="false">SUM(K42:P42)</f>
        <v>102624</v>
      </c>
      <c r="K42" s="52" t="n">
        <v>14001</v>
      </c>
      <c r="L42" s="52" t="n">
        <v>88623</v>
      </c>
      <c r="M42" s="74" t="s">
        <v>50</v>
      </c>
      <c r="N42" s="49" t="n">
        <v>0</v>
      </c>
      <c r="O42" s="49" t="n">
        <v>0</v>
      </c>
      <c r="P42" s="77" t="s">
        <v>48</v>
      </c>
    </row>
    <row r="43" s="4" customFormat="true" ht="15" hidden="false" customHeight="true" outlineLevel="0" collapsed="false">
      <c r="A43" s="63" t="s">
        <v>51</v>
      </c>
      <c r="B43" s="47" t="n">
        <f aca="false">SUM(C43:H43)</f>
        <v>95</v>
      </c>
      <c r="C43" s="48" t="n">
        <v>8</v>
      </c>
      <c r="D43" s="49" t="n">
        <v>87</v>
      </c>
      <c r="E43" s="74" t="s">
        <v>50</v>
      </c>
      <c r="F43" s="75" t="n">
        <v>0</v>
      </c>
      <c r="G43" s="75" t="n">
        <v>0</v>
      </c>
      <c r="H43" s="50" t="n">
        <v>0</v>
      </c>
      <c r="I43" s="63" t="s">
        <v>51</v>
      </c>
      <c r="J43" s="51" t="n">
        <f aca="false">SUM(K43:P43)</f>
        <v>99162</v>
      </c>
      <c r="K43" s="52" t="n">
        <v>15594</v>
      </c>
      <c r="L43" s="52" t="n">
        <v>83568</v>
      </c>
      <c r="M43" s="74" t="s">
        <v>50</v>
      </c>
      <c r="N43" s="49" t="n">
        <v>0</v>
      </c>
      <c r="O43" s="49" t="n">
        <v>0</v>
      </c>
      <c r="P43" s="50" t="n">
        <v>0</v>
      </c>
    </row>
    <row r="44" s="4" customFormat="true" ht="15" hidden="false" customHeight="true" outlineLevel="0" collapsed="false">
      <c r="A44" s="63" t="s">
        <v>52</v>
      </c>
      <c r="B44" s="47" t="n">
        <f aca="false">SUM(C44:H44)</f>
        <v>112</v>
      </c>
      <c r="C44" s="48" t="n">
        <v>19</v>
      </c>
      <c r="D44" s="49" t="n">
        <v>93</v>
      </c>
      <c r="E44" s="74" t="s">
        <v>50</v>
      </c>
      <c r="F44" s="75" t="n">
        <v>0</v>
      </c>
      <c r="G44" s="75" t="n">
        <v>0</v>
      </c>
      <c r="H44" s="50" t="n">
        <v>0</v>
      </c>
      <c r="I44" s="63" t="s">
        <v>52</v>
      </c>
      <c r="J44" s="51" t="n">
        <f aca="false">SUM(K44:P44)</f>
        <v>363274</v>
      </c>
      <c r="K44" s="52" t="n">
        <v>311399</v>
      </c>
      <c r="L44" s="52" t="n">
        <v>51875</v>
      </c>
      <c r="M44" s="74" t="s">
        <v>50</v>
      </c>
      <c r="N44" s="49" t="n">
        <v>0</v>
      </c>
      <c r="O44" s="49" t="n">
        <v>0</v>
      </c>
      <c r="P44" s="50" t="n">
        <v>0</v>
      </c>
    </row>
    <row r="45" s="4" customFormat="true" ht="15" hidden="false" customHeight="true" outlineLevel="0" collapsed="false">
      <c r="A45" s="63" t="s">
        <v>53</v>
      </c>
      <c r="B45" s="47" t="n">
        <f aca="false">SUM(C45:H45)</f>
        <v>625</v>
      </c>
      <c r="C45" s="48" t="n">
        <v>484</v>
      </c>
      <c r="D45" s="49" t="n">
        <v>141</v>
      </c>
      <c r="E45" s="74" t="s">
        <v>50</v>
      </c>
      <c r="F45" s="75" t="n">
        <v>0</v>
      </c>
      <c r="G45" s="75" t="n">
        <v>0</v>
      </c>
      <c r="H45" s="50" t="n">
        <v>0</v>
      </c>
      <c r="I45" s="63" t="s">
        <v>53</v>
      </c>
      <c r="J45" s="51" t="n">
        <f aca="false">SUM(K45:P45)</f>
        <v>8447427</v>
      </c>
      <c r="K45" s="52" t="n">
        <v>8106477</v>
      </c>
      <c r="L45" s="52" t="n">
        <v>340950</v>
      </c>
      <c r="M45" s="74" t="s">
        <v>50</v>
      </c>
      <c r="N45" s="49" t="n">
        <v>0</v>
      </c>
      <c r="O45" s="49" t="n">
        <v>0</v>
      </c>
      <c r="P45" s="50" t="n">
        <v>0</v>
      </c>
    </row>
    <row r="46" s="4" customFormat="true" ht="15" hidden="false" customHeight="true" outlineLevel="0" collapsed="false">
      <c r="A46" s="78" t="s">
        <v>54</v>
      </c>
      <c r="B46" s="65" t="n">
        <f aca="false">SUM(C46:H46)</f>
        <v>11</v>
      </c>
      <c r="C46" s="66" t="n">
        <v>5</v>
      </c>
      <c r="D46" s="67" t="n">
        <v>6</v>
      </c>
      <c r="E46" s="79" t="s">
        <v>50</v>
      </c>
      <c r="F46" s="80" t="n">
        <v>0</v>
      </c>
      <c r="G46" s="80" t="n">
        <v>0</v>
      </c>
      <c r="H46" s="68" t="n">
        <v>0</v>
      </c>
      <c r="I46" s="78" t="s">
        <v>54</v>
      </c>
      <c r="J46" s="69" t="n">
        <f aca="false">SUM(K46:P46)</f>
        <v>85086</v>
      </c>
      <c r="K46" s="70" t="n">
        <v>46326</v>
      </c>
      <c r="L46" s="70" t="n">
        <v>38760</v>
      </c>
      <c r="M46" s="79" t="s">
        <v>50</v>
      </c>
      <c r="N46" s="67" t="n">
        <v>0</v>
      </c>
      <c r="O46" s="67" t="n">
        <v>0</v>
      </c>
      <c r="P46" s="68" t="n">
        <v>0</v>
      </c>
    </row>
    <row r="47" s="4" customFormat="true" ht="15" hidden="false" customHeight="true" outlineLevel="0" collapsed="false">
      <c r="A47" s="17"/>
      <c r="B47" s="47"/>
      <c r="C47" s="48"/>
      <c r="D47" s="49"/>
      <c r="E47" s="49"/>
      <c r="F47" s="48"/>
      <c r="G47" s="48"/>
      <c r="H47" s="50"/>
      <c r="I47" s="17"/>
      <c r="J47" s="73"/>
      <c r="K47" s="52"/>
      <c r="L47" s="52"/>
      <c r="M47" s="74"/>
      <c r="N47" s="49"/>
      <c r="O47" s="49"/>
      <c r="P47" s="50"/>
    </row>
    <row r="48" s="4" customFormat="true" ht="15" hidden="false" customHeight="true" outlineLevel="0" collapsed="false">
      <c r="A48" s="81" t="s">
        <v>55</v>
      </c>
      <c r="B48" s="65" t="n">
        <f aca="false">SUM(C48:H48)</f>
        <v>452</v>
      </c>
      <c r="C48" s="66" t="n">
        <v>1</v>
      </c>
      <c r="D48" s="67" t="n">
        <v>451</v>
      </c>
      <c r="E48" s="79" t="n">
        <v>0</v>
      </c>
      <c r="F48" s="80" t="n">
        <v>0</v>
      </c>
      <c r="G48" s="80" t="n">
        <v>0</v>
      </c>
      <c r="H48" s="68" t="n">
        <v>0</v>
      </c>
      <c r="I48" s="81" t="s">
        <v>55</v>
      </c>
      <c r="J48" s="69" t="n">
        <f aca="false">SUM(K48:P48)</f>
        <v>47375</v>
      </c>
      <c r="K48" s="82" t="s">
        <v>48</v>
      </c>
      <c r="L48" s="70" t="n">
        <v>47375</v>
      </c>
      <c r="M48" s="79" t="n">
        <v>0</v>
      </c>
      <c r="N48" s="67" t="n">
        <v>0</v>
      </c>
      <c r="O48" s="67" t="n">
        <v>0</v>
      </c>
      <c r="P48" s="68" t="n">
        <v>0</v>
      </c>
    </row>
    <row r="49" s="4" customFormat="true" ht="15" hidden="false" customHeight="true" outlineLevel="0" collapsed="false">
      <c r="A49" s="17"/>
      <c r="B49" s="47"/>
      <c r="C49" s="48"/>
      <c r="D49" s="49"/>
      <c r="E49" s="49"/>
      <c r="F49" s="48"/>
      <c r="G49" s="48"/>
      <c r="H49" s="50"/>
      <c r="I49" s="17"/>
      <c r="J49" s="73"/>
      <c r="K49" s="52"/>
      <c r="L49" s="52"/>
      <c r="M49" s="74"/>
      <c r="N49" s="49"/>
      <c r="O49" s="49"/>
      <c r="P49" s="50"/>
    </row>
    <row r="50" s="4" customFormat="true" ht="15" hidden="false" customHeight="true" outlineLevel="0" collapsed="false">
      <c r="A50" s="60" t="s">
        <v>56</v>
      </c>
      <c r="B50" s="47"/>
      <c r="C50" s="48"/>
      <c r="D50" s="49"/>
      <c r="E50" s="74"/>
      <c r="F50" s="75"/>
      <c r="G50" s="75"/>
      <c r="H50" s="50"/>
      <c r="I50" s="60" t="s">
        <v>56</v>
      </c>
      <c r="J50" s="73"/>
      <c r="K50" s="52"/>
      <c r="L50" s="52"/>
      <c r="M50" s="74"/>
      <c r="N50" s="49"/>
      <c r="O50" s="49"/>
      <c r="P50" s="50"/>
    </row>
    <row r="51" s="4" customFormat="true" ht="15" hidden="false" customHeight="true" outlineLevel="0" collapsed="false">
      <c r="A51" s="60" t="s">
        <v>57</v>
      </c>
      <c r="B51" s="47" t="n">
        <f aca="false">SUM(B53:B55)</f>
        <v>348</v>
      </c>
      <c r="C51" s="48" t="n">
        <f aca="false">SUM(C53:C55)</f>
        <v>0</v>
      </c>
      <c r="D51" s="49" t="n">
        <f aca="false">SUM(D53:D55)</f>
        <v>348</v>
      </c>
      <c r="E51" s="74" t="s">
        <v>50</v>
      </c>
      <c r="F51" s="48" t="n">
        <f aca="false">SUM(F53:F55)</f>
        <v>0</v>
      </c>
      <c r="G51" s="48" t="n">
        <f aca="false">SUM(G53:G55)</f>
        <v>0</v>
      </c>
      <c r="H51" s="50" t="n">
        <f aca="false">SUM(H53:H55)</f>
        <v>0</v>
      </c>
      <c r="I51" s="60" t="s">
        <v>57</v>
      </c>
      <c r="J51" s="51" t="n">
        <f aca="false">SUM(K51:P51)</f>
        <v>653958</v>
      </c>
      <c r="K51" s="52" t="n">
        <f aca="false">SUM(K53:K55)</f>
        <v>0</v>
      </c>
      <c r="L51" s="52" t="n">
        <f aca="false">SUM(L53:L55)</f>
        <v>653958</v>
      </c>
      <c r="M51" s="74" t="s">
        <v>50</v>
      </c>
      <c r="N51" s="49" t="n">
        <f aca="false">SUM(N53:N55)</f>
        <v>0</v>
      </c>
      <c r="O51" s="49" t="n">
        <f aca="false">SUM(O53:O55)</f>
        <v>0</v>
      </c>
      <c r="P51" s="50" t="n">
        <f aca="false">SUM(P53:P55)</f>
        <v>0</v>
      </c>
    </row>
    <row r="52" s="4" customFormat="true" ht="15" hidden="false" customHeight="true" outlineLevel="0" collapsed="false">
      <c r="A52" s="60" t="s">
        <v>58</v>
      </c>
      <c r="B52" s="47"/>
      <c r="C52" s="48"/>
      <c r="D52" s="49"/>
      <c r="E52" s="49"/>
      <c r="F52" s="48"/>
      <c r="G52" s="48"/>
      <c r="H52" s="50"/>
      <c r="I52" s="60" t="s">
        <v>58</v>
      </c>
      <c r="J52" s="51"/>
      <c r="K52" s="52"/>
      <c r="L52" s="52"/>
      <c r="M52" s="74"/>
      <c r="N52" s="49"/>
      <c r="O52" s="49"/>
      <c r="P52" s="50"/>
    </row>
    <row r="53" s="4" customFormat="true" ht="15" hidden="false" customHeight="true" outlineLevel="0" collapsed="false">
      <c r="A53" s="62" t="s">
        <v>59</v>
      </c>
      <c r="B53" s="47" t="n">
        <f aca="false">SUM(C53:H53)</f>
        <v>50</v>
      </c>
      <c r="C53" s="48" t="n">
        <v>0</v>
      </c>
      <c r="D53" s="49" t="n">
        <v>50</v>
      </c>
      <c r="E53" s="74" t="s">
        <v>50</v>
      </c>
      <c r="F53" s="75" t="n">
        <v>0</v>
      </c>
      <c r="G53" s="75" t="n">
        <v>0</v>
      </c>
      <c r="H53" s="50" t="n">
        <v>0</v>
      </c>
      <c r="I53" s="62" t="s">
        <v>59</v>
      </c>
      <c r="J53" s="51" t="n">
        <f aca="false">SUM(K53:P53)</f>
        <v>18407</v>
      </c>
      <c r="K53" s="76" t="n">
        <v>0</v>
      </c>
      <c r="L53" s="52" t="n">
        <v>18407</v>
      </c>
      <c r="M53" s="74" t="s">
        <v>50</v>
      </c>
      <c r="N53" s="49" t="n">
        <v>0</v>
      </c>
      <c r="O53" s="49" t="n">
        <v>0</v>
      </c>
      <c r="P53" s="50" t="n">
        <v>0</v>
      </c>
    </row>
    <row r="54" s="4" customFormat="true" ht="15" hidden="false" customHeight="true" outlineLevel="0" collapsed="false">
      <c r="A54" s="62" t="s">
        <v>46</v>
      </c>
      <c r="B54" s="47" t="n">
        <f aca="false">SUM(C54:H54)</f>
        <v>195</v>
      </c>
      <c r="C54" s="48" t="n">
        <v>0</v>
      </c>
      <c r="D54" s="49" t="n">
        <v>195</v>
      </c>
      <c r="E54" s="74" t="s">
        <v>50</v>
      </c>
      <c r="F54" s="75" t="n">
        <v>0</v>
      </c>
      <c r="G54" s="75" t="n">
        <v>0</v>
      </c>
      <c r="H54" s="50" t="n">
        <v>0</v>
      </c>
      <c r="I54" s="62" t="s">
        <v>46</v>
      </c>
      <c r="J54" s="51" t="n">
        <f aca="false">SUM(K54:P54)</f>
        <v>81062</v>
      </c>
      <c r="K54" s="52" t="n">
        <v>0</v>
      </c>
      <c r="L54" s="52" t="n">
        <v>81062</v>
      </c>
      <c r="M54" s="74" t="s">
        <v>50</v>
      </c>
      <c r="N54" s="49" t="n">
        <v>0</v>
      </c>
      <c r="O54" s="49" t="n">
        <v>0</v>
      </c>
      <c r="P54" s="50" t="n">
        <v>0</v>
      </c>
    </row>
    <row r="55" s="4" customFormat="true" ht="15" hidden="false" customHeight="true" outlineLevel="0" collapsed="false">
      <c r="A55" s="83" t="s">
        <v>60</v>
      </c>
      <c r="B55" s="65" t="n">
        <f aca="false">SUM(C55:H55)</f>
        <v>103</v>
      </c>
      <c r="C55" s="66" t="n">
        <v>0</v>
      </c>
      <c r="D55" s="67" t="n">
        <v>103</v>
      </c>
      <c r="E55" s="79" t="s">
        <v>50</v>
      </c>
      <c r="F55" s="80" t="n">
        <v>0</v>
      </c>
      <c r="G55" s="80" t="n">
        <v>0</v>
      </c>
      <c r="H55" s="68" t="n">
        <v>0</v>
      </c>
      <c r="I55" s="83" t="s">
        <v>60</v>
      </c>
      <c r="J55" s="69" t="n">
        <f aca="false">SUM(K55:P55)</f>
        <v>554489</v>
      </c>
      <c r="K55" s="70" t="n">
        <v>0</v>
      </c>
      <c r="L55" s="70" t="n">
        <v>554489</v>
      </c>
      <c r="M55" s="79" t="s">
        <v>50</v>
      </c>
      <c r="N55" s="67" t="n">
        <v>0</v>
      </c>
      <c r="O55" s="67" t="n">
        <v>0</v>
      </c>
      <c r="P55" s="68" t="n">
        <v>0</v>
      </c>
    </row>
    <row r="56" s="4" customFormat="true" ht="15" hidden="false" customHeight="true" outlineLevel="0" collapsed="false">
      <c r="A56" s="17"/>
      <c r="B56" s="47"/>
      <c r="C56" s="48"/>
      <c r="D56" s="49"/>
      <c r="E56" s="49"/>
      <c r="F56" s="48"/>
      <c r="G56" s="48"/>
      <c r="H56" s="50"/>
      <c r="I56" s="17"/>
      <c r="J56" s="73"/>
      <c r="K56" s="52"/>
      <c r="L56" s="52"/>
      <c r="M56" s="74"/>
      <c r="N56" s="49"/>
      <c r="O56" s="49"/>
      <c r="P56" s="50"/>
    </row>
    <row r="57" s="4" customFormat="true" ht="15" hidden="false" customHeight="true" outlineLevel="0" collapsed="false">
      <c r="A57" s="81" t="s">
        <v>61</v>
      </c>
      <c r="B57" s="65" t="n">
        <f aca="false">SUM(C57:H57)</f>
        <v>318</v>
      </c>
      <c r="C57" s="66" t="n">
        <v>2</v>
      </c>
      <c r="D57" s="67" t="n">
        <v>316</v>
      </c>
      <c r="E57" s="79" t="s">
        <v>50</v>
      </c>
      <c r="F57" s="80" t="n">
        <v>0</v>
      </c>
      <c r="G57" s="80" t="n">
        <v>0</v>
      </c>
      <c r="H57" s="68" t="n">
        <v>0</v>
      </c>
      <c r="I57" s="81" t="s">
        <v>61</v>
      </c>
      <c r="J57" s="69" t="n">
        <f aca="false">SUM(K57:P57)</f>
        <v>351058</v>
      </c>
      <c r="K57" s="82" t="s">
        <v>48</v>
      </c>
      <c r="L57" s="70" t="n">
        <v>351058</v>
      </c>
      <c r="M57" s="79" t="s">
        <v>50</v>
      </c>
      <c r="N57" s="67" t="n">
        <v>0</v>
      </c>
      <c r="O57" s="67" t="n">
        <v>0</v>
      </c>
      <c r="P57" s="68" t="n">
        <v>0</v>
      </c>
    </row>
    <row r="58" s="4" customFormat="true" ht="15" hidden="false" customHeight="true" outlineLevel="0" collapsed="false">
      <c r="A58" s="17"/>
      <c r="B58" s="47"/>
      <c r="C58" s="48"/>
      <c r="D58" s="49"/>
      <c r="E58" s="49"/>
      <c r="F58" s="48"/>
      <c r="G58" s="48"/>
      <c r="H58" s="50"/>
      <c r="I58" s="17"/>
      <c r="J58" s="84"/>
      <c r="K58" s="52"/>
      <c r="L58" s="52"/>
      <c r="M58" s="49"/>
      <c r="N58" s="49"/>
      <c r="O58" s="49"/>
      <c r="P58" s="50"/>
    </row>
    <row r="59" s="4" customFormat="true" ht="15" hidden="false" customHeight="true" outlineLevel="0" collapsed="false">
      <c r="A59" s="85" t="s">
        <v>62</v>
      </c>
      <c r="B59" s="54" t="n">
        <f aca="false">SUM(C59:H59)</f>
        <v>1180</v>
      </c>
      <c r="C59" s="55" t="n">
        <v>62</v>
      </c>
      <c r="D59" s="56" t="n">
        <v>907</v>
      </c>
      <c r="E59" s="56" t="n">
        <v>24</v>
      </c>
      <c r="F59" s="55" t="n">
        <v>0</v>
      </c>
      <c r="G59" s="55" t="n">
        <v>186</v>
      </c>
      <c r="H59" s="57" t="n">
        <v>1</v>
      </c>
      <c r="I59" s="85" t="s">
        <v>63</v>
      </c>
      <c r="J59" s="58" t="n">
        <f aca="false">SUM(K59:P59)</f>
        <v>429084</v>
      </c>
      <c r="K59" s="59" t="n">
        <v>360276</v>
      </c>
      <c r="L59" s="59" t="n">
        <v>64710</v>
      </c>
      <c r="M59" s="56" t="n">
        <v>1699</v>
      </c>
      <c r="N59" s="56" t="n">
        <v>0</v>
      </c>
      <c r="O59" s="56" t="n">
        <v>2399</v>
      </c>
      <c r="P59" s="86" t="s">
        <v>48</v>
      </c>
      <c r="Q59" s="46"/>
    </row>
    <row r="60" s="4" customFormat="true" ht="15" hidden="false" customHeight="true" outlineLevel="0" collapsed="false">
      <c r="A60" s="85" t="s">
        <v>64</v>
      </c>
      <c r="B60" s="54" t="n">
        <f aca="false">SUM(C60:H60)</f>
        <v>899</v>
      </c>
      <c r="C60" s="55" t="n">
        <v>295</v>
      </c>
      <c r="D60" s="56" t="n">
        <v>604</v>
      </c>
      <c r="E60" s="56" t="n">
        <v>0</v>
      </c>
      <c r="F60" s="55" t="n">
        <v>0</v>
      </c>
      <c r="G60" s="55" t="n">
        <v>0</v>
      </c>
      <c r="H60" s="57" t="n">
        <v>0</v>
      </c>
      <c r="I60" s="85" t="s">
        <v>64</v>
      </c>
      <c r="J60" s="58" t="n">
        <f aca="false">SUM(K60:P60)</f>
        <v>13545</v>
      </c>
      <c r="K60" s="59" t="n">
        <v>3289</v>
      </c>
      <c r="L60" s="59" t="n">
        <v>10256</v>
      </c>
      <c r="M60" s="56" t="n">
        <v>0</v>
      </c>
      <c r="N60" s="56" t="n">
        <v>0</v>
      </c>
      <c r="O60" s="56" t="n">
        <v>0</v>
      </c>
      <c r="P60" s="57" t="n">
        <v>0</v>
      </c>
      <c r="Q60" s="46"/>
    </row>
    <row r="61" s="4" customFormat="true" ht="15" hidden="false" customHeight="true" outlineLevel="0" collapsed="false">
      <c r="A61" s="87" t="s">
        <v>65</v>
      </c>
      <c r="B61" s="40" t="n">
        <f aca="false">SUM(C61:H61)</f>
        <v>43</v>
      </c>
      <c r="C61" s="41" t="n">
        <v>34</v>
      </c>
      <c r="D61" s="42" t="n">
        <v>9</v>
      </c>
      <c r="E61" s="42" t="n">
        <v>0</v>
      </c>
      <c r="F61" s="41" t="n">
        <v>0</v>
      </c>
      <c r="G61" s="41" t="n">
        <v>0</v>
      </c>
      <c r="H61" s="43" t="n">
        <v>0</v>
      </c>
      <c r="I61" s="87" t="s">
        <v>65</v>
      </c>
      <c r="J61" s="44" t="n">
        <f aca="false">SUM(K61:P61)</f>
        <v>64765</v>
      </c>
      <c r="K61" s="45" t="n">
        <v>46681</v>
      </c>
      <c r="L61" s="45" t="n">
        <v>18084</v>
      </c>
      <c r="M61" s="42" t="n">
        <v>0</v>
      </c>
      <c r="N61" s="42" t="n">
        <v>0</v>
      </c>
      <c r="O61" s="42" t="n">
        <v>0</v>
      </c>
      <c r="P61" s="43" t="n">
        <v>0</v>
      </c>
      <c r="Q61" s="46"/>
      <c r="R61" s="46"/>
    </row>
    <row r="62" s="91" customFormat="true" ht="15" hidden="false" customHeight="true" outlineLevel="0" collapsed="false">
      <c r="A62" s="88" t="s">
        <v>66</v>
      </c>
      <c r="B62" s="89"/>
      <c r="C62" s="90"/>
      <c r="D62" s="89"/>
      <c r="E62" s="89"/>
      <c r="F62" s="90"/>
      <c r="G62" s="90"/>
      <c r="H62" s="89"/>
      <c r="I62" s="91" t="s">
        <v>67</v>
      </c>
      <c r="J62" s="92"/>
      <c r="K62" s="93"/>
      <c r="L62" s="93"/>
      <c r="M62" s="89"/>
      <c r="N62" s="89"/>
      <c r="O62" s="89"/>
      <c r="P62" s="89"/>
      <c r="Q62" s="94"/>
      <c r="R62" s="94"/>
    </row>
    <row r="63" s="94" customFormat="true" ht="15" hidden="false" customHeight="true" outlineLevel="0" collapsed="false">
      <c r="A63" s="95"/>
      <c r="B63" s="91"/>
      <c r="C63" s="91"/>
      <c r="D63" s="91"/>
      <c r="E63" s="91"/>
      <c r="F63" s="91"/>
      <c r="G63" s="91"/>
      <c r="H63" s="91"/>
      <c r="I63" s="96" t="s">
        <v>68</v>
      </c>
      <c r="J63" s="91"/>
      <c r="K63" s="91"/>
      <c r="L63" s="91"/>
      <c r="M63" s="91"/>
      <c r="N63" s="91"/>
      <c r="O63" s="91"/>
      <c r="P63" s="91"/>
      <c r="Q63" s="91"/>
      <c r="R63" s="91"/>
    </row>
    <row r="64" s="94" customFormat="true" ht="15" hidden="false" customHeight="true" outlineLevel="0" collapsed="false">
      <c r="A64" s="91"/>
      <c r="B64" s="91"/>
      <c r="C64" s="91"/>
      <c r="D64" s="91"/>
      <c r="E64" s="91"/>
      <c r="F64" s="91"/>
      <c r="G64" s="91"/>
      <c r="H64" s="91"/>
      <c r="I64" s="91" t="s">
        <v>69</v>
      </c>
      <c r="J64" s="91"/>
      <c r="K64" s="91"/>
      <c r="L64" s="91"/>
      <c r="M64" s="91"/>
      <c r="N64" s="91"/>
      <c r="O64" s="91"/>
      <c r="P64" s="91"/>
      <c r="Q64" s="91"/>
      <c r="R64" s="91"/>
    </row>
    <row r="65" s="94" customFormat="true" ht="15" hidden="false" customHeight="true" outlineLevel="0" collapsed="false">
      <c r="A65" s="91"/>
      <c r="B65" s="91"/>
      <c r="C65" s="91"/>
      <c r="D65" s="91"/>
      <c r="E65" s="91"/>
      <c r="F65" s="91"/>
      <c r="G65" s="91"/>
      <c r="H65" s="91"/>
      <c r="I65" s="91" t="s">
        <v>70</v>
      </c>
      <c r="J65" s="91"/>
      <c r="K65" s="91"/>
      <c r="L65" s="91"/>
      <c r="M65" s="91"/>
      <c r="N65" s="91"/>
      <c r="O65" s="91"/>
      <c r="P65" s="91"/>
      <c r="Q65" s="91"/>
      <c r="R65" s="91"/>
    </row>
    <row r="66" s="94" customFormat="true" ht="15" hidden="false" customHeight="true" outlineLevel="0" collapsed="false">
      <c r="A66" s="91"/>
      <c r="B66" s="91"/>
      <c r="C66" s="91"/>
      <c r="D66" s="91"/>
      <c r="E66" s="91"/>
      <c r="F66" s="91"/>
      <c r="G66" s="91"/>
      <c r="H66" s="91"/>
      <c r="I66" s="91" t="s">
        <v>71</v>
      </c>
      <c r="J66" s="91"/>
      <c r="K66" s="91"/>
      <c r="L66" s="91"/>
      <c r="M66" s="91"/>
      <c r="N66" s="91"/>
      <c r="O66" s="91"/>
      <c r="P66" s="91"/>
      <c r="Q66" s="91"/>
      <c r="R66" s="91"/>
    </row>
    <row r="67" s="94" customFormat="true" ht="15" hidden="false" customHeight="true" outlineLevel="0" collapsed="false">
      <c r="A67" s="91"/>
      <c r="B67" s="91"/>
      <c r="C67" s="91"/>
      <c r="D67" s="91"/>
      <c r="E67" s="91"/>
      <c r="F67" s="91"/>
      <c r="G67" s="91"/>
      <c r="H67" s="91"/>
      <c r="I67" s="91" t="s">
        <v>72</v>
      </c>
      <c r="J67" s="91"/>
      <c r="K67" s="91"/>
      <c r="L67" s="91"/>
      <c r="M67" s="91"/>
      <c r="N67" s="91"/>
      <c r="O67" s="91"/>
      <c r="P67" s="91"/>
      <c r="Q67" s="91"/>
      <c r="R67" s="91"/>
    </row>
    <row r="68" s="91" customFormat="true" ht="15" hidden="false" customHeight="true" outlineLevel="0" collapsed="false">
      <c r="I68" s="91" t="s">
        <v>73</v>
      </c>
    </row>
    <row r="69" s="91" customFormat="true" ht="15" hidden="false" customHeight="true" outlineLevel="0" collapsed="false">
      <c r="I69" s="91" t="s">
        <v>74</v>
      </c>
    </row>
    <row r="70" s="91" customFormat="true" ht="15" hidden="false" customHeight="true" outlineLevel="0" collapsed="false">
      <c r="I70" s="91" t="s">
        <v>75</v>
      </c>
    </row>
    <row r="71" s="91" customFormat="true" ht="15" hidden="false" customHeight="true" outlineLevel="0" collapsed="false">
      <c r="I71" s="91" t="s">
        <v>76</v>
      </c>
    </row>
    <row r="72" s="91" customFormat="true" ht="15" hidden="false" customHeight="true" outlineLevel="0" collapsed="false">
      <c r="I72" s="91" t="s">
        <v>77</v>
      </c>
    </row>
    <row r="73" s="91" customFormat="true" ht="15" hidden="false" customHeight="true" outlineLevel="0" collapsed="false">
      <c r="I73" s="91" t="s">
        <v>78</v>
      </c>
    </row>
    <row r="74" s="91" customFormat="true" ht="15" hidden="false" customHeight="true" outlineLevel="0" collapsed="false">
      <c r="I74" s="91" t="s">
        <v>79</v>
      </c>
    </row>
    <row r="75" s="91" customFormat="true" ht="15" hidden="false" customHeight="true" outlineLevel="0" collapsed="false">
      <c r="I75" s="91" t="s">
        <v>80</v>
      </c>
    </row>
    <row r="76" s="91" customFormat="true" ht="15" hidden="false" customHeight="true" outlineLevel="0" collapsed="false">
      <c r="I76" s="91" t="s">
        <v>81</v>
      </c>
    </row>
    <row r="77" s="91" customFormat="true" ht="15" hidden="false" customHeight="true" outlineLevel="0" collapsed="false">
      <c r="I77" s="91" t="s">
        <v>82</v>
      </c>
    </row>
    <row r="78" s="91" customFormat="true" ht="15" hidden="false" customHeight="true" outlineLevel="0" collapsed="false">
      <c r="I78" s="91" t="s">
        <v>83</v>
      </c>
    </row>
    <row r="79" s="91" customFormat="true" ht="15" hidden="false" customHeight="true" outlineLevel="0" collapsed="false">
      <c r="I79" s="91" t="s">
        <v>84</v>
      </c>
    </row>
    <row r="80" s="91" customFormat="true" ht="15" hidden="false" customHeight="true" outlineLevel="0" collapsed="false">
      <c r="I80" s="91" t="s">
        <v>85</v>
      </c>
    </row>
    <row r="81" s="91" customFormat="true" ht="15" hidden="false" customHeight="true" outlineLevel="0" collapsed="false">
      <c r="I81" s="91" t="s">
        <v>86</v>
      </c>
    </row>
    <row r="82" s="91" customFormat="true" ht="15" hidden="false" customHeight="true" outlineLevel="0" collapsed="false">
      <c r="I82" s="91" t="s">
        <v>87</v>
      </c>
    </row>
    <row r="83" s="91" customFormat="true" ht="15" hidden="false" customHeight="true" outlineLevel="0" collapsed="false">
      <c r="I83" s="91" t="s">
        <v>88</v>
      </c>
    </row>
    <row r="84" s="91" customFormat="true" ht="15" hidden="false" customHeight="true" outlineLevel="0" collapsed="false">
      <c r="I84" s="91" t="s">
        <v>89</v>
      </c>
    </row>
    <row r="85" customFormat="false" ht="15" hidden="false" customHeight="true" outlineLevel="0" collapsed="false">
      <c r="I85" s="91" t="s">
        <v>90</v>
      </c>
    </row>
  </sheetData>
  <mergeCells count="4">
    <mergeCell ref="B5:H5"/>
    <mergeCell ref="J5:P5"/>
    <mergeCell ref="C6:D6"/>
    <mergeCell ref="K6:L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