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le 32 -- Internal Revenue Service Personnel Summary, by Budget Activity and Type of Personnel, </t>
  </si>
  <si>
    <t xml:space="preserve">Fiscal Years 2002 and 2003</t>
  </si>
  <si>
    <t xml:space="preserve">Average positions</t>
  </si>
  <si>
    <t xml:space="preserve">Number of employees</t>
  </si>
  <si>
    <t xml:space="preserve">Type of personnel and budget activity</t>
  </si>
  <si>
    <t xml:space="preserve">realized [1]</t>
  </si>
  <si>
    <t xml:space="preserve">at close of year </t>
  </si>
  <si>
    <t xml:space="preserve">Internal Revenue Service, total</t>
  </si>
  <si>
    <t xml:space="preserve">Full-time permanent</t>
  </si>
  <si>
    <t xml:space="preserve">Other</t>
  </si>
  <si>
    <t xml:space="preserve">Budget activity: [2]</t>
  </si>
  <si>
    <t xml:space="preserve">Compliance Services</t>
  </si>
  <si>
    <t xml:space="preserve">Filing and Account Services Management</t>
  </si>
  <si>
    <t xml:space="preserve">Information Technology</t>
  </si>
  <si>
    <t xml:space="preserve">Shared Services Support</t>
  </si>
  <si>
    <t xml:space="preserve">General Management and Administration</t>
  </si>
  <si>
    <t xml:space="preserve">Pre-filing Taxpayer Assistance and Education</t>
  </si>
  <si>
    <t xml:space="preserve">Research, Analysis, and Statistics</t>
  </si>
  <si>
    <t xml:space="preserve">Selected personnel type:</t>
  </si>
  <si>
    <t xml:space="preserve">Seasonals</t>
  </si>
  <si>
    <t xml:space="preserve">Customer Service Representatives</t>
  </si>
  <si>
    <t xml:space="preserve">Revenue Agents</t>
  </si>
  <si>
    <t xml:space="preserve">Revenue Officers</t>
  </si>
  <si>
    <t xml:space="preserve">Special Agents</t>
  </si>
  <si>
    <t xml:space="preserve">Tax Technicians</t>
  </si>
  <si>
    <t xml:space="preserve">Attorneys</t>
  </si>
  <si>
    <t xml:space="preserve">Appeals Officers</t>
  </si>
  <si>
    <t xml:space="preserve">[1] Represents the average of positions actually used to conduct IRS operations.  Therefore, excludes </t>
  </si>
  <si>
    <t xml:space="preserve">positions funded by reimbursement received from other Federal agencies for services performed for </t>
  </si>
  <si>
    <t xml:space="preserve">these agencies.</t>
  </si>
  <si>
    <t xml:space="preserve">[2] FY 2003 is the third year for which data are presented by the budget activities shown. The budget </t>
  </si>
  <si>
    <t xml:space="preserve">activity classifications shown differ from years prior to 2001 because of the reorganization of IRS, which </t>
  </si>
  <si>
    <t xml:space="preserve">became effective at the beginning of that fiscal year.  The budget activities shown in this table include </t>
  </si>
  <si>
    <t xml:space="preserve">activities related to the earned income tax credit program.  Unlike Table 30, this program is not shown </t>
  </si>
  <si>
    <t xml:space="preserve">separately here.</t>
  </si>
  <si>
    <t xml:space="preserve">SOURCE: IRS Data Book, FY 2003, Publication 55b. Also, Operations Support, Chief Financial Officer, </t>
  </si>
  <si>
    <t xml:space="preserve">Corporate Budget, Functional Support  OS:CFO:CB:F: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\(General\)"/>
    <numFmt numFmtId="167" formatCode="#,##0&quot;            &quot;;\-#,##0&quot;            &quot;;&quot;--            &quot;;@&quot;            &quot;"/>
    <numFmt numFmtId="168" formatCode="&quot;    &quot;@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sz val="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79640</xdr:colOff>
      <xdr:row>18</xdr:row>
      <xdr:rowOff>0</xdr:rowOff>
    </xdr:from>
    <xdr:to>
      <xdr:col>6</xdr:col>
      <xdr:colOff>320040</xdr:colOff>
      <xdr:row>19</xdr:row>
      <xdr:rowOff>85680</xdr:rowOff>
    </xdr:to>
    <xdr:sp>
      <xdr:nvSpPr>
        <xdr:cNvPr id="0" name="Text 1"/>
        <xdr:cNvSpPr/>
      </xdr:nvSpPr>
      <xdr:spPr>
        <a:xfrm>
          <a:off x="7948080" y="3429000"/>
          <a:ext cx="140400" cy="276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9800</xdr:colOff>
      <xdr:row>6</xdr:row>
      <xdr:rowOff>114480</xdr:rowOff>
    </xdr:from>
    <xdr:to>
      <xdr:col>10</xdr:col>
      <xdr:colOff>180360</xdr:colOff>
      <xdr:row>8</xdr:row>
      <xdr:rowOff>38160</xdr:rowOff>
    </xdr:to>
    <xdr:sp>
      <xdr:nvSpPr>
        <xdr:cNvPr id="1" name="Text 5"/>
        <xdr:cNvSpPr/>
      </xdr:nvSpPr>
      <xdr:spPr>
        <a:xfrm>
          <a:off x="10431000" y="1257480"/>
          <a:ext cx="70560" cy="304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69280</xdr:colOff>
      <xdr:row>8</xdr:row>
      <xdr:rowOff>85680</xdr:rowOff>
    </xdr:from>
    <xdr:to>
      <xdr:col>10</xdr:col>
      <xdr:colOff>339840</xdr:colOff>
      <xdr:row>9</xdr:row>
      <xdr:rowOff>47520</xdr:rowOff>
    </xdr:to>
    <xdr:sp>
      <xdr:nvSpPr>
        <xdr:cNvPr id="2" name="Text 6"/>
        <xdr:cNvSpPr/>
      </xdr:nvSpPr>
      <xdr:spPr>
        <a:xfrm>
          <a:off x="10590480" y="1609560"/>
          <a:ext cx="70560" cy="152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28760</xdr:colOff>
      <xdr:row>9</xdr:row>
      <xdr:rowOff>95040</xdr:rowOff>
    </xdr:from>
    <xdr:to>
      <xdr:col>10</xdr:col>
      <xdr:colOff>499320</xdr:colOff>
      <xdr:row>10</xdr:row>
      <xdr:rowOff>66960</xdr:rowOff>
    </xdr:to>
    <xdr:sp>
      <xdr:nvSpPr>
        <xdr:cNvPr id="3" name="Text 7"/>
        <xdr:cNvSpPr/>
      </xdr:nvSpPr>
      <xdr:spPr>
        <a:xfrm>
          <a:off x="10749960" y="1809720"/>
          <a:ext cx="70560" cy="162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88240</xdr:colOff>
      <xdr:row>10</xdr:row>
      <xdr:rowOff>114480</xdr:rowOff>
    </xdr:from>
    <xdr:to>
      <xdr:col>11</xdr:col>
      <xdr:colOff>20520</xdr:colOff>
      <xdr:row>12</xdr:row>
      <xdr:rowOff>28440</xdr:rowOff>
    </xdr:to>
    <xdr:sp>
      <xdr:nvSpPr>
        <xdr:cNvPr id="4" name="Text 8"/>
        <xdr:cNvSpPr/>
      </xdr:nvSpPr>
      <xdr:spPr>
        <a:xfrm>
          <a:off x="10909440" y="2019600"/>
          <a:ext cx="70560" cy="294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7"/>
    <col collapsed="false" customWidth="true" hidden="false" outlineLevel="0" max="3" min="3" style="0" width="15.7"/>
    <col collapsed="false" customWidth="true" hidden="false" outlineLevel="0" max="5" min="4" style="1" width="15.7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3"/>
      <c r="C1" s="4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</row>
    <row r="2" customFormat="false" ht="15" hidden="false" customHeight="true" outlineLevel="0" collapsed="false">
      <c r="A2" s="5" t="s">
        <v>1</v>
      </c>
      <c r="B2" s="3"/>
      <c r="C2" s="4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</row>
    <row r="3" customFormat="false" ht="15" hidden="false" customHeight="true" outlineLevel="0" collapsed="false">
      <c r="A3" s="6"/>
      <c r="B3" s="7"/>
      <c r="C3" s="8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</row>
    <row r="4" s="13" customFormat="true" ht="15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4"/>
      <c r="G4" s="4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</row>
    <row r="5" s="13" customFormat="true" ht="1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6"/>
      <c r="F5" s="4"/>
      <c r="G5" s="4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</row>
    <row r="6" s="13" customFormat="true" ht="15" hidden="false" customHeight="true" outlineLevel="0" collapsed="false">
      <c r="A6" s="18"/>
      <c r="B6" s="19" t="n">
        <v>2002</v>
      </c>
      <c r="C6" s="20" t="n">
        <v>2003</v>
      </c>
      <c r="D6" s="20" t="n">
        <v>2002</v>
      </c>
      <c r="E6" s="21" t="n">
        <v>2003</v>
      </c>
      <c r="F6" s="4"/>
      <c r="G6" s="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</row>
    <row r="7" s="13" customFormat="true" ht="15" hidden="false" customHeight="true" outlineLevel="0" collapsed="false">
      <c r="A7" s="22"/>
      <c r="B7" s="23" t="n">
        <v>1</v>
      </c>
      <c r="C7" s="24" t="n">
        <v>2</v>
      </c>
      <c r="D7" s="24" t="n">
        <v>3</v>
      </c>
      <c r="E7" s="25" t="n">
        <v>4</v>
      </c>
      <c r="F7" s="4"/>
      <c r="G7" s="4"/>
      <c r="H7" s="17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</row>
    <row r="8" s="13" customFormat="true" ht="15" hidden="false" customHeight="true" outlineLevel="0" collapsed="false">
      <c r="A8" s="12"/>
      <c r="B8" s="26"/>
      <c r="C8" s="27"/>
      <c r="D8" s="28"/>
      <c r="E8" s="11"/>
      <c r="F8" s="4"/>
      <c r="G8" s="4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</row>
    <row r="9" s="13" customFormat="true" ht="15" hidden="false" customHeight="true" outlineLevel="0" collapsed="false">
      <c r="A9" s="29" t="s">
        <v>7</v>
      </c>
      <c r="B9" s="30" t="n">
        <v>100229</v>
      </c>
      <c r="C9" s="31" t="n">
        <f aca="false">SUM(C10:C11)</f>
        <v>98824</v>
      </c>
      <c r="D9" s="32" t="n">
        <v>97914</v>
      </c>
      <c r="E9" s="33" t="n">
        <v>94638</v>
      </c>
      <c r="F9" s="4"/>
      <c r="G9" s="4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</row>
    <row r="10" s="13" customFormat="true" ht="15" hidden="false" customHeight="true" outlineLevel="0" collapsed="false">
      <c r="A10" s="34" t="s">
        <v>8</v>
      </c>
      <c r="B10" s="35" t="n">
        <v>81634</v>
      </c>
      <c r="C10" s="36" t="n">
        <v>81518</v>
      </c>
      <c r="D10" s="37" t="n">
        <v>83535</v>
      </c>
      <c r="E10" s="38" t="n">
        <v>82495</v>
      </c>
      <c r="F10" s="4"/>
      <c r="G10" s="4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</row>
    <row r="11" s="13" customFormat="true" ht="15" hidden="false" customHeight="true" outlineLevel="0" collapsed="false">
      <c r="A11" s="39" t="s">
        <v>9</v>
      </c>
      <c r="B11" s="40" t="n">
        <v>18595</v>
      </c>
      <c r="C11" s="41" t="n">
        <v>17306</v>
      </c>
      <c r="D11" s="42" t="n">
        <v>14379</v>
      </c>
      <c r="E11" s="43" t="n">
        <v>12143</v>
      </c>
      <c r="F11" s="4"/>
      <c r="G11" s="4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</row>
    <row r="12" s="13" customFormat="true" ht="15" hidden="false" customHeight="true" outlineLevel="0" collapsed="false">
      <c r="A12" s="12"/>
      <c r="B12" s="44"/>
      <c r="C12" s="37"/>
      <c r="D12" s="37"/>
      <c r="E12" s="45"/>
      <c r="F12" s="4"/>
      <c r="G12" s="4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</row>
    <row r="13" s="13" customFormat="true" ht="15" hidden="false" customHeight="true" outlineLevel="0" collapsed="false">
      <c r="A13" s="46" t="s">
        <v>10</v>
      </c>
      <c r="B13" s="44"/>
      <c r="C13" s="37"/>
      <c r="D13" s="37"/>
      <c r="E13" s="45"/>
      <c r="F13" s="4"/>
      <c r="G13" s="4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</row>
    <row r="14" s="13" customFormat="true" ht="15" hidden="false" customHeight="true" outlineLevel="0" collapsed="false">
      <c r="A14" s="47" t="s">
        <v>11</v>
      </c>
      <c r="B14" s="44" t="n">
        <v>47384</v>
      </c>
      <c r="C14" s="37" t="n">
        <v>46805</v>
      </c>
      <c r="D14" s="37" t="n">
        <v>48216</v>
      </c>
      <c r="E14" s="45" t="n">
        <v>47568</v>
      </c>
      <c r="F14" s="4"/>
      <c r="G14" s="4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</row>
    <row r="15" s="12" customFormat="true" ht="15" hidden="false" customHeight="true" outlineLevel="0" collapsed="false">
      <c r="A15" s="47" t="s">
        <v>12</v>
      </c>
      <c r="B15" s="35" t="n">
        <v>32241</v>
      </c>
      <c r="C15" s="36" t="n">
        <v>31555</v>
      </c>
      <c r="D15" s="37" t="n">
        <v>28465</v>
      </c>
      <c r="E15" s="45" t="n">
        <v>26493</v>
      </c>
      <c r="F15" s="4"/>
      <c r="G15" s="4"/>
    </row>
    <row r="16" s="13" customFormat="true" ht="15" hidden="false" customHeight="true" outlineLevel="0" collapsed="false">
      <c r="A16" s="47" t="s">
        <v>13</v>
      </c>
      <c r="B16" s="44" t="n">
        <v>7772</v>
      </c>
      <c r="C16" s="37" t="n">
        <v>7472</v>
      </c>
      <c r="D16" s="37" t="n">
        <v>7677</v>
      </c>
      <c r="E16" s="38" t="n">
        <v>7293</v>
      </c>
      <c r="F16" s="4"/>
      <c r="G16" s="4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</row>
    <row r="17" s="13" customFormat="true" ht="15" hidden="false" customHeight="true" outlineLevel="0" collapsed="false">
      <c r="A17" s="48" t="s">
        <v>14</v>
      </c>
      <c r="B17" s="35" t="n">
        <v>4980</v>
      </c>
      <c r="C17" s="36" t="n">
        <v>4862</v>
      </c>
      <c r="D17" s="37" t="n">
        <v>5252</v>
      </c>
      <c r="E17" s="38" t="n">
        <v>5005</v>
      </c>
      <c r="F17" s="4"/>
      <c r="G17" s="4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</row>
    <row r="18" s="13" customFormat="true" ht="15" hidden="false" customHeight="true" outlineLevel="0" collapsed="false">
      <c r="A18" s="48" t="s">
        <v>15</v>
      </c>
      <c r="B18" s="35" t="n">
        <v>3227</v>
      </c>
      <c r="C18" s="36" t="n">
        <v>3188</v>
      </c>
      <c r="D18" s="37" t="n">
        <v>3372</v>
      </c>
      <c r="E18" s="38" t="n">
        <v>3257</v>
      </c>
      <c r="F18" s="4"/>
      <c r="G18" s="4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</row>
    <row r="19" s="13" customFormat="true" ht="15" hidden="false" customHeight="true" outlineLevel="0" collapsed="false">
      <c r="A19" s="48" t="s">
        <v>16</v>
      </c>
      <c r="B19" s="35" t="n">
        <v>3772</v>
      </c>
      <c r="C19" s="36" t="n">
        <v>4077</v>
      </c>
      <c r="D19" s="37" t="n">
        <v>4082</v>
      </c>
      <c r="E19" s="38" t="n">
        <v>4170</v>
      </c>
      <c r="F19" s="4"/>
      <c r="G19" s="4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</row>
    <row r="20" s="13" customFormat="true" ht="15" hidden="false" customHeight="true" outlineLevel="0" collapsed="false">
      <c r="A20" s="49" t="s">
        <v>17</v>
      </c>
      <c r="B20" s="40" t="n">
        <v>853</v>
      </c>
      <c r="C20" s="41" t="n">
        <v>865</v>
      </c>
      <c r="D20" s="42" t="n">
        <v>850</v>
      </c>
      <c r="E20" s="43" t="n">
        <v>852</v>
      </c>
      <c r="F20" s="4"/>
      <c r="G20" s="4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</row>
    <row r="21" s="13" customFormat="true" ht="15" hidden="false" customHeight="true" outlineLevel="0" collapsed="false">
      <c r="A21" s="12"/>
      <c r="B21" s="44"/>
      <c r="C21" s="37"/>
      <c r="D21" s="37"/>
      <c r="E21" s="45"/>
      <c r="F21" s="4"/>
      <c r="G21" s="4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</row>
    <row r="22" s="13" customFormat="true" ht="15" hidden="false" customHeight="true" outlineLevel="0" collapsed="false">
      <c r="A22" s="46" t="s">
        <v>18</v>
      </c>
      <c r="B22" s="44"/>
      <c r="C22" s="37"/>
      <c r="D22" s="37"/>
      <c r="E22" s="45"/>
      <c r="F22" s="4"/>
      <c r="G22" s="4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</row>
    <row r="23" s="13" customFormat="true" ht="15" hidden="false" customHeight="true" outlineLevel="0" collapsed="false">
      <c r="A23" s="50" t="s">
        <v>19</v>
      </c>
      <c r="B23" s="35" t="n">
        <v>17488</v>
      </c>
      <c r="C23" s="36" t="n">
        <v>15272</v>
      </c>
      <c r="D23" s="37" t="n">
        <v>10761</v>
      </c>
      <c r="E23" s="45" t="n">
        <v>8917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</row>
    <row r="24" s="12" customFormat="true" ht="15" hidden="false" customHeight="true" outlineLevel="0" collapsed="false">
      <c r="A24" s="50" t="s">
        <v>20</v>
      </c>
      <c r="B24" s="35" t="n">
        <v>15527</v>
      </c>
      <c r="C24" s="36" t="n">
        <v>16220</v>
      </c>
      <c r="D24" s="37" t="n">
        <v>16024</v>
      </c>
      <c r="E24" s="45" t="n">
        <v>17122</v>
      </c>
      <c r="F24" s="51"/>
      <c r="G24" s="51"/>
    </row>
    <row r="25" s="13" customFormat="true" ht="15" hidden="false" customHeight="true" outlineLevel="0" collapsed="false">
      <c r="A25" s="52" t="s">
        <v>21</v>
      </c>
      <c r="B25" s="35" t="n">
        <v>11518</v>
      </c>
      <c r="C25" s="36" t="n">
        <v>11513</v>
      </c>
      <c r="D25" s="37" t="n">
        <v>11816</v>
      </c>
      <c r="E25" s="38" t="n">
        <v>11513</v>
      </c>
      <c r="F25" s="4"/>
      <c r="G25" s="4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</row>
    <row r="26" s="13" customFormat="true" ht="15" hidden="false" customHeight="true" outlineLevel="0" collapsed="false">
      <c r="A26" s="52" t="s">
        <v>22</v>
      </c>
      <c r="B26" s="35" t="n">
        <v>5407</v>
      </c>
      <c r="C26" s="36" t="n">
        <v>4966</v>
      </c>
      <c r="D26" s="37" t="n">
        <v>5347</v>
      </c>
      <c r="E26" s="38" t="n">
        <v>5004</v>
      </c>
      <c r="F26" s="4"/>
      <c r="G26" s="4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</row>
    <row r="27" s="13" customFormat="true" ht="15" hidden="false" customHeight="true" outlineLevel="0" collapsed="false">
      <c r="A27" s="52" t="s">
        <v>23</v>
      </c>
      <c r="B27" s="35" t="n">
        <v>2833</v>
      </c>
      <c r="C27" s="36" t="n">
        <v>2779</v>
      </c>
      <c r="D27" s="37" t="n">
        <v>2907</v>
      </c>
      <c r="E27" s="38" t="n">
        <v>2805</v>
      </c>
      <c r="F27" s="4"/>
      <c r="G27" s="4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</row>
    <row r="28" s="13" customFormat="true" ht="15" hidden="false" customHeight="true" outlineLevel="0" collapsed="false">
      <c r="A28" s="52" t="s">
        <v>24</v>
      </c>
      <c r="B28" s="35" t="n">
        <v>3706</v>
      </c>
      <c r="C28" s="36" t="n">
        <v>3979</v>
      </c>
      <c r="D28" s="37" t="n">
        <v>4007</v>
      </c>
      <c r="E28" s="38" t="n">
        <v>3850</v>
      </c>
      <c r="F28" s="4"/>
      <c r="G28" s="4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</row>
    <row r="29" s="12" customFormat="true" ht="15" hidden="false" customHeight="true" outlineLevel="0" collapsed="false">
      <c r="A29" s="50" t="s">
        <v>25</v>
      </c>
      <c r="B29" s="35" t="n">
        <v>1416</v>
      </c>
      <c r="C29" s="36" t="n">
        <v>1410</v>
      </c>
      <c r="D29" s="37" t="n">
        <v>1496</v>
      </c>
      <c r="E29" s="45" t="n">
        <v>1470</v>
      </c>
      <c r="F29" s="51"/>
      <c r="G29" s="51"/>
    </row>
    <row r="30" s="12" customFormat="true" ht="15" hidden="false" customHeight="true" outlineLevel="0" collapsed="false">
      <c r="A30" s="53" t="s">
        <v>26</v>
      </c>
      <c r="B30" s="40" t="n">
        <v>933</v>
      </c>
      <c r="C30" s="41" t="n">
        <v>829</v>
      </c>
      <c r="D30" s="42" t="n">
        <v>953</v>
      </c>
      <c r="E30" s="43" t="n">
        <v>887</v>
      </c>
      <c r="F30" s="51"/>
      <c r="G30" s="51"/>
    </row>
    <row r="31" s="54" customFormat="true" ht="15" hidden="false" customHeight="true" outlineLevel="0" collapsed="false">
      <c r="A31" s="54" t="s">
        <v>27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</row>
    <row r="32" s="54" customFormat="true" ht="15" hidden="false" customHeight="true" outlineLevel="0" collapsed="false">
      <c r="A32" s="54" t="s">
        <v>28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</row>
    <row r="33" s="54" customFormat="true" ht="15" hidden="false" customHeight="true" outlineLevel="0" collapsed="false">
      <c r="A33" s="54" t="s">
        <v>29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</row>
    <row r="34" s="54" customFormat="true" ht="15" hidden="false" customHeight="true" outlineLevel="0" collapsed="false">
      <c r="A34" s="54" t="s">
        <v>30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</row>
    <row r="35" s="54" customFormat="true" ht="15" hidden="false" customHeight="true" outlineLevel="0" collapsed="false">
      <c r="A35" s="54" t="s">
        <v>31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</row>
    <row r="36" s="54" customFormat="true" ht="15" hidden="false" customHeight="true" outlineLevel="0" collapsed="false">
      <c r="A36" s="54" t="s">
        <v>32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</row>
    <row r="37" s="54" customFormat="true" ht="15" hidden="false" customHeight="true" outlineLevel="0" collapsed="false">
      <c r="A37" s="54" t="s">
        <v>33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</row>
    <row r="38" s="54" customFormat="true" ht="15" hidden="false" customHeight="true" outlineLevel="0" collapsed="false">
      <c r="A38" s="54" t="s">
        <v>34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</row>
    <row r="39" s="54" customFormat="true" ht="15" hidden="false" customHeight="true" outlineLevel="0" collapsed="false">
      <c r="A39" s="54" t="s">
        <v>35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</row>
    <row r="40" s="54" customFormat="true" ht="15" hidden="false" customHeight="true" outlineLevel="0" collapsed="false">
      <c r="A40" s="54" t="s">
        <v>36</v>
      </c>
    </row>
    <row r="41" s="54" customFormat="true" ht="15" hidden="false" customHeight="true" outlineLevel="0" collapsed="false"/>
    <row r="42" s="54" customFormat="true" ht="15" hidden="false" customHeight="true" outlineLevel="0" collapsed="false"/>
    <row r="43" s="54" customFormat="true" ht="15" hidden="false" customHeight="true" outlineLevel="0" collapsed="false"/>
    <row r="44" customFormat="false" ht="15" hidden="false" customHeight="true" outlineLevel="0" collapsed="false">
      <c r="J44" s="56"/>
    </row>
    <row r="45" customFormat="false" ht="15" hidden="false" customHeight="true" outlineLevel="0" collapsed="false">
      <c r="J45" s="56"/>
    </row>
    <row r="46" customFormat="false" ht="15" hidden="false" customHeight="true" outlineLevel="0" collapsed="false">
      <c r="J46" s="56"/>
    </row>
    <row r="47" customFormat="false" ht="15" hidden="false" customHeight="true" outlineLevel="0" collapsed="false">
      <c r="J47" s="56"/>
    </row>
    <row r="48" customFormat="false" ht="15" hidden="false" customHeight="true" outlineLevel="0" collapsed="false">
      <c r="J48" s="56"/>
    </row>
    <row r="49" customFormat="false" ht="15" hidden="false" customHeight="true" outlineLevel="0" collapsed="false">
      <c r="J49" s="56"/>
    </row>
    <row r="50" customFormat="false" ht="15" hidden="false" customHeight="true" outlineLevel="0" collapsed="false">
      <c r="J50" s="56"/>
    </row>
    <row r="51" customFormat="false" ht="15" hidden="false" customHeight="true" outlineLevel="0" collapsed="false">
      <c r="J51" s="56"/>
    </row>
  </sheetData>
  <mergeCells count="4"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