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C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381">
  <si>
    <t xml:space="preserve">Table 3.3--2003, Individual Income Tax, All Returns: Tax Liability, Tax Credits, and Tax Payments, by Size of Adjusted Gross Income</t>
  </si>
  <si>
    <t xml:space="preserve">Table 3.3--2003, Indivdual Income Tax, All Returns: Tax Liability, Tax Credits, and Tax Payments, by Size of Adjusted Gross Income--Continued</t>
  </si>
  <si>
    <t xml:space="preserve">Table 3.3--2003, Individual Income Tax, All Returns: Tax Liability, Tax Credits, and Tax Payments, by Size of Adjusted Gross Income--Continued</t>
  </si>
  <si>
    <t xml:space="preserve">(All returns are estimates based on samples--money amounts are in thousands of dollars)</t>
  </si>
  <si>
    <t xml:space="preserve">Tax credits</t>
  </si>
  <si>
    <t xml:space="preserve">Tax credits--continued</t>
  </si>
  <si>
    <t xml:space="preserve">Income</t>
  </si>
  <si>
    <t xml:space="preserve">Form 4970 tax-trusts</t>
  </si>
  <si>
    <t xml:space="preserve">Total</t>
  </si>
  <si>
    <t xml:space="preserve">All other taxes</t>
  </si>
  <si>
    <t xml:space="preserve">All other taxes--continued</t>
  </si>
  <si>
    <t xml:space="preserve">Earned income credit</t>
  </si>
  <si>
    <t xml:space="preserve">Tax payments</t>
  </si>
  <si>
    <t xml:space="preserve">Tax payments--continued</t>
  </si>
  <si>
    <t xml:space="preserve">Overpayment</t>
  </si>
  <si>
    <t xml:space="preserve">Tax due at</t>
  </si>
  <si>
    <t xml:space="preserve">Predetermined estimated </t>
  </si>
  <si>
    <t xml:space="preserve">Child care</t>
  </si>
  <si>
    <t xml:space="preserve">Credit for the</t>
  </si>
  <si>
    <t xml:space="preserve">Child tax credit</t>
  </si>
  <si>
    <t xml:space="preserve">Education</t>
  </si>
  <si>
    <t xml:space="preserve">Retirement savings</t>
  </si>
  <si>
    <t xml:space="preserve">Adoption credit</t>
  </si>
  <si>
    <t xml:space="preserve">Earned income credit used to</t>
  </si>
  <si>
    <t xml:space="preserve">Minimum tax</t>
  </si>
  <si>
    <t xml:space="preserve">Foreign tax</t>
  </si>
  <si>
    <t xml:space="preserve">General business</t>
  </si>
  <si>
    <t xml:space="preserve">Empowerment zone and</t>
  </si>
  <si>
    <t xml:space="preserve">Nonconventional source</t>
  </si>
  <si>
    <t xml:space="preserve">Rate reduction</t>
  </si>
  <si>
    <t xml:space="preserve">New York liberty</t>
  </si>
  <si>
    <t xml:space="preserve">Other tax</t>
  </si>
  <si>
    <t xml:space="preserve">tax after</t>
  </si>
  <si>
    <t xml:space="preserve">accumulation</t>
  </si>
  <si>
    <t xml:space="preserve">income</t>
  </si>
  <si>
    <t xml:space="preserve">Penalty tax on qualified</t>
  </si>
  <si>
    <t xml:space="preserve">Self-employment</t>
  </si>
  <si>
    <t xml:space="preserve">Social security taxes</t>
  </si>
  <si>
    <t xml:space="preserve">Household</t>
  </si>
  <si>
    <t xml:space="preserve">used to</t>
  </si>
  <si>
    <t xml:space="preserve">tax</t>
  </si>
  <si>
    <t xml:space="preserve">Income tax</t>
  </si>
  <si>
    <t xml:space="preserve">Estimated tax</t>
  </si>
  <si>
    <t xml:space="preserve">Additional child</t>
  </si>
  <si>
    <t xml:space="preserve">Payments with request</t>
  </si>
  <si>
    <t xml:space="preserve">Excess social security</t>
  </si>
  <si>
    <t xml:space="preserve">Credit for Federal tax on</t>
  </si>
  <si>
    <t xml:space="preserve">Credit from regulated</t>
  </si>
  <si>
    <t xml:space="preserve">Health insurance</t>
  </si>
  <si>
    <t xml:space="preserve">refundable</t>
  </si>
  <si>
    <t xml:space="preserve">Refunded</t>
  </si>
  <si>
    <t xml:space="preserve">Credited to 2004</t>
  </si>
  <si>
    <t xml:space="preserve">time of filing</t>
  </si>
  <si>
    <t xml:space="preserve">tax penalty</t>
  </si>
  <si>
    <t xml:space="preserve">Size of adjusted gross income</t>
  </si>
  <si>
    <t xml:space="preserve">All returns</t>
  </si>
  <si>
    <t xml:space="preserve">credit</t>
  </si>
  <si>
    <t xml:space="preserve">elderly and disabled</t>
  </si>
  <si>
    <t xml:space="preserve"> </t>
  </si>
  <si>
    <t xml:space="preserve">contribution credit</t>
  </si>
  <si>
    <t xml:space="preserve">offset income tax before credits</t>
  </si>
  <si>
    <t xml:space="preserve">community renewal credit</t>
  </si>
  <si>
    <t xml:space="preserve">fuel credit</t>
  </si>
  <si>
    <t xml:space="preserve">zone credit</t>
  </si>
  <si>
    <t xml:space="preserve">credits</t>
  </si>
  <si>
    <t xml:space="preserve">distribution</t>
  </si>
  <si>
    <t xml:space="preserve">retirement plans</t>
  </si>
  <si>
    <t xml:space="preserve">on tip income</t>
  </si>
  <si>
    <t xml:space="preserve">employment tax</t>
  </si>
  <si>
    <t xml:space="preserve">offset other taxes</t>
  </si>
  <si>
    <t xml:space="preserve">liablility</t>
  </si>
  <si>
    <t xml:space="preserve">withheld</t>
  </si>
  <si>
    <t xml:space="preserve">payments</t>
  </si>
  <si>
    <t xml:space="preserve">tax credit</t>
  </si>
  <si>
    <t xml:space="preserve">for extension of filing time</t>
  </si>
  <si>
    <t xml:space="preserve">taxes withheld</t>
  </si>
  <si>
    <t xml:space="preserve">gasoline and special fuels</t>
  </si>
  <si>
    <t xml:space="preserve">investment companies</t>
  </si>
  <si>
    <t xml:space="preserve">portion</t>
  </si>
  <si>
    <t xml:space="preserve">estimated tax</t>
  </si>
  <si>
    <t xml:space="preserve">Number of</t>
  </si>
  <si>
    <t xml:space="preserve">Amount</t>
  </si>
  <si>
    <t xml:space="preserve">returns</t>
  </si>
  <si>
    <t xml:space="preserve">All returns, total</t>
  </si>
  <si>
    <t xml:space="preserve">No adjusted gross income</t>
  </si>
  <si>
    <t xml:space="preserve">*106</t>
  </si>
  <si>
    <t xml:space="preserve">*181</t>
  </si>
  <si>
    <t xml:space="preserve">*36</t>
  </si>
  <si>
    <t xml:space="preserve">*32</t>
  </si>
  <si>
    <t xml:space="preserve">--</t>
  </si>
  <si>
    <t xml:space="preserve">**</t>
  </si>
  <si>
    <t xml:space="preserve">*14</t>
  </si>
  <si>
    <t xml:space="preserve">*77</t>
  </si>
  <si>
    <t xml:space="preserve">**8</t>
  </si>
  <si>
    <t xml:space="preserve">**83,671</t>
  </si>
  <si>
    <t xml:space="preserve">$1 under $5,000</t>
  </si>
  <si>
    <t xml:space="preserve">*960</t>
  </si>
  <si>
    <t xml:space="preserve">*83</t>
  </si>
  <si>
    <t xml:space="preserve">*2,339</t>
  </si>
  <si>
    <t xml:space="preserve">*58</t>
  </si>
  <si>
    <t xml:space="preserve">**4</t>
  </si>
  <si>
    <t xml:space="preserve">**[1]</t>
  </si>
  <si>
    <t xml:space="preserve">*952</t>
  </si>
  <si>
    <t xml:space="preserve">*484</t>
  </si>
  <si>
    <t xml:space="preserve">*3,985</t>
  </si>
  <si>
    <t xml:space="preserve">*1,113</t>
  </si>
  <si>
    <t xml:space="preserve">$5,000 under $10,000</t>
  </si>
  <si>
    <t xml:space="preserve">*1,895</t>
  </si>
  <si>
    <t xml:space="preserve">*93</t>
  </si>
  <si>
    <t xml:space="preserve">*3,086</t>
  </si>
  <si>
    <t xml:space="preserve">*320</t>
  </si>
  <si>
    <t xml:space="preserve">**730,940</t>
  </si>
  <si>
    <t xml:space="preserve">**60,050</t>
  </si>
  <si>
    <t xml:space="preserve">*763</t>
  </si>
  <si>
    <t xml:space="preserve">*25</t>
  </si>
  <si>
    <t xml:space="preserve">*2,220</t>
  </si>
  <si>
    <t xml:space="preserve">*96</t>
  </si>
  <si>
    <t xml:space="preserve">*1,990</t>
  </si>
  <si>
    <t xml:space="preserve">*3,946</t>
  </si>
  <si>
    <t xml:space="preserve">$10,000 under $15,000</t>
  </si>
  <si>
    <t xml:space="preserve">*359</t>
  </si>
  <si>
    <t xml:space="preserve">*63</t>
  </si>
  <si>
    <t xml:space="preserve">*1,855</t>
  </si>
  <si>
    <t xml:space="preserve">*111</t>
  </si>
  <si>
    <t xml:space="preserve">*1,992</t>
  </si>
  <si>
    <t xml:space="preserve">*578</t>
  </si>
  <si>
    <t xml:space="preserve">*397</t>
  </si>
  <si>
    <t xml:space="preserve">*166</t>
  </si>
  <si>
    <t xml:space="preserve">$15,000 under $20,000</t>
  </si>
  <si>
    <t xml:space="preserve">*1,348</t>
  </si>
  <si>
    <t xml:space="preserve">*288</t>
  </si>
  <si>
    <t xml:space="preserve">*3,793</t>
  </si>
  <si>
    <t xml:space="preserve">*1,179</t>
  </si>
  <si>
    <t xml:space="preserve">*673</t>
  </si>
  <si>
    <t xml:space="preserve">*3</t>
  </si>
  <si>
    <t xml:space="preserve">*1,900</t>
  </si>
  <si>
    <t xml:space="preserve">*2,890</t>
  </si>
  <si>
    <t xml:space="preserve">$20,000 under $25,000</t>
  </si>
  <si>
    <t xml:space="preserve">*7,954</t>
  </si>
  <si>
    <t xml:space="preserve">*1,424</t>
  </si>
  <si>
    <t xml:space="preserve">*44</t>
  </si>
  <si>
    <t xml:space="preserve">*13</t>
  </si>
  <si>
    <t xml:space="preserve">*1,646</t>
  </si>
  <si>
    <t xml:space="preserve">*818</t>
  </si>
  <si>
    <t xml:space="preserve">**1,677</t>
  </si>
  <si>
    <t xml:space="preserve">**1,654</t>
  </si>
  <si>
    <t xml:space="preserve">*1,369</t>
  </si>
  <si>
    <t xml:space="preserve">*371</t>
  </si>
  <si>
    <t xml:space="preserve">*85</t>
  </si>
  <si>
    <t xml:space="preserve">*367</t>
  </si>
  <si>
    <t xml:space="preserve">*143</t>
  </si>
  <si>
    <t xml:space="preserve">*2,991</t>
  </si>
  <si>
    <t xml:space="preserve">*2,096</t>
  </si>
  <si>
    <t xml:space="preserve">$25,000 under $30,000</t>
  </si>
  <si>
    <t xml:space="preserve">*948</t>
  </si>
  <si>
    <t xml:space="preserve">*316</t>
  </si>
  <si>
    <t xml:space="preserve">*4,414</t>
  </si>
  <si>
    <t xml:space="preserve">*3,503</t>
  </si>
  <si>
    <t xml:space="preserve">*1,077</t>
  </si>
  <si>
    <t xml:space="preserve">*2,252</t>
  </si>
  <si>
    <t xml:space="preserve">*1,228</t>
  </si>
  <si>
    <t xml:space="preserve">*1,993</t>
  </si>
  <si>
    <t xml:space="preserve">*2,752</t>
  </si>
  <si>
    <t xml:space="preserve">*279</t>
  </si>
  <si>
    <t xml:space="preserve">*2,023</t>
  </si>
  <si>
    <t xml:space="preserve">*3,409</t>
  </si>
  <si>
    <t xml:space="preserve">$30,000 under $40,000</t>
  </si>
  <si>
    <t xml:space="preserve">*5,207</t>
  </si>
  <si>
    <t xml:space="preserve">*4,202</t>
  </si>
  <si>
    <t xml:space="preserve">*31</t>
  </si>
  <si>
    <t xml:space="preserve">*60</t>
  </si>
  <si>
    <t xml:space="preserve">*209</t>
  </si>
  <si>
    <t xml:space="preserve">*4</t>
  </si>
  <si>
    <t xml:space="preserve">*4,019</t>
  </si>
  <si>
    <t xml:space="preserve">*3,917</t>
  </si>
  <si>
    <t xml:space="preserve">*2,270</t>
  </si>
  <si>
    <t xml:space="preserve">*762</t>
  </si>
  <si>
    <t xml:space="preserve">*2,950</t>
  </si>
  <si>
    <t xml:space="preserve">*1,949</t>
  </si>
  <si>
    <t xml:space="preserve">$40,000 under $50,000</t>
  </si>
  <si>
    <t xml:space="preserve">*3,856</t>
  </si>
  <si>
    <t xml:space="preserve">*6,259</t>
  </si>
  <si>
    <t xml:space="preserve">*927</t>
  </si>
  <si>
    <t xml:space="preserve">*3,695</t>
  </si>
  <si>
    <t xml:space="preserve">*[1]</t>
  </si>
  <si>
    <t xml:space="preserve">*8,819</t>
  </si>
  <si>
    <t xml:space="preserve">*12,137</t>
  </si>
  <si>
    <t xml:space="preserve">*3,751</t>
  </si>
  <si>
    <t xml:space="preserve">*2,287</t>
  </si>
  <si>
    <t xml:space="preserve">*2,875</t>
  </si>
  <si>
    <t xml:space="preserve">*2,212</t>
  </si>
  <si>
    <t xml:space="preserve">*1,154</t>
  </si>
  <si>
    <t xml:space="preserve">*2,684</t>
  </si>
  <si>
    <t xml:space="preserve">$50,000 under $75,000</t>
  </si>
  <si>
    <t xml:space="preserve">*1,512</t>
  </si>
  <si>
    <t xml:space="preserve">*2,159</t>
  </si>
  <si>
    <t xml:space="preserve">*4,594</t>
  </si>
  <si>
    <t xml:space="preserve">*930</t>
  </si>
  <si>
    <t xml:space="preserve">*1,881</t>
  </si>
  <si>
    <t xml:space="preserve">*7,221</t>
  </si>
  <si>
    <t xml:space="preserve">$75,000 under $100,000</t>
  </si>
  <si>
    <t xml:space="preserve">*1,420</t>
  </si>
  <si>
    <t xml:space="preserve">*2,037</t>
  </si>
  <si>
    <t xml:space="preserve">*2,069</t>
  </si>
  <si>
    <t xml:space="preserve">*5,455</t>
  </si>
  <si>
    <t xml:space="preserve">*10,492</t>
  </si>
  <si>
    <t xml:space="preserve">*9,471</t>
  </si>
  <si>
    <t xml:space="preserve">*504</t>
  </si>
  <si>
    <t xml:space="preserve">*2,744</t>
  </si>
  <si>
    <t xml:space="preserve">*7,775</t>
  </si>
  <si>
    <t xml:space="preserve">$100,000 under $200,000</t>
  </si>
  <si>
    <t xml:space="preserve">**2,166,409</t>
  </si>
  <si>
    <t xml:space="preserve">**2,067,996</t>
  </si>
  <si>
    <t xml:space="preserve">*1,334</t>
  </si>
  <si>
    <t xml:space="preserve">*548</t>
  </si>
  <si>
    <t xml:space="preserve">**20,400</t>
  </si>
  <si>
    <t xml:space="preserve">**10,479</t>
  </si>
  <si>
    <t xml:space="preserve">*618</t>
  </si>
  <si>
    <t xml:space="preserve">*5,675</t>
  </si>
  <si>
    <t xml:space="preserve">**3,534</t>
  </si>
  <si>
    <t xml:space="preserve">**26,958</t>
  </si>
  <si>
    <t xml:space="preserve">*148</t>
  </si>
  <si>
    <t xml:space="preserve">*471</t>
  </si>
  <si>
    <t xml:space="preserve">$200,000 under $500,000</t>
  </si>
  <si>
    <t xml:space="preserve">*7</t>
  </si>
  <si>
    <t xml:space="preserve">*51</t>
  </si>
  <si>
    <t xml:space="preserve">**8,791</t>
  </si>
  <si>
    <t xml:space="preserve">**27,005</t>
  </si>
  <si>
    <t xml:space="preserve">**940</t>
  </si>
  <si>
    <t xml:space="preserve">**7,782</t>
  </si>
  <si>
    <t xml:space="preserve">**2,033</t>
  </si>
  <si>
    <t xml:space="preserve">**49,715</t>
  </si>
  <si>
    <t xml:space="preserve">**2,426</t>
  </si>
  <si>
    <t xml:space="preserve">**3,261</t>
  </si>
  <si>
    <t xml:space="preserve">*40</t>
  </si>
  <si>
    <t xml:space="preserve">*49</t>
  </si>
  <si>
    <t xml:space="preserve">$500,000 under $1,000,000</t>
  </si>
  <si>
    <t xml:space="preserve">**20,496</t>
  </si>
  <si>
    <t xml:space="preserve">**13,088</t>
  </si>
  <si>
    <t xml:space="preserve">**10</t>
  </si>
  <si>
    <t xml:space="preserve">**20</t>
  </si>
  <si>
    <t xml:space="preserve">*17</t>
  </si>
  <si>
    <t xml:space="preserve">*104</t>
  </si>
  <si>
    <t xml:space="preserve">*1,346</t>
  </si>
  <si>
    <t xml:space="preserve">$1,000,000 under $1,500,000</t>
  </si>
  <si>
    <t xml:space="preserve">*16</t>
  </si>
  <si>
    <t xml:space="preserve">*760</t>
  </si>
  <si>
    <t xml:space="preserve">*1</t>
  </si>
  <si>
    <t xml:space="preserve">*74</t>
  </si>
  <si>
    <t xml:space="preserve">*305</t>
  </si>
  <si>
    <t xml:space="preserve">$1,500,000 under $2,000,000</t>
  </si>
  <si>
    <t xml:space="preserve">*33</t>
  </si>
  <si>
    <t xml:space="preserve">*8</t>
  </si>
  <si>
    <t xml:space="preserve">*1,231</t>
  </si>
  <si>
    <t xml:space="preserve">*5</t>
  </si>
  <si>
    <t xml:space="preserve">$2,000,000 under $5,000,000</t>
  </si>
  <si>
    <t xml:space="preserve">**17</t>
  </si>
  <si>
    <t xml:space="preserve">**4,618</t>
  </si>
  <si>
    <t xml:space="preserve">*24</t>
  </si>
  <si>
    <t xml:space="preserve">*130</t>
  </si>
  <si>
    <t xml:space="preserve">*6</t>
  </si>
  <si>
    <t xml:space="preserve">*19</t>
  </si>
  <si>
    <t xml:space="preserve">$5,000,000 under $10,000,000</t>
  </si>
  <si>
    <t xml:space="preserve">$10,000,000 or more</t>
  </si>
  <si>
    <t xml:space="preserve">*9</t>
  </si>
  <si>
    <t xml:space="preserve">*134</t>
  </si>
  <si>
    <t xml:space="preserve">Taxable returns, total</t>
  </si>
  <si>
    <t xml:space="preserve">*15</t>
  </si>
  <si>
    <t xml:space="preserve">*21</t>
  </si>
  <si>
    <t xml:space="preserve">*235</t>
  </si>
  <si>
    <t xml:space="preserve">*4,847</t>
  </si>
  <si>
    <t xml:space="preserve">*516</t>
  </si>
  <si>
    <t xml:space="preserve">**2,945</t>
  </si>
  <si>
    <t xml:space="preserve">**278</t>
  </si>
  <si>
    <t xml:space="preserve">*696</t>
  </si>
  <si>
    <t xml:space="preserve">*62</t>
  </si>
  <si>
    <t xml:space="preserve">*953</t>
  </si>
  <si>
    <t xml:space="preserve">*10</t>
  </si>
  <si>
    <t xml:space="preserve">*4,936</t>
  </si>
  <si>
    <t xml:space="preserve">*332</t>
  </si>
  <si>
    <t xml:space="preserve">*163</t>
  </si>
  <si>
    <t xml:space="preserve">**220,133</t>
  </si>
  <si>
    <t xml:space="preserve">**25,534</t>
  </si>
  <si>
    <t xml:space="preserve">*2</t>
  </si>
  <si>
    <t xml:space="preserve">*1,307</t>
  </si>
  <si>
    <t xml:space="preserve">*132</t>
  </si>
  <si>
    <t xml:space="preserve">*382</t>
  </si>
  <si>
    <t xml:space="preserve">*2,106</t>
  </si>
  <si>
    <t xml:space="preserve">*3,739</t>
  </si>
  <si>
    <t xml:space="preserve">*5,073</t>
  </si>
  <si>
    <t xml:space="preserve">*736</t>
  </si>
  <si>
    <t xml:space="preserve">*3,981</t>
  </si>
  <si>
    <t xml:space="preserve">*2,095</t>
  </si>
  <si>
    <t xml:space="preserve">*154</t>
  </si>
  <si>
    <t xml:space="preserve">*963</t>
  </si>
  <si>
    <t xml:space="preserve">*1,905</t>
  </si>
  <si>
    <t xml:space="preserve">*917</t>
  </si>
  <si>
    <t xml:space="preserve">*12,914</t>
  </si>
  <si>
    <t xml:space="preserve">*3,430</t>
  </si>
  <si>
    <t xml:space="preserve">*741</t>
  </si>
  <si>
    <t xml:space="preserve">*221</t>
  </si>
  <si>
    <t xml:space="preserve">*4,934</t>
  </si>
  <si>
    <t xml:space="preserve">*1,691</t>
  </si>
  <si>
    <t xml:space="preserve">*6,625</t>
  </si>
  <si>
    <t xml:space="preserve">*1,057</t>
  </si>
  <si>
    <t xml:space="preserve">*1,054</t>
  </si>
  <si>
    <t xml:space="preserve">*26</t>
  </si>
  <si>
    <t xml:space="preserve">**965</t>
  </si>
  <si>
    <t xml:space="preserve">**1,150</t>
  </si>
  <si>
    <t xml:space="preserve">*1,194</t>
  </si>
  <si>
    <t xml:space="preserve">*227</t>
  </si>
  <si>
    <t xml:space="preserve">*71</t>
  </si>
  <si>
    <t xml:space="preserve">*1,235</t>
  </si>
  <si>
    <t xml:space="preserve">*837</t>
  </si>
  <si>
    <t xml:space="preserve">*4,062</t>
  </si>
  <si>
    <t xml:space="preserve">*3,107</t>
  </si>
  <si>
    <t xml:space="preserve">*128</t>
  </si>
  <si>
    <t xml:space="preserve">*13,642</t>
  </si>
  <si>
    <t xml:space="preserve">*1,019</t>
  </si>
  <si>
    <t xml:space="preserve">*9,873</t>
  </si>
  <si>
    <t xml:space="preserve">*29,411</t>
  </si>
  <si>
    <t xml:space="preserve">*6,933</t>
  </si>
  <si>
    <t xml:space="preserve">*4,299</t>
  </si>
  <si>
    <t xml:space="preserve">*2,359</t>
  </si>
  <si>
    <t xml:space="preserve">*1,281</t>
  </si>
  <si>
    <t xml:space="preserve">*2,015</t>
  </si>
  <si>
    <t xml:space="preserve">*6,873</t>
  </si>
  <si>
    <t xml:space="preserve">*7,857</t>
  </si>
  <si>
    <t xml:space="preserve">*2,029</t>
  </si>
  <si>
    <t xml:space="preserve">*2,808</t>
  </si>
  <si>
    <t xml:space="preserve">*1,771</t>
  </si>
  <si>
    <t xml:space="preserve">*984</t>
  </si>
  <si>
    <t xml:space="preserve">*150</t>
  </si>
  <si>
    <t xml:space="preserve">*1,418</t>
  </si>
  <si>
    <t xml:space="preserve">*1,948</t>
  </si>
  <si>
    <t xml:space="preserve">*1,617</t>
  </si>
  <si>
    <t xml:space="preserve">*8,717</t>
  </si>
  <si>
    <t xml:space="preserve">*12,132</t>
  </si>
  <si>
    <t xml:space="preserve">*5,646</t>
  </si>
  <si>
    <t xml:space="preserve">*9,789</t>
  </si>
  <si>
    <t xml:space="preserve">*3,638</t>
  </si>
  <si>
    <t xml:space="preserve">*2,268</t>
  </si>
  <si>
    <t xml:space="preserve">*1,826</t>
  </si>
  <si>
    <t xml:space="preserve">*6,289</t>
  </si>
  <si>
    <t xml:space="preserve">*12,494</t>
  </si>
  <si>
    <t xml:space="preserve">*1,330</t>
  </si>
  <si>
    <t xml:space="preserve">*1,744</t>
  </si>
  <si>
    <t xml:space="preserve">*6,066</t>
  </si>
  <si>
    <t xml:space="preserve">*16,902</t>
  </si>
  <si>
    <t xml:space="preserve">**2,162,969</t>
  </si>
  <si>
    <t xml:space="preserve">**2,063,871</t>
  </si>
  <si>
    <t xml:space="preserve">**20,396</t>
  </si>
  <si>
    <t xml:space="preserve">**10,477</t>
  </si>
  <si>
    <t xml:space="preserve">*505</t>
  </si>
  <si>
    <t xml:space="preserve">*4,512</t>
  </si>
  <si>
    <t xml:space="preserve">*2,390</t>
  </si>
  <si>
    <t xml:space="preserve">*2,905</t>
  </si>
  <si>
    <t xml:space="preserve">**3,531</t>
  </si>
  <si>
    <t xml:space="preserve">**26,924</t>
  </si>
  <si>
    <t xml:space="preserve">**8,787</t>
  </si>
  <si>
    <t xml:space="preserve">**26,987</t>
  </si>
  <si>
    <t xml:space="preserve">**937</t>
  </si>
  <si>
    <t xml:space="preserve">**7,669</t>
  </si>
  <si>
    <t xml:space="preserve">**2,024</t>
  </si>
  <si>
    <t xml:space="preserve">**49,573</t>
  </si>
  <si>
    <t xml:space="preserve">**2,421</t>
  </si>
  <si>
    <t xml:space="preserve">**3,237</t>
  </si>
  <si>
    <t xml:space="preserve">**20,491</t>
  </si>
  <si>
    <t xml:space="preserve">**13,085</t>
  </si>
  <si>
    <t xml:space="preserve">$1,000,000 or more</t>
  </si>
  <si>
    <t xml:space="preserve">Nontaxable returns, total</t>
  </si>
  <si>
    <t xml:space="preserve">*956</t>
  </si>
  <si>
    <t xml:space="preserve">*136</t>
  </si>
  <si>
    <t xml:space="preserve">*3,144</t>
  </si>
  <si>
    <t xml:space="preserve">*5,334</t>
  </si>
  <si>
    <t xml:space="preserve">    Footnotes at end of table.</t>
  </si>
  <si>
    <t xml:space="preserve">* Estimate should be used with caution due to the small number of sample returns on which it is based.</t>
  </si>
  <si>
    <t xml:space="preserve">** Data combined to avoid disclosure of information for specific taxpayers.</t>
  </si>
  <si>
    <t xml:space="preserve">[1] Less than $500.</t>
  </si>
  <si>
    <t xml:space="preserve">NOTE: Detail may not add to total because of rounding.</t>
  </si>
  <si>
    <t xml:space="preserve">Source: IRS, Statistics of Income, Individual Complete Report 2003, Publication 1304, October 2005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(0\)"/>
    <numFmt numFmtId="166" formatCode="@*."/>
    <numFmt numFmtId="167" formatCode="#,##0&quot;                   &quot;;\-#,##0&quot;                   &quot;;&quot;--                   &quot;;@&quot;                   &quot;"/>
    <numFmt numFmtId="168" formatCode="#,##0&quot;        &quot;;\-#,##0&quot;        &quot;;&quot;--        &quot;;@&quot;        &quot;"/>
    <numFmt numFmtId="169" formatCode="#,##0&quot;       &quot;;\-#,##0&quot;       &quot;;&quot;--       &quot;;@&quot;       &quot;"/>
    <numFmt numFmtId="170" formatCode="#,##0&quot;          &quot;;\-#,##0&quot;          &quot;;&quot;--         &quot;;@&quot;          &quot;"/>
    <numFmt numFmtId="171" formatCode="#,##0&quot;      &quot;;\-#,##0&quot;      &quot;;&quot;--      &quot;;@&quot;      &quot;"/>
    <numFmt numFmtId="172" formatCode="&quot;   &quot;@*."/>
    <numFmt numFmtId="173" formatCode="@"/>
    <numFmt numFmtId="174" formatCode="#,##0&quot;   &quot;;\-#,##0&quot;   &quot;;;@&quot;   &quot;"/>
    <numFmt numFmtId="175" formatCode="#,##0&quot;    &quot;;\-#,##0&quot;    &quot;;;@&quot;    &quot;"/>
    <numFmt numFmtId="176" formatCode="#,##0"/>
    <numFmt numFmtId="177" formatCode="#,##0&quot;      &quot;;\-#,##0&quot;      &quot;;;@&quot;      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9.5"/>
      <name val="Arial"/>
      <family val="2"/>
    </font>
    <font>
      <b val="true"/>
      <sz val="10"/>
      <name val="MS Sans Serif"/>
      <family val="2"/>
    </font>
    <font>
      <sz val="7"/>
      <name val="Arial"/>
      <family val="2"/>
    </font>
    <font>
      <sz val="7"/>
      <name val="MS Sans Serif"/>
      <family val="2"/>
    </font>
    <font>
      <b val="true"/>
      <sz val="7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26.4"/>
    <col collapsed="false" customWidth="true" hidden="false" outlineLevel="0" max="6" min="2" style="2" width="19.21"/>
    <col collapsed="false" customWidth="true" hidden="false" outlineLevel="0" max="7" min="7" style="3" width="26.4"/>
    <col collapsed="false" customWidth="true" hidden="false" outlineLevel="0" max="11" min="8" style="3" width="19.21"/>
    <col collapsed="false" customWidth="true" hidden="false" outlineLevel="0" max="12" min="12" style="1" width="19.21"/>
    <col collapsed="false" customWidth="true" hidden="false" outlineLevel="0" max="17" min="13" style="3" width="19.21"/>
    <col collapsed="false" customWidth="true" hidden="false" outlineLevel="0" max="18" min="18" style="3" width="26.4"/>
    <col collapsed="false" customWidth="true" hidden="false" outlineLevel="0" max="22" min="19" style="3" width="19.21"/>
    <col collapsed="false" customWidth="true" hidden="false" outlineLevel="0" max="23" min="23" style="1" width="19.21"/>
    <col collapsed="false" customWidth="true" hidden="false" outlineLevel="0" max="28" min="24" style="3" width="19.21"/>
    <col collapsed="false" customWidth="true" hidden="false" outlineLevel="0" max="29" min="29" style="3" width="26.4"/>
    <col collapsed="false" customWidth="true" hidden="false" outlineLevel="0" max="31" min="30" style="3" width="19.21"/>
    <col collapsed="false" customWidth="true" hidden="false" outlineLevel="0" max="32" min="32" style="1" width="19.21"/>
    <col collapsed="false" customWidth="true" hidden="false" outlineLevel="0" max="37" min="33" style="3" width="19.21"/>
    <col collapsed="false" customWidth="true" hidden="false" outlineLevel="0" max="38" min="38" style="3" width="26.4"/>
    <col collapsed="false" customWidth="true" hidden="false" outlineLevel="0" max="48" min="39" style="3" width="19.21"/>
    <col collapsed="false" customWidth="true" hidden="false" outlineLevel="0" max="49" min="49" style="3" width="26.4"/>
    <col collapsed="false" customWidth="true" hidden="false" outlineLevel="0" max="59" min="50" style="3" width="19.21"/>
    <col collapsed="false" customWidth="true" hidden="false" outlineLevel="0" max="60" min="60" style="3" width="26.4"/>
    <col collapsed="false" customWidth="true" hidden="false" outlineLevel="0" max="70" min="61" style="3" width="19.21"/>
    <col collapsed="false" customWidth="true" hidden="false" outlineLevel="0" max="71" min="71" style="3" width="26.4"/>
    <col collapsed="false" customWidth="true" hidden="false" outlineLevel="0" max="81" min="72" style="3" width="19.21"/>
    <col collapsed="false" customWidth="true" hidden="false" outlineLevel="0" max="82" min="82" style="3" width="26.4"/>
    <col collapsed="false" customWidth="true" hidden="false" outlineLevel="0" max="93" min="83" style="3" width="19.21"/>
    <col collapsed="false" customWidth="false" hidden="false" outlineLevel="0" max="257" min="94" style="3" width="9.38"/>
  </cols>
  <sheetData>
    <row r="1" s="5" customFormat="true" ht="15" hidden="false" customHeight="true" outlineLevel="0" collapsed="false">
      <c r="A1" s="4" t="s">
        <v>0</v>
      </c>
      <c r="G1" s="4" t="s">
        <v>1</v>
      </c>
      <c r="N1" s="6"/>
      <c r="O1" s="6"/>
      <c r="P1" s="6"/>
      <c r="Q1" s="6"/>
      <c r="R1" s="4" t="s">
        <v>2</v>
      </c>
      <c r="S1" s="6"/>
      <c r="T1" s="6"/>
      <c r="U1" s="7"/>
      <c r="V1" s="7"/>
      <c r="W1" s="7"/>
      <c r="X1" s="7"/>
      <c r="Y1" s="7"/>
      <c r="Z1" s="7"/>
      <c r="AA1" s="8"/>
      <c r="AB1" s="8"/>
      <c r="AC1" s="9" t="s">
        <v>2</v>
      </c>
      <c r="AD1" s="9"/>
      <c r="AE1" s="8"/>
      <c r="AF1" s="8"/>
      <c r="AG1" s="8"/>
      <c r="AH1" s="8"/>
      <c r="AI1" s="10"/>
      <c r="AJ1" s="10"/>
      <c r="AK1" s="10"/>
      <c r="AL1" s="9" t="s">
        <v>2</v>
      </c>
      <c r="AM1" s="10"/>
      <c r="AN1" s="10"/>
      <c r="AO1" s="10"/>
      <c r="AP1" s="10"/>
      <c r="AQ1" s="10"/>
      <c r="AR1" s="11"/>
      <c r="AS1" s="11"/>
      <c r="AT1" s="11"/>
      <c r="AU1" s="11"/>
      <c r="AV1" s="11"/>
      <c r="AW1" s="9" t="s">
        <v>2</v>
      </c>
      <c r="AX1" s="8"/>
      <c r="AY1" s="8"/>
      <c r="AZ1" s="8"/>
      <c r="BA1" s="8"/>
      <c r="BB1" s="8"/>
      <c r="BC1" s="8"/>
      <c r="BD1" s="8"/>
      <c r="BE1" s="8"/>
      <c r="BF1" s="10"/>
      <c r="BG1" s="10"/>
      <c r="BH1" s="9" t="s">
        <v>2</v>
      </c>
      <c r="BI1" s="9"/>
      <c r="BJ1" s="9"/>
      <c r="BK1" s="9"/>
      <c r="BL1" s="9"/>
      <c r="BM1" s="8"/>
      <c r="BN1" s="8"/>
      <c r="BO1" s="8"/>
      <c r="BP1" s="8"/>
      <c r="BQ1" s="8"/>
      <c r="BR1" s="8"/>
      <c r="BS1" s="9" t="s">
        <v>2</v>
      </c>
      <c r="BT1" s="9"/>
      <c r="BU1" s="9"/>
      <c r="BV1" s="9"/>
      <c r="BW1" s="9"/>
      <c r="BX1" s="8"/>
      <c r="BY1" s="8"/>
      <c r="BZ1" s="8"/>
      <c r="CA1" s="8"/>
      <c r="CB1" s="8"/>
      <c r="CC1" s="8"/>
      <c r="CD1" s="9" t="s">
        <v>2</v>
      </c>
      <c r="CE1" s="9"/>
      <c r="CF1" s="9"/>
      <c r="CG1" s="9"/>
      <c r="CH1" s="9"/>
      <c r="CI1" s="8"/>
      <c r="CJ1" s="8"/>
      <c r="CK1" s="8"/>
      <c r="CL1" s="8"/>
      <c r="CM1" s="8"/>
      <c r="CN1" s="8"/>
    </row>
    <row r="2" s="13" customFormat="true" ht="15" hidden="false" customHeight="true" outlineLevel="0" collapsed="false">
      <c r="A2" s="12" t="s">
        <v>3</v>
      </c>
      <c r="G2" s="12" t="s">
        <v>3</v>
      </c>
      <c r="N2" s="2"/>
      <c r="O2" s="2"/>
      <c r="P2" s="2"/>
      <c r="Q2" s="2"/>
      <c r="R2" s="12" t="s">
        <v>3</v>
      </c>
      <c r="S2" s="2"/>
      <c r="T2" s="2"/>
      <c r="U2" s="3"/>
      <c r="V2" s="3"/>
      <c r="W2" s="3"/>
      <c r="X2" s="3"/>
      <c r="Y2" s="3"/>
      <c r="Z2" s="3"/>
      <c r="AA2" s="2"/>
      <c r="AB2" s="2"/>
      <c r="AC2" s="12" t="s">
        <v>3</v>
      </c>
      <c r="AD2" s="12"/>
      <c r="AE2" s="2"/>
      <c r="AF2" s="2"/>
      <c r="AG2" s="2"/>
      <c r="AH2" s="2"/>
      <c r="AI2" s="3"/>
      <c r="AJ2" s="3"/>
      <c r="AK2" s="3"/>
      <c r="AL2" s="12" t="s">
        <v>3</v>
      </c>
      <c r="AM2" s="2"/>
      <c r="AN2" s="2"/>
      <c r="AO2" s="2"/>
      <c r="AP2" s="2"/>
      <c r="AQ2" s="3"/>
      <c r="AR2" s="3"/>
      <c r="AS2" s="3"/>
      <c r="AT2" s="3"/>
      <c r="AU2" s="3"/>
      <c r="AV2" s="3"/>
      <c r="AW2" s="12" t="s">
        <v>3</v>
      </c>
      <c r="AX2" s="2"/>
      <c r="AY2" s="2"/>
      <c r="AZ2" s="2"/>
      <c r="BA2" s="2"/>
      <c r="BB2" s="2"/>
      <c r="BC2" s="2"/>
      <c r="BD2" s="2"/>
      <c r="BE2" s="2"/>
      <c r="BF2" s="3"/>
      <c r="BG2" s="3"/>
      <c r="BH2" s="12" t="s">
        <v>3</v>
      </c>
      <c r="BI2" s="12"/>
      <c r="BJ2" s="12"/>
      <c r="BK2" s="12"/>
      <c r="BL2" s="12"/>
      <c r="BM2" s="2"/>
      <c r="BN2" s="2"/>
      <c r="BO2" s="2"/>
      <c r="BP2" s="2"/>
      <c r="BQ2" s="2"/>
      <c r="BR2" s="2"/>
      <c r="BS2" s="12" t="s">
        <v>3</v>
      </c>
      <c r="BT2" s="12"/>
      <c r="BU2" s="12"/>
      <c r="BV2" s="12"/>
      <c r="BW2" s="12"/>
      <c r="BX2" s="2"/>
      <c r="BY2" s="2"/>
      <c r="BZ2" s="2"/>
      <c r="CA2" s="2"/>
      <c r="CB2" s="2"/>
      <c r="CC2" s="2"/>
      <c r="CD2" s="12" t="s">
        <v>3</v>
      </c>
      <c r="CE2" s="12"/>
      <c r="CF2" s="12"/>
      <c r="CG2" s="12"/>
      <c r="CH2" s="12"/>
      <c r="CI2" s="2"/>
      <c r="CJ2" s="2"/>
      <c r="CK2" s="2"/>
      <c r="CL2" s="2"/>
      <c r="CM2" s="2"/>
      <c r="CN2" s="2"/>
    </row>
    <row r="3" s="21" customFormat="true" ht="15" hidden="false" customHeight="true" outlineLevel="0" collapsed="false">
      <c r="A3" s="14"/>
      <c r="B3" s="15"/>
      <c r="C3" s="16" t="s">
        <v>4</v>
      </c>
      <c r="D3" s="16"/>
      <c r="E3" s="16"/>
      <c r="F3" s="16"/>
      <c r="G3" s="14"/>
      <c r="H3" s="16" t="s">
        <v>5</v>
      </c>
      <c r="I3" s="16"/>
      <c r="J3" s="16"/>
      <c r="K3" s="16"/>
      <c r="L3" s="16"/>
      <c r="M3" s="16"/>
      <c r="N3" s="16"/>
      <c r="O3" s="16"/>
      <c r="P3" s="16"/>
      <c r="Q3" s="16"/>
      <c r="R3" s="17"/>
      <c r="S3" s="16" t="s">
        <v>5</v>
      </c>
      <c r="T3" s="16"/>
      <c r="U3" s="16"/>
      <c r="V3" s="16"/>
      <c r="W3" s="16"/>
      <c r="X3" s="16"/>
      <c r="Y3" s="16"/>
      <c r="Z3" s="16"/>
      <c r="AA3" s="16"/>
      <c r="AB3" s="16"/>
      <c r="AC3" s="17"/>
      <c r="AD3" s="16" t="s">
        <v>5</v>
      </c>
      <c r="AE3" s="16"/>
      <c r="AF3" s="16"/>
      <c r="AG3" s="16"/>
      <c r="AH3" s="16"/>
      <c r="AI3" s="16"/>
      <c r="AJ3" s="16"/>
      <c r="AK3" s="16"/>
      <c r="AL3" s="14"/>
      <c r="AM3" s="18" t="s">
        <v>6</v>
      </c>
      <c r="AN3" s="18"/>
      <c r="AO3" s="18" t="s">
        <v>7</v>
      </c>
      <c r="AP3" s="18"/>
      <c r="AQ3" s="18" t="s">
        <v>8</v>
      </c>
      <c r="AR3" s="18"/>
      <c r="AS3" s="16" t="s">
        <v>9</v>
      </c>
      <c r="AT3" s="16"/>
      <c r="AU3" s="16"/>
      <c r="AV3" s="16"/>
      <c r="AW3" s="14"/>
      <c r="AX3" s="19" t="s">
        <v>10</v>
      </c>
      <c r="AY3" s="19"/>
      <c r="AZ3" s="19"/>
      <c r="BA3" s="19"/>
      <c r="BB3" s="19"/>
      <c r="BC3" s="19"/>
      <c r="BD3" s="18" t="s">
        <v>11</v>
      </c>
      <c r="BE3" s="18"/>
      <c r="BF3" s="20" t="s">
        <v>8</v>
      </c>
      <c r="BG3" s="20"/>
      <c r="BH3" s="14"/>
      <c r="BI3" s="16" t="s">
        <v>12</v>
      </c>
      <c r="BJ3" s="16"/>
      <c r="BK3" s="16"/>
      <c r="BL3" s="16"/>
      <c r="BM3" s="16"/>
      <c r="BN3" s="16"/>
      <c r="BO3" s="16"/>
      <c r="BP3" s="16"/>
      <c r="BQ3" s="16"/>
      <c r="BR3" s="16"/>
      <c r="BS3" s="14"/>
      <c r="BT3" s="19" t="s">
        <v>13</v>
      </c>
      <c r="BU3" s="19"/>
      <c r="BV3" s="19"/>
      <c r="BW3" s="19"/>
      <c r="BX3" s="19"/>
      <c r="BY3" s="19"/>
      <c r="BZ3" s="19"/>
      <c r="CA3" s="19"/>
      <c r="CB3" s="20" t="s">
        <v>11</v>
      </c>
      <c r="CC3" s="20"/>
      <c r="CD3" s="14"/>
      <c r="CE3" s="19" t="s">
        <v>14</v>
      </c>
      <c r="CF3" s="19"/>
      <c r="CG3" s="19"/>
      <c r="CH3" s="19"/>
      <c r="CI3" s="19"/>
      <c r="CJ3" s="19"/>
      <c r="CK3" s="20" t="s">
        <v>15</v>
      </c>
      <c r="CL3" s="20"/>
      <c r="CM3" s="20" t="s">
        <v>16</v>
      </c>
      <c r="CN3" s="20"/>
    </row>
    <row r="4" s="21" customFormat="true" ht="15" hidden="false" customHeight="true" outlineLevel="0" collapsed="false">
      <c r="A4" s="22"/>
      <c r="B4" s="23"/>
      <c r="C4" s="23" t="s">
        <v>8</v>
      </c>
      <c r="D4" s="23"/>
      <c r="E4" s="23" t="s">
        <v>17</v>
      </c>
      <c r="F4" s="23"/>
      <c r="G4" s="22"/>
      <c r="H4" s="23" t="s">
        <v>18</v>
      </c>
      <c r="I4" s="23"/>
      <c r="J4" s="23" t="s">
        <v>19</v>
      </c>
      <c r="K4" s="23"/>
      <c r="L4" s="23" t="s">
        <v>20</v>
      </c>
      <c r="M4" s="23"/>
      <c r="N4" s="23" t="s">
        <v>21</v>
      </c>
      <c r="O4" s="23"/>
      <c r="P4" s="23" t="s">
        <v>22</v>
      </c>
      <c r="Q4" s="23"/>
      <c r="R4" s="24"/>
      <c r="S4" s="25" t="s">
        <v>23</v>
      </c>
      <c r="T4" s="25"/>
      <c r="U4" s="23" t="s">
        <v>24</v>
      </c>
      <c r="V4" s="23"/>
      <c r="W4" s="23" t="s">
        <v>25</v>
      </c>
      <c r="X4" s="23"/>
      <c r="Y4" s="23" t="s">
        <v>26</v>
      </c>
      <c r="Z4" s="23"/>
      <c r="AA4" s="26" t="s">
        <v>27</v>
      </c>
      <c r="AB4" s="26"/>
      <c r="AC4" s="24"/>
      <c r="AD4" s="25" t="s">
        <v>28</v>
      </c>
      <c r="AE4" s="25"/>
      <c r="AF4" s="25" t="s">
        <v>29</v>
      </c>
      <c r="AG4" s="25"/>
      <c r="AH4" s="25" t="s">
        <v>30</v>
      </c>
      <c r="AI4" s="25"/>
      <c r="AJ4" s="26" t="s">
        <v>31</v>
      </c>
      <c r="AK4" s="26"/>
      <c r="AL4" s="22"/>
      <c r="AM4" s="27" t="s">
        <v>32</v>
      </c>
      <c r="AN4" s="27"/>
      <c r="AO4" s="27" t="s">
        <v>33</v>
      </c>
      <c r="AP4" s="27"/>
      <c r="AQ4" s="27" t="s">
        <v>34</v>
      </c>
      <c r="AR4" s="27"/>
      <c r="AS4" s="23" t="s">
        <v>8</v>
      </c>
      <c r="AT4" s="23"/>
      <c r="AU4" s="23" t="s">
        <v>35</v>
      </c>
      <c r="AV4" s="23"/>
      <c r="AW4" s="22"/>
      <c r="AX4" s="23" t="s">
        <v>36</v>
      </c>
      <c r="AY4" s="23"/>
      <c r="AZ4" s="23" t="s">
        <v>37</v>
      </c>
      <c r="BA4" s="23"/>
      <c r="BB4" s="23" t="s">
        <v>38</v>
      </c>
      <c r="BC4" s="23"/>
      <c r="BD4" s="27" t="s">
        <v>39</v>
      </c>
      <c r="BE4" s="27"/>
      <c r="BF4" s="23" t="s">
        <v>40</v>
      </c>
      <c r="BG4" s="23"/>
      <c r="BH4" s="22"/>
      <c r="BI4" s="26" t="s">
        <v>8</v>
      </c>
      <c r="BJ4" s="26"/>
      <c r="BK4" s="25" t="s">
        <v>41</v>
      </c>
      <c r="BL4" s="25"/>
      <c r="BM4" s="23" t="s">
        <v>42</v>
      </c>
      <c r="BN4" s="23"/>
      <c r="BO4" s="23" t="s">
        <v>43</v>
      </c>
      <c r="BP4" s="23"/>
      <c r="BQ4" s="23" t="s">
        <v>44</v>
      </c>
      <c r="BR4" s="23"/>
      <c r="BS4" s="22"/>
      <c r="BT4" s="23" t="s">
        <v>45</v>
      </c>
      <c r="BU4" s="23"/>
      <c r="BV4" s="23" t="s">
        <v>46</v>
      </c>
      <c r="BW4" s="23"/>
      <c r="BX4" s="23" t="s">
        <v>47</v>
      </c>
      <c r="BY4" s="23"/>
      <c r="BZ4" s="23" t="s">
        <v>48</v>
      </c>
      <c r="CA4" s="23"/>
      <c r="CB4" s="23" t="s">
        <v>49</v>
      </c>
      <c r="CC4" s="23"/>
      <c r="CD4" s="22"/>
      <c r="CE4" s="26" t="s">
        <v>8</v>
      </c>
      <c r="CF4" s="26"/>
      <c r="CG4" s="23" t="s">
        <v>50</v>
      </c>
      <c r="CH4" s="23"/>
      <c r="CI4" s="23" t="s">
        <v>51</v>
      </c>
      <c r="CJ4" s="23"/>
      <c r="CK4" s="23" t="s">
        <v>52</v>
      </c>
      <c r="CL4" s="23"/>
      <c r="CM4" s="23" t="s">
        <v>53</v>
      </c>
      <c r="CN4" s="23"/>
    </row>
    <row r="5" s="21" customFormat="true" ht="15" hidden="false" customHeight="true" outlineLevel="0" collapsed="false">
      <c r="A5" s="28" t="s">
        <v>54</v>
      </c>
      <c r="B5" s="23" t="s">
        <v>55</v>
      </c>
      <c r="C5" s="29"/>
      <c r="D5" s="30"/>
      <c r="E5" s="31" t="s">
        <v>56</v>
      </c>
      <c r="F5" s="31"/>
      <c r="G5" s="28" t="s">
        <v>54</v>
      </c>
      <c r="H5" s="31" t="s">
        <v>57</v>
      </c>
      <c r="I5" s="31"/>
      <c r="J5" s="31" t="s">
        <v>58</v>
      </c>
      <c r="K5" s="31"/>
      <c r="L5" s="31" t="s">
        <v>56</v>
      </c>
      <c r="M5" s="31"/>
      <c r="N5" s="31" t="s">
        <v>59</v>
      </c>
      <c r="O5" s="31"/>
      <c r="P5" s="31" t="s">
        <v>58</v>
      </c>
      <c r="Q5" s="31"/>
      <c r="R5" s="28" t="s">
        <v>54</v>
      </c>
      <c r="S5" s="31" t="s">
        <v>60</v>
      </c>
      <c r="T5" s="31"/>
      <c r="U5" s="31" t="s">
        <v>56</v>
      </c>
      <c r="V5" s="31"/>
      <c r="W5" s="31" t="s">
        <v>56</v>
      </c>
      <c r="X5" s="31"/>
      <c r="Y5" s="31" t="s">
        <v>56</v>
      </c>
      <c r="Z5" s="31"/>
      <c r="AA5" s="31" t="s">
        <v>61</v>
      </c>
      <c r="AB5" s="31"/>
      <c r="AC5" s="28" t="s">
        <v>54</v>
      </c>
      <c r="AD5" s="32" t="s">
        <v>62</v>
      </c>
      <c r="AE5" s="32"/>
      <c r="AF5" s="32" t="s">
        <v>56</v>
      </c>
      <c r="AG5" s="32"/>
      <c r="AH5" s="23" t="s">
        <v>63</v>
      </c>
      <c r="AI5" s="23"/>
      <c r="AJ5" s="23" t="s">
        <v>64</v>
      </c>
      <c r="AK5" s="23"/>
      <c r="AL5" s="28" t="s">
        <v>54</v>
      </c>
      <c r="AM5" s="32" t="s">
        <v>64</v>
      </c>
      <c r="AN5" s="32"/>
      <c r="AO5" s="32" t="s">
        <v>65</v>
      </c>
      <c r="AP5" s="32"/>
      <c r="AQ5" s="32" t="s">
        <v>40</v>
      </c>
      <c r="AR5" s="32"/>
      <c r="AS5" s="33"/>
      <c r="AT5" s="34"/>
      <c r="AU5" s="23" t="s">
        <v>66</v>
      </c>
      <c r="AV5" s="23"/>
      <c r="AW5" s="28" t="s">
        <v>54</v>
      </c>
      <c r="AX5" s="23" t="s">
        <v>40</v>
      </c>
      <c r="AY5" s="23"/>
      <c r="AZ5" s="23" t="s">
        <v>67</v>
      </c>
      <c r="BA5" s="23"/>
      <c r="BB5" s="23" t="s">
        <v>68</v>
      </c>
      <c r="BC5" s="23"/>
      <c r="BD5" s="32" t="s">
        <v>69</v>
      </c>
      <c r="BE5" s="32"/>
      <c r="BF5" s="31" t="s">
        <v>70</v>
      </c>
      <c r="BG5" s="31"/>
      <c r="BH5" s="28" t="s">
        <v>54</v>
      </c>
      <c r="BI5" s="31"/>
      <c r="BJ5" s="35"/>
      <c r="BK5" s="32" t="s">
        <v>71</v>
      </c>
      <c r="BL5" s="32"/>
      <c r="BM5" s="31" t="s">
        <v>72</v>
      </c>
      <c r="BN5" s="31"/>
      <c r="BO5" s="31" t="s">
        <v>73</v>
      </c>
      <c r="BP5" s="31"/>
      <c r="BQ5" s="31" t="s">
        <v>74</v>
      </c>
      <c r="BR5" s="31"/>
      <c r="BS5" s="28" t="s">
        <v>54</v>
      </c>
      <c r="BT5" s="31" t="s">
        <v>75</v>
      </c>
      <c r="BU5" s="31"/>
      <c r="BV5" s="31" t="s">
        <v>76</v>
      </c>
      <c r="BW5" s="31"/>
      <c r="BX5" s="32" t="s">
        <v>77</v>
      </c>
      <c r="BY5" s="32"/>
      <c r="BZ5" s="32" t="s">
        <v>56</v>
      </c>
      <c r="CA5" s="32"/>
      <c r="CB5" s="31" t="s">
        <v>78</v>
      </c>
      <c r="CC5" s="31"/>
      <c r="CD5" s="28" t="s">
        <v>54</v>
      </c>
      <c r="CE5" s="36"/>
      <c r="CF5" s="37"/>
      <c r="CG5" s="31"/>
      <c r="CH5" s="38"/>
      <c r="CI5" s="32" t="s">
        <v>79</v>
      </c>
      <c r="CJ5" s="32"/>
      <c r="CK5" s="31"/>
      <c r="CL5" s="35"/>
      <c r="CM5" s="31"/>
      <c r="CN5" s="35"/>
    </row>
    <row r="6" s="40" customFormat="true" ht="15" hidden="false" customHeight="true" outlineLevel="0" collapsed="false">
      <c r="A6" s="39"/>
      <c r="B6" s="23"/>
      <c r="C6" s="23" t="s">
        <v>80</v>
      </c>
      <c r="D6" s="23" t="s">
        <v>81</v>
      </c>
      <c r="E6" s="23" t="s">
        <v>80</v>
      </c>
      <c r="F6" s="23" t="s">
        <v>81</v>
      </c>
      <c r="G6" s="39"/>
      <c r="H6" s="23" t="s">
        <v>80</v>
      </c>
      <c r="I6" s="23" t="s">
        <v>81</v>
      </c>
      <c r="J6" s="23" t="s">
        <v>80</v>
      </c>
      <c r="K6" s="23" t="s">
        <v>81</v>
      </c>
      <c r="L6" s="23" t="s">
        <v>80</v>
      </c>
      <c r="M6" s="23" t="s">
        <v>81</v>
      </c>
      <c r="N6" s="26" t="s">
        <v>80</v>
      </c>
      <c r="O6" s="26" t="s">
        <v>81</v>
      </c>
      <c r="P6" s="26" t="s">
        <v>80</v>
      </c>
      <c r="Q6" s="26" t="s">
        <v>81</v>
      </c>
      <c r="R6" s="22"/>
      <c r="S6" s="26" t="s">
        <v>80</v>
      </c>
      <c r="T6" s="26" t="s">
        <v>81</v>
      </c>
      <c r="U6" s="26" t="s">
        <v>80</v>
      </c>
      <c r="V6" s="26" t="s">
        <v>81</v>
      </c>
      <c r="W6" s="26" t="s">
        <v>80</v>
      </c>
      <c r="X6" s="26" t="s">
        <v>81</v>
      </c>
      <c r="Y6" s="26" t="s">
        <v>80</v>
      </c>
      <c r="Z6" s="26" t="s">
        <v>81</v>
      </c>
      <c r="AA6" s="26" t="s">
        <v>80</v>
      </c>
      <c r="AB6" s="26" t="s">
        <v>81</v>
      </c>
      <c r="AC6" s="22"/>
      <c r="AD6" s="26" t="s">
        <v>80</v>
      </c>
      <c r="AE6" s="26" t="s">
        <v>81</v>
      </c>
      <c r="AF6" s="26" t="s">
        <v>80</v>
      </c>
      <c r="AG6" s="26" t="s">
        <v>81</v>
      </c>
      <c r="AH6" s="26" t="s">
        <v>80</v>
      </c>
      <c r="AI6" s="26" t="s">
        <v>81</v>
      </c>
      <c r="AJ6" s="26" t="s">
        <v>80</v>
      </c>
      <c r="AK6" s="26" t="s">
        <v>81</v>
      </c>
      <c r="AL6" s="22"/>
      <c r="AM6" s="26" t="s">
        <v>80</v>
      </c>
      <c r="AN6" s="26" t="s">
        <v>81</v>
      </c>
      <c r="AO6" s="26" t="s">
        <v>80</v>
      </c>
      <c r="AP6" s="26" t="s">
        <v>81</v>
      </c>
      <c r="AQ6" s="26" t="s">
        <v>80</v>
      </c>
      <c r="AR6" s="26" t="s">
        <v>81</v>
      </c>
      <c r="AS6" s="26" t="s">
        <v>80</v>
      </c>
      <c r="AT6" s="26" t="s">
        <v>81</v>
      </c>
      <c r="AU6" s="26" t="s">
        <v>80</v>
      </c>
      <c r="AV6" s="26" t="s">
        <v>81</v>
      </c>
      <c r="AW6" s="22"/>
      <c r="AX6" s="26" t="s">
        <v>80</v>
      </c>
      <c r="AY6" s="26" t="s">
        <v>81</v>
      </c>
      <c r="AZ6" s="26" t="s">
        <v>80</v>
      </c>
      <c r="BA6" s="26" t="s">
        <v>81</v>
      </c>
      <c r="BB6" s="26" t="s">
        <v>80</v>
      </c>
      <c r="BC6" s="26" t="s">
        <v>81</v>
      </c>
      <c r="BD6" s="26" t="s">
        <v>80</v>
      </c>
      <c r="BE6" s="26" t="s">
        <v>81</v>
      </c>
      <c r="BF6" s="26" t="s">
        <v>80</v>
      </c>
      <c r="BG6" s="26" t="s">
        <v>81</v>
      </c>
      <c r="BH6" s="22"/>
      <c r="BI6" s="23" t="s">
        <v>80</v>
      </c>
      <c r="BJ6" s="23" t="s">
        <v>81</v>
      </c>
      <c r="BK6" s="23" t="s">
        <v>80</v>
      </c>
      <c r="BL6" s="23" t="s">
        <v>81</v>
      </c>
      <c r="BM6" s="23" t="s">
        <v>80</v>
      </c>
      <c r="BN6" s="23" t="s">
        <v>81</v>
      </c>
      <c r="BO6" s="23" t="s">
        <v>80</v>
      </c>
      <c r="BP6" s="23" t="s">
        <v>81</v>
      </c>
      <c r="BQ6" s="23" t="s">
        <v>80</v>
      </c>
      <c r="BR6" s="23" t="s">
        <v>81</v>
      </c>
      <c r="BS6" s="22"/>
      <c r="BT6" s="23" t="s">
        <v>80</v>
      </c>
      <c r="BU6" s="23" t="s">
        <v>81</v>
      </c>
      <c r="BV6" s="23" t="s">
        <v>80</v>
      </c>
      <c r="BW6" s="23" t="s">
        <v>81</v>
      </c>
      <c r="BX6" s="23" t="s">
        <v>80</v>
      </c>
      <c r="BY6" s="23" t="s">
        <v>81</v>
      </c>
      <c r="BZ6" s="23" t="s">
        <v>80</v>
      </c>
      <c r="CA6" s="23" t="s">
        <v>81</v>
      </c>
      <c r="CB6" s="23" t="s">
        <v>80</v>
      </c>
      <c r="CC6" s="23" t="s">
        <v>81</v>
      </c>
      <c r="CD6" s="22"/>
      <c r="CE6" s="23" t="s">
        <v>80</v>
      </c>
      <c r="CF6" s="23" t="s">
        <v>81</v>
      </c>
      <c r="CG6" s="23" t="s">
        <v>80</v>
      </c>
      <c r="CH6" s="23" t="s">
        <v>81</v>
      </c>
      <c r="CI6" s="23" t="s">
        <v>80</v>
      </c>
      <c r="CJ6" s="23" t="s">
        <v>81</v>
      </c>
      <c r="CK6" s="23" t="s">
        <v>80</v>
      </c>
      <c r="CL6" s="23" t="s">
        <v>81</v>
      </c>
      <c r="CM6" s="23" t="s">
        <v>80</v>
      </c>
      <c r="CN6" s="23" t="s">
        <v>81</v>
      </c>
    </row>
    <row r="7" s="40" customFormat="true" ht="15" hidden="false" customHeight="true" outlineLevel="0" collapsed="false">
      <c r="A7" s="37"/>
      <c r="B7" s="23"/>
      <c r="C7" s="23" t="s">
        <v>82</v>
      </c>
      <c r="D7" s="23"/>
      <c r="E7" s="23" t="s">
        <v>82</v>
      </c>
      <c r="F7" s="23"/>
      <c r="G7" s="37"/>
      <c r="H7" s="23" t="s">
        <v>82</v>
      </c>
      <c r="I7" s="23"/>
      <c r="J7" s="23" t="s">
        <v>82</v>
      </c>
      <c r="K7" s="23"/>
      <c r="L7" s="23" t="s">
        <v>82</v>
      </c>
      <c r="M7" s="23"/>
      <c r="N7" s="23" t="s">
        <v>82</v>
      </c>
      <c r="O7" s="23"/>
      <c r="P7" s="23" t="s">
        <v>82</v>
      </c>
      <c r="Q7" s="23"/>
      <c r="R7" s="41"/>
      <c r="S7" s="23" t="s">
        <v>82</v>
      </c>
      <c r="T7" s="23"/>
      <c r="U7" s="23" t="s">
        <v>82</v>
      </c>
      <c r="V7" s="23"/>
      <c r="W7" s="23" t="s">
        <v>82</v>
      </c>
      <c r="X7" s="23"/>
      <c r="Y7" s="23" t="s">
        <v>82</v>
      </c>
      <c r="Z7" s="23"/>
      <c r="AA7" s="23" t="s">
        <v>82</v>
      </c>
      <c r="AB7" s="23"/>
      <c r="AC7" s="41"/>
      <c r="AD7" s="23" t="s">
        <v>82</v>
      </c>
      <c r="AE7" s="23"/>
      <c r="AF7" s="23" t="s">
        <v>82</v>
      </c>
      <c r="AG7" s="23"/>
      <c r="AH7" s="23" t="s">
        <v>82</v>
      </c>
      <c r="AI7" s="23"/>
      <c r="AJ7" s="23" t="s">
        <v>82</v>
      </c>
      <c r="AK7" s="23"/>
      <c r="AL7" s="41"/>
      <c r="AM7" s="23" t="s">
        <v>82</v>
      </c>
      <c r="AN7" s="23"/>
      <c r="AO7" s="23" t="s">
        <v>82</v>
      </c>
      <c r="AP7" s="23"/>
      <c r="AQ7" s="23" t="s">
        <v>82</v>
      </c>
      <c r="AR7" s="23"/>
      <c r="AS7" s="23" t="s">
        <v>82</v>
      </c>
      <c r="AT7" s="23"/>
      <c r="AU7" s="23" t="s">
        <v>82</v>
      </c>
      <c r="AV7" s="23"/>
      <c r="AW7" s="41"/>
      <c r="AX7" s="23" t="s">
        <v>82</v>
      </c>
      <c r="AY7" s="23"/>
      <c r="AZ7" s="23" t="s">
        <v>82</v>
      </c>
      <c r="BA7" s="23"/>
      <c r="BB7" s="23" t="s">
        <v>82</v>
      </c>
      <c r="BC7" s="23"/>
      <c r="BD7" s="23" t="s">
        <v>82</v>
      </c>
      <c r="BE7" s="23"/>
      <c r="BF7" s="23" t="s">
        <v>82</v>
      </c>
      <c r="BG7" s="23"/>
      <c r="BH7" s="41"/>
      <c r="BI7" s="23" t="s">
        <v>82</v>
      </c>
      <c r="BJ7" s="23"/>
      <c r="BK7" s="23" t="s">
        <v>82</v>
      </c>
      <c r="BL7" s="23"/>
      <c r="BM7" s="23" t="s">
        <v>82</v>
      </c>
      <c r="BN7" s="23"/>
      <c r="BO7" s="23" t="s">
        <v>82</v>
      </c>
      <c r="BP7" s="23"/>
      <c r="BQ7" s="23" t="s">
        <v>82</v>
      </c>
      <c r="BR7" s="23"/>
      <c r="BS7" s="41"/>
      <c r="BT7" s="23" t="s">
        <v>82</v>
      </c>
      <c r="BU7" s="23"/>
      <c r="BV7" s="23" t="s">
        <v>82</v>
      </c>
      <c r="BW7" s="23"/>
      <c r="BX7" s="23" t="s">
        <v>82</v>
      </c>
      <c r="BY7" s="23"/>
      <c r="BZ7" s="23" t="s">
        <v>82</v>
      </c>
      <c r="CA7" s="23"/>
      <c r="CB7" s="23" t="s">
        <v>82</v>
      </c>
      <c r="CC7" s="23"/>
      <c r="CD7" s="41"/>
      <c r="CE7" s="23" t="s">
        <v>82</v>
      </c>
      <c r="CF7" s="23"/>
      <c r="CG7" s="23" t="s">
        <v>82</v>
      </c>
      <c r="CH7" s="23"/>
      <c r="CI7" s="23" t="s">
        <v>82</v>
      </c>
      <c r="CJ7" s="23"/>
      <c r="CK7" s="23" t="s">
        <v>82</v>
      </c>
      <c r="CL7" s="23"/>
      <c r="CM7" s="23" t="s">
        <v>82</v>
      </c>
      <c r="CN7" s="23"/>
    </row>
    <row r="8" s="40" customFormat="true" ht="15" hidden="false" customHeight="true" outlineLevel="0" collapsed="false">
      <c r="A8" s="39"/>
      <c r="B8" s="42" t="n">
        <v>1</v>
      </c>
      <c r="C8" s="42" t="n">
        <v>2</v>
      </c>
      <c r="D8" s="42" t="n">
        <v>3</v>
      </c>
      <c r="E8" s="42" t="n">
        <v>4</v>
      </c>
      <c r="F8" s="42" t="n">
        <v>5</v>
      </c>
      <c r="G8" s="22"/>
      <c r="H8" s="42" t="n">
        <v>6</v>
      </c>
      <c r="I8" s="42" t="n">
        <v>7</v>
      </c>
      <c r="J8" s="42" t="n">
        <v>8</v>
      </c>
      <c r="K8" s="42" t="n">
        <v>9</v>
      </c>
      <c r="L8" s="42" t="n">
        <v>10</v>
      </c>
      <c r="M8" s="42" t="n">
        <v>11</v>
      </c>
      <c r="N8" s="42" t="n">
        <v>12</v>
      </c>
      <c r="O8" s="42" t="n">
        <v>13</v>
      </c>
      <c r="P8" s="42" t="n">
        <v>14</v>
      </c>
      <c r="Q8" s="42" t="n">
        <v>15</v>
      </c>
      <c r="R8" s="22"/>
      <c r="S8" s="42" t="n">
        <v>16</v>
      </c>
      <c r="T8" s="42" t="n">
        <v>17</v>
      </c>
      <c r="U8" s="42" t="n">
        <v>18</v>
      </c>
      <c r="V8" s="42" t="n">
        <v>19</v>
      </c>
      <c r="W8" s="42" t="n">
        <v>20</v>
      </c>
      <c r="X8" s="42" t="n">
        <v>21</v>
      </c>
      <c r="Y8" s="42" t="n">
        <v>22</v>
      </c>
      <c r="Z8" s="42" t="n">
        <v>23</v>
      </c>
      <c r="AA8" s="42" t="n">
        <v>24</v>
      </c>
      <c r="AB8" s="42" t="n">
        <v>25</v>
      </c>
      <c r="AC8" s="22"/>
      <c r="AD8" s="42" t="n">
        <v>26</v>
      </c>
      <c r="AE8" s="42" t="n">
        <v>27</v>
      </c>
      <c r="AF8" s="42" t="n">
        <v>28</v>
      </c>
      <c r="AG8" s="42" t="n">
        <v>29</v>
      </c>
      <c r="AH8" s="42" t="n">
        <v>30</v>
      </c>
      <c r="AI8" s="42" t="n">
        <v>31</v>
      </c>
      <c r="AJ8" s="42" t="n">
        <v>32</v>
      </c>
      <c r="AK8" s="42" t="n">
        <v>33</v>
      </c>
      <c r="AL8" s="22"/>
      <c r="AM8" s="42" t="n">
        <v>34</v>
      </c>
      <c r="AN8" s="42" t="n">
        <v>35</v>
      </c>
      <c r="AO8" s="42" t="n">
        <v>36</v>
      </c>
      <c r="AP8" s="42" t="n">
        <v>37</v>
      </c>
      <c r="AQ8" s="42" t="n">
        <v>38</v>
      </c>
      <c r="AR8" s="42" t="n">
        <v>39</v>
      </c>
      <c r="AS8" s="42" t="n">
        <v>40</v>
      </c>
      <c r="AT8" s="42" t="n">
        <v>41</v>
      </c>
      <c r="AU8" s="42" t="n">
        <v>42</v>
      </c>
      <c r="AV8" s="42" t="n">
        <v>43</v>
      </c>
      <c r="AW8" s="22"/>
      <c r="AX8" s="42" t="n">
        <v>44</v>
      </c>
      <c r="AY8" s="42" t="n">
        <v>45</v>
      </c>
      <c r="AZ8" s="42" t="n">
        <v>46</v>
      </c>
      <c r="BA8" s="42" t="n">
        <v>47</v>
      </c>
      <c r="BB8" s="42" t="n">
        <v>48</v>
      </c>
      <c r="BC8" s="42" t="n">
        <v>49</v>
      </c>
      <c r="BD8" s="42" t="n">
        <v>50</v>
      </c>
      <c r="BE8" s="42" t="n">
        <v>51</v>
      </c>
      <c r="BF8" s="42" t="n">
        <v>52</v>
      </c>
      <c r="BG8" s="42" t="n">
        <v>53</v>
      </c>
      <c r="BH8" s="22"/>
      <c r="BI8" s="42" t="n">
        <v>54</v>
      </c>
      <c r="BJ8" s="42" t="n">
        <v>55</v>
      </c>
      <c r="BK8" s="42" t="n">
        <v>56</v>
      </c>
      <c r="BL8" s="42" t="n">
        <v>57</v>
      </c>
      <c r="BM8" s="42" t="n">
        <v>58</v>
      </c>
      <c r="BN8" s="42" t="n">
        <v>59</v>
      </c>
      <c r="BO8" s="42" t="n">
        <v>60</v>
      </c>
      <c r="BP8" s="42" t="n">
        <v>61</v>
      </c>
      <c r="BQ8" s="42" t="n">
        <v>62</v>
      </c>
      <c r="BR8" s="42" t="n">
        <v>63</v>
      </c>
      <c r="BS8" s="22"/>
      <c r="BT8" s="42" t="n">
        <v>64</v>
      </c>
      <c r="BU8" s="42" t="n">
        <v>65</v>
      </c>
      <c r="BV8" s="42" t="n">
        <v>66</v>
      </c>
      <c r="BW8" s="42" t="n">
        <v>67</v>
      </c>
      <c r="BX8" s="42" t="n">
        <v>68</v>
      </c>
      <c r="BY8" s="42" t="n">
        <v>69</v>
      </c>
      <c r="BZ8" s="42" t="n">
        <v>70</v>
      </c>
      <c r="CA8" s="42" t="n">
        <v>71</v>
      </c>
      <c r="CB8" s="42" t="n">
        <v>72</v>
      </c>
      <c r="CC8" s="42" t="n">
        <v>73</v>
      </c>
      <c r="CD8" s="22"/>
      <c r="CE8" s="42" t="n">
        <v>74</v>
      </c>
      <c r="CF8" s="42" t="n">
        <v>75</v>
      </c>
      <c r="CG8" s="42" t="n">
        <v>76</v>
      </c>
      <c r="CH8" s="42" t="n">
        <v>77</v>
      </c>
      <c r="CI8" s="42" t="n">
        <v>78</v>
      </c>
      <c r="CJ8" s="42" t="n">
        <v>79</v>
      </c>
      <c r="CK8" s="42" t="n">
        <v>80</v>
      </c>
      <c r="CL8" s="42" t="n">
        <v>81</v>
      </c>
      <c r="CM8" s="42" t="n">
        <v>82</v>
      </c>
      <c r="CN8" s="42" t="n">
        <v>83</v>
      </c>
    </row>
    <row r="9" s="55" customFormat="true" ht="15" hidden="false" customHeight="true" outlineLevel="0" collapsed="false">
      <c r="A9" s="43" t="s">
        <v>83</v>
      </c>
      <c r="B9" s="44" t="n">
        <v>130423626</v>
      </c>
      <c r="C9" s="44" t="n">
        <v>41091029</v>
      </c>
      <c r="D9" s="44" t="n">
        <v>41995756</v>
      </c>
      <c r="E9" s="44" t="n">
        <v>6313297</v>
      </c>
      <c r="F9" s="44" t="n">
        <v>3206890</v>
      </c>
      <c r="G9" s="43" t="s">
        <v>83</v>
      </c>
      <c r="H9" s="45" t="n">
        <v>123147</v>
      </c>
      <c r="I9" s="45" t="n">
        <v>20257</v>
      </c>
      <c r="J9" s="45" t="n">
        <v>25672254</v>
      </c>
      <c r="K9" s="45" t="n">
        <v>22788025</v>
      </c>
      <c r="L9" s="46" t="n">
        <v>7298185</v>
      </c>
      <c r="M9" s="47" t="n">
        <v>5842966</v>
      </c>
      <c r="N9" s="45" t="n">
        <v>5296688</v>
      </c>
      <c r="O9" s="45" t="n">
        <v>1034394</v>
      </c>
      <c r="P9" s="45" t="n">
        <v>63980</v>
      </c>
      <c r="Q9" s="45" t="n">
        <v>348793</v>
      </c>
      <c r="R9" s="43" t="s">
        <v>83</v>
      </c>
      <c r="S9" s="48" t="n">
        <v>3606251</v>
      </c>
      <c r="T9" s="48" t="n">
        <v>926381</v>
      </c>
      <c r="U9" s="48" t="n">
        <v>250605</v>
      </c>
      <c r="V9" s="48" t="n">
        <v>916538</v>
      </c>
      <c r="W9" s="48" t="n">
        <v>4145174</v>
      </c>
      <c r="X9" s="48" t="n">
        <v>5805555</v>
      </c>
      <c r="Y9" s="48" t="n">
        <v>262738</v>
      </c>
      <c r="Z9" s="48" t="n">
        <v>612744</v>
      </c>
      <c r="AA9" s="48" t="n">
        <v>22553</v>
      </c>
      <c r="AB9" s="48" t="n">
        <v>83449</v>
      </c>
      <c r="AC9" s="43" t="s">
        <v>83</v>
      </c>
      <c r="AD9" s="49" t="n">
        <v>6435</v>
      </c>
      <c r="AE9" s="50" t="n">
        <v>18406</v>
      </c>
      <c r="AF9" s="50" t="n">
        <v>429516</v>
      </c>
      <c r="AG9" s="50" t="n">
        <v>141133</v>
      </c>
      <c r="AH9" s="50" t="n">
        <v>2665</v>
      </c>
      <c r="AI9" s="50" t="n">
        <v>55466</v>
      </c>
      <c r="AJ9" s="50" t="n">
        <f aca="false">63897+42</f>
        <v>63939</v>
      </c>
      <c r="AK9" s="50" t="n">
        <f aca="false">125582+63</f>
        <v>125645</v>
      </c>
      <c r="AL9" s="43" t="s">
        <v>83</v>
      </c>
      <c r="AM9" s="51" t="n">
        <v>88921898</v>
      </c>
      <c r="AN9" s="51" t="n">
        <v>748010125</v>
      </c>
      <c r="AO9" s="51" t="n">
        <v>46</v>
      </c>
      <c r="AP9" s="51" t="n">
        <v>5572</v>
      </c>
      <c r="AQ9" s="51" t="n">
        <v>88921904</v>
      </c>
      <c r="AR9" s="51" t="n">
        <v>748017488</v>
      </c>
      <c r="AS9" s="51" t="n">
        <v>20670346</v>
      </c>
      <c r="AT9" s="51" t="n">
        <v>44100605</v>
      </c>
      <c r="AU9" s="51" t="n">
        <v>4877670</v>
      </c>
      <c r="AV9" s="51" t="n">
        <v>3407940</v>
      </c>
      <c r="AW9" s="43" t="s">
        <v>83</v>
      </c>
      <c r="AX9" s="51" t="n">
        <v>15373279</v>
      </c>
      <c r="AY9" s="51" t="n">
        <v>39574991</v>
      </c>
      <c r="AZ9" s="51" t="n">
        <v>557717</v>
      </c>
      <c r="BA9" s="51" t="n">
        <v>148746</v>
      </c>
      <c r="BB9" s="51" t="n">
        <v>240601</v>
      </c>
      <c r="BC9" s="51" t="n">
        <v>810442</v>
      </c>
      <c r="BD9" s="51" t="n">
        <v>4401160</v>
      </c>
      <c r="BE9" s="51" t="n">
        <v>3718355</v>
      </c>
      <c r="BF9" s="51" t="n">
        <v>92452597</v>
      </c>
      <c r="BG9" s="51" t="n">
        <v>787584165</v>
      </c>
      <c r="BH9" s="43" t="s">
        <v>83</v>
      </c>
      <c r="BI9" s="52" t="n">
        <v>119752616</v>
      </c>
      <c r="BJ9" s="52" t="n">
        <v>926773295</v>
      </c>
      <c r="BK9" s="52" t="n">
        <v>114861706</v>
      </c>
      <c r="BL9" s="52" t="n">
        <v>703758484</v>
      </c>
      <c r="BM9" s="53" t="n">
        <v>11576213</v>
      </c>
      <c r="BN9" s="51" t="n">
        <v>182906911</v>
      </c>
      <c r="BO9" s="51" t="n">
        <v>12570455</v>
      </c>
      <c r="BP9" s="51" t="n">
        <v>9112716</v>
      </c>
      <c r="BQ9" s="51" t="n">
        <v>1333579</v>
      </c>
      <c r="BR9" s="51" t="n">
        <v>38303188</v>
      </c>
      <c r="BS9" s="43" t="s">
        <v>83</v>
      </c>
      <c r="BT9" s="54" t="n">
        <v>1121141</v>
      </c>
      <c r="BU9" s="54" t="n">
        <v>1566411</v>
      </c>
      <c r="BV9" s="54" t="n">
        <v>349860</v>
      </c>
      <c r="BW9" s="54" t="n">
        <v>82154</v>
      </c>
      <c r="BX9" s="51" t="n">
        <v>12717</v>
      </c>
      <c r="BY9" s="51" t="n">
        <v>123633</v>
      </c>
      <c r="BZ9" s="51" t="n">
        <v>17834</v>
      </c>
      <c r="CA9" s="51" t="n">
        <v>32514</v>
      </c>
      <c r="CB9" s="51" t="n">
        <v>19162460</v>
      </c>
      <c r="CC9" s="51" t="n">
        <v>34012332</v>
      </c>
      <c r="CD9" s="43" t="s">
        <v>83</v>
      </c>
      <c r="CE9" s="52" t="n">
        <v>105361848</v>
      </c>
      <c r="CF9" s="52" t="n">
        <v>254553541</v>
      </c>
      <c r="CG9" s="52" t="n">
        <v>102004984</v>
      </c>
      <c r="CH9" s="52" t="n">
        <v>219751889</v>
      </c>
      <c r="CI9" s="53" t="n">
        <v>5199186</v>
      </c>
      <c r="CJ9" s="51" t="n">
        <v>34801652</v>
      </c>
      <c r="CK9" s="51" t="n">
        <v>21072333</v>
      </c>
      <c r="CL9" s="51" t="n">
        <v>73741408</v>
      </c>
      <c r="CM9" s="51" t="n">
        <v>4829886</v>
      </c>
      <c r="CN9" s="51" t="n">
        <v>619485</v>
      </c>
    </row>
    <row r="10" s="40" customFormat="true" ht="15" hidden="false" customHeight="true" outlineLevel="0" collapsed="false">
      <c r="A10" s="56" t="s">
        <v>84</v>
      </c>
      <c r="B10" s="57" t="n">
        <v>1813840</v>
      </c>
      <c r="C10" s="57" t="n">
        <v>4568</v>
      </c>
      <c r="D10" s="57" t="n">
        <v>2848</v>
      </c>
      <c r="E10" s="57" t="s">
        <v>85</v>
      </c>
      <c r="F10" s="57" t="s">
        <v>86</v>
      </c>
      <c r="G10" s="56" t="s">
        <v>84</v>
      </c>
      <c r="H10" s="58" t="n">
        <v>83</v>
      </c>
      <c r="I10" s="58" t="n">
        <v>51</v>
      </c>
      <c r="J10" s="58" t="n">
        <v>4091</v>
      </c>
      <c r="K10" s="58" t="n">
        <v>2034</v>
      </c>
      <c r="L10" s="58" t="n">
        <v>309</v>
      </c>
      <c r="M10" s="58" t="n">
        <v>420</v>
      </c>
      <c r="N10" s="58" t="s">
        <v>87</v>
      </c>
      <c r="O10" s="58" t="s">
        <v>88</v>
      </c>
      <c r="P10" s="58" t="s">
        <v>89</v>
      </c>
      <c r="Q10" s="58" t="s">
        <v>89</v>
      </c>
      <c r="R10" s="56" t="s">
        <v>84</v>
      </c>
      <c r="S10" s="59" t="s">
        <v>90</v>
      </c>
      <c r="T10" s="59" t="s">
        <v>90</v>
      </c>
      <c r="U10" s="59" t="s">
        <v>90</v>
      </c>
      <c r="V10" s="59" t="s">
        <v>90</v>
      </c>
      <c r="W10" s="59" t="n">
        <v>153</v>
      </c>
      <c r="X10" s="59" t="n">
        <v>4</v>
      </c>
      <c r="Y10" s="59" t="s">
        <v>89</v>
      </c>
      <c r="Z10" s="59" t="s">
        <v>89</v>
      </c>
      <c r="AA10" s="59" t="s">
        <v>90</v>
      </c>
      <c r="AB10" s="59" t="s">
        <v>90</v>
      </c>
      <c r="AC10" s="56" t="s">
        <v>84</v>
      </c>
      <c r="AD10" s="60" t="s">
        <v>89</v>
      </c>
      <c r="AE10" s="61" t="s">
        <v>89</v>
      </c>
      <c r="AF10" s="61" t="s">
        <v>89</v>
      </c>
      <c r="AG10" s="61" t="s">
        <v>89</v>
      </c>
      <c r="AH10" s="61" t="s">
        <v>91</v>
      </c>
      <c r="AI10" s="61" t="s">
        <v>92</v>
      </c>
      <c r="AJ10" s="61" t="s">
        <v>89</v>
      </c>
      <c r="AK10" s="61" t="s">
        <v>89</v>
      </c>
      <c r="AL10" s="56" t="s">
        <v>84</v>
      </c>
      <c r="AM10" s="62" t="n">
        <v>4518</v>
      </c>
      <c r="AN10" s="62" t="n">
        <v>78488</v>
      </c>
      <c r="AO10" s="62" t="s">
        <v>89</v>
      </c>
      <c r="AP10" s="62" t="s">
        <v>89</v>
      </c>
      <c r="AQ10" s="62" t="n">
        <v>4522</v>
      </c>
      <c r="AR10" s="62" t="n">
        <v>78578</v>
      </c>
      <c r="AS10" s="62" t="n">
        <v>236137</v>
      </c>
      <c r="AT10" s="62" t="n">
        <v>381795</v>
      </c>
      <c r="AU10" s="62" t="n">
        <v>33101</v>
      </c>
      <c r="AV10" s="62" t="n">
        <v>31814</v>
      </c>
      <c r="AW10" s="56" t="s">
        <v>84</v>
      </c>
      <c r="AX10" s="62" t="n">
        <v>194493</v>
      </c>
      <c r="AY10" s="62" t="n">
        <v>318967</v>
      </c>
      <c r="AZ10" s="62" t="n">
        <v>2265</v>
      </c>
      <c r="BA10" s="62" t="n">
        <v>641</v>
      </c>
      <c r="BB10" s="62" t="n">
        <v>8943</v>
      </c>
      <c r="BC10" s="62" t="n">
        <v>29003</v>
      </c>
      <c r="BD10" s="62" t="n">
        <v>98436</v>
      </c>
      <c r="BE10" s="62" t="n">
        <v>46694</v>
      </c>
      <c r="BF10" s="62" t="n">
        <v>191343</v>
      </c>
      <c r="BG10" s="62" t="n">
        <v>395368</v>
      </c>
      <c r="BH10" s="56" t="s">
        <v>84</v>
      </c>
      <c r="BI10" s="63" t="n">
        <v>628490</v>
      </c>
      <c r="BJ10" s="63" t="n">
        <v>2705869</v>
      </c>
      <c r="BK10" s="63" t="n">
        <v>496947</v>
      </c>
      <c r="BL10" s="63" t="n">
        <v>1355623</v>
      </c>
      <c r="BM10" s="64" t="n">
        <v>137699</v>
      </c>
      <c r="BN10" s="62" t="n">
        <v>1071048</v>
      </c>
      <c r="BO10" s="62" t="n">
        <v>171506</v>
      </c>
      <c r="BP10" s="62" t="n">
        <v>249992</v>
      </c>
      <c r="BQ10" s="62" t="n">
        <v>21307</v>
      </c>
      <c r="BR10" s="62" t="n">
        <v>178734</v>
      </c>
      <c r="BS10" s="56" t="s">
        <v>84</v>
      </c>
      <c r="BT10" s="65" t="n">
        <v>5141</v>
      </c>
      <c r="BU10" s="65" t="n">
        <v>9679</v>
      </c>
      <c r="BV10" s="65" t="n">
        <v>27439</v>
      </c>
      <c r="BW10" s="65" t="n">
        <v>7114</v>
      </c>
      <c r="BX10" s="62" t="s">
        <v>93</v>
      </c>
      <c r="BY10" s="62" t="s">
        <v>94</v>
      </c>
      <c r="BZ10" s="62" t="s">
        <v>89</v>
      </c>
      <c r="CA10" s="62" t="s">
        <v>89</v>
      </c>
      <c r="CB10" s="62" t="n">
        <v>120306</v>
      </c>
      <c r="CC10" s="62" t="n">
        <v>112517</v>
      </c>
      <c r="CD10" s="56" t="s">
        <v>84</v>
      </c>
      <c r="CE10" s="63" t="n">
        <v>753043</v>
      </c>
      <c r="CF10" s="63" t="n">
        <v>2828953</v>
      </c>
      <c r="CG10" s="63" t="n">
        <v>703412</v>
      </c>
      <c r="CH10" s="63" t="n">
        <v>2323112</v>
      </c>
      <c r="CI10" s="64" t="n">
        <v>66716</v>
      </c>
      <c r="CJ10" s="62" t="n">
        <v>505841</v>
      </c>
      <c r="CK10" s="62" t="n">
        <v>127785</v>
      </c>
      <c r="CL10" s="62" t="n">
        <v>175854</v>
      </c>
      <c r="CM10" s="62" t="n">
        <v>21802</v>
      </c>
      <c r="CN10" s="62" t="n">
        <v>1600</v>
      </c>
    </row>
    <row r="11" s="40" customFormat="true" ht="15" hidden="false" customHeight="true" outlineLevel="0" collapsed="false">
      <c r="A11" s="56" t="s">
        <v>95</v>
      </c>
      <c r="B11" s="57" t="n">
        <v>11697628</v>
      </c>
      <c r="C11" s="57" t="n">
        <v>64723</v>
      </c>
      <c r="D11" s="57" t="n">
        <v>1502</v>
      </c>
      <c r="E11" s="57" t="s">
        <v>89</v>
      </c>
      <c r="F11" s="57" t="s">
        <v>89</v>
      </c>
      <c r="G11" s="56" t="s">
        <v>95</v>
      </c>
      <c r="H11" s="58" t="s">
        <v>89</v>
      </c>
      <c r="I11" s="58" t="s">
        <v>89</v>
      </c>
      <c r="J11" s="58" t="s">
        <v>96</v>
      </c>
      <c r="K11" s="58" t="s">
        <v>97</v>
      </c>
      <c r="L11" s="66" t="s">
        <v>98</v>
      </c>
      <c r="M11" s="58" t="s">
        <v>99</v>
      </c>
      <c r="N11" s="58" t="s">
        <v>89</v>
      </c>
      <c r="O11" s="58" t="s">
        <v>89</v>
      </c>
      <c r="P11" s="58" t="s">
        <v>89</v>
      </c>
      <c r="Q11" s="58" t="s">
        <v>89</v>
      </c>
      <c r="R11" s="56" t="s">
        <v>95</v>
      </c>
      <c r="S11" s="59" t="s">
        <v>89</v>
      </c>
      <c r="T11" s="59" t="s">
        <v>89</v>
      </c>
      <c r="U11" s="59" t="s">
        <v>100</v>
      </c>
      <c r="V11" s="59" t="s">
        <v>101</v>
      </c>
      <c r="W11" s="59" t="n">
        <v>60472</v>
      </c>
      <c r="X11" s="59" t="n">
        <v>877</v>
      </c>
      <c r="Y11" s="59" t="s">
        <v>102</v>
      </c>
      <c r="Z11" s="59" t="s">
        <v>103</v>
      </c>
      <c r="AA11" s="59" t="s">
        <v>89</v>
      </c>
      <c r="AB11" s="59" t="s">
        <v>89</v>
      </c>
      <c r="AC11" s="56" t="s">
        <v>95</v>
      </c>
      <c r="AD11" s="60" t="s">
        <v>89</v>
      </c>
      <c r="AE11" s="61" t="s">
        <v>89</v>
      </c>
      <c r="AF11" s="61" t="s">
        <v>89</v>
      </c>
      <c r="AG11" s="61" t="s">
        <v>89</v>
      </c>
      <c r="AH11" s="61" t="s">
        <v>89</v>
      </c>
      <c r="AI11" s="61" t="s">
        <v>89</v>
      </c>
      <c r="AJ11" s="61" t="s">
        <v>89</v>
      </c>
      <c r="AK11" s="61" t="s">
        <v>89</v>
      </c>
      <c r="AL11" s="56" t="s">
        <v>95</v>
      </c>
      <c r="AM11" s="62" t="n">
        <v>835922</v>
      </c>
      <c r="AN11" s="62" t="n">
        <v>72958</v>
      </c>
      <c r="AO11" s="62" t="s">
        <v>89</v>
      </c>
      <c r="AP11" s="62" t="s">
        <v>89</v>
      </c>
      <c r="AQ11" s="62" t="n">
        <v>835922</v>
      </c>
      <c r="AR11" s="62" t="n">
        <v>72958</v>
      </c>
      <c r="AS11" s="62" t="n">
        <v>1236100</v>
      </c>
      <c r="AT11" s="62" t="n">
        <v>613873</v>
      </c>
      <c r="AU11" s="62" t="n">
        <v>72211</v>
      </c>
      <c r="AV11" s="62" t="n">
        <v>12276</v>
      </c>
      <c r="AW11" s="56" t="s">
        <v>95</v>
      </c>
      <c r="AX11" s="62" t="n">
        <v>1134825</v>
      </c>
      <c r="AY11" s="62" t="n">
        <v>571178</v>
      </c>
      <c r="AZ11" s="62" t="n">
        <v>38327</v>
      </c>
      <c r="BA11" s="62" t="n">
        <v>3431</v>
      </c>
      <c r="BB11" s="62" t="n">
        <v>3078</v>
      </c>
      <c r="BC11" s="62" t="n">
        <v>26650</v>
      </c>
      <c r="BD11" s="62" t="n">
        <v>611301</v>
      </c>
      <c r="BE11" s="62" t="n">
        <v>208300</v>
      </c>
      <c r="BF11" s="62" t="n">
        <v>1796813</v>
      </c>
      <c r="BG11" s="62" t="n">
        <v>473980</v>
      </c>
      <c r="BH11" s="56" t="s">
        <v>95</v>
      </c>
      <c r="BI11" s="63" t="n">
        <v>8689788</v>
      </c>
      <c r="BJ11" s="63" t="n">
        <v>1859798</v>
      </c>
      <c r="BK11" s="63" t="n">
        <v>8453843</v>
      </c>
      <c r="BL11" s="63" t="n">
        <v>1544491</v>
      </c>
      <c r="BM11" s="64" t="n">
        <v>241321</v>
      </c>
      <c r="BN11" s="62" t="n">
        <v>272199</v>
      </c>
      <c r="BO11" s="62" t="n">
        <v>38367</v>
      </c>
      <c r="BP11" s="62" t="n">
        <v>22184</v>
      </c>
      <c r="BQ11" s="62" t="n">
        <v>54924</v>
      </c>
      <c r="BR11" s="62" t="n">
        <v>38865</v>
      </c>
      <c r="BS11" s="56" t="s">
        <v>95</v>
      </c>
      <c r="BT11" s="65" t="s">
        <v>104</v>
      </c>
      <c r="BU11" s="65" t="s">
        <v>105</v>
      </c>
      <c r="BV11" s="65" t="n">
        <v>20881</v>
      </c>
      <c r="BW11" s="65" t="n">
        <v>3130</v>
      </c>
      <c r="BX11" s="62" t="s">
        <v>89</v>
      </c>
      <c r="BY11" s="62" t="s">
        <v>89</v>
      </c>
      <c r="BZ11" s="62" t="s">
        <v>89</v>
      </c>
      <c r="CA11" s="62" t="s">
        <v>89</v>
      </c>
      <c r="CB11" s="62" t="n">
        <v>2580208</v>
      </c>
      <c r="CC11" s="62" t="n">
        <v>1700880</v>
      </c>
      <c r="CD11" s="56" t="s">
        <v>95</v>
      </c>
      <c r="CE11" s="63" t="n">
        <v>9104172</v>
      </c>
      <c r="CF11" s="63" t="n">
        <v>3423119</v>
      </c>
      <c r="CG11" s="63" t="n">
        <v>9012024</v>
      </c>
      <c r="CH11" s="63" t="n">
        <v>3322406</v>
      </c>
      <c r="CI11" s="64" t="n">
        <v>130381</v>
      </c>
      <c r="CJ11" s="62" t="n">
        <v>100713</v>
      </c>
      <c r="CK11" s="62" t="n">
        <v>1245411</v>
      </c>
      <c r="CL11" s="62" t="n">
        <v>320906</v>
      </c>
      <c r="CM11" s="62" t="n">
        <v>18617</v>
      </c>
      <c r="CN11" s="62" t="n">
        <v>950</v>
      </c>
    </row>
    <row r="12" s="40" customFormat="true" ht="15" hidden="false" customHeight="true" outlineLevel="0" collapsed="false">
      <c r="A12" s="56" t="s">
        <v>106</v>
      </c>
      <c r="B12" s="57" t="n">
        <v>12503409</v>
      </c>
      <c r="C12" s="57" t="n">
        <v>996411</v>
      </c>
      <c r="D12" s="57" t="n">
        <v>86853</v>
      </c>
      <c r="E12" s="57" t="s">
        <v>107</v>
      </c>
      <c r="F12" s="57" t="s">
        <v>108</v>
      </c>
      <c r="G12" s="56" t="s">
        <v>106</v>
      </c>
      <c r="H12" s="58" t="n">
        <v>21720</v>
      </c>
      <c r="I12" s="58" t="n">
        <v>1681</v>
      </c>
      <c r="J12" s="58" t="s">
        <v>109</v>
      </c>
      <c r="K12" s="58" t="s">
        <v>110</v>
      </c>
      <c r="L12" s="66" t="n">
        <v>125322</v>
      </c>
      <c r="M12" s="58" t="n">
        <v>15393</v>
      </c>
      <c r="N12" s="58" t="n">
        <v>52725</v>
      </c>
      <c r="O12" s="58" t="n">
        <v>5671</v>
      </c>
      <c r="P12" s="58" t="s">
        <v>89</v>
      </c>
      <c r="Q12" s="58" t="s">
        <v>89</v>
      </c>
      <c r="R12" s="56" t="s">
        <v>106</v>
      </c>
      <c r="S12" s="59" t="s">
        <v>111</v>
      </c>
      <c r="T12" s="59" t="s">
        <v>112</v>
      </c>
      <c r="U12" s="59" t="s">
        <v>89</v>
      </c>
      <c r="V12" s="59" t="s">
        <v>89</v>
      </c>
      <c r="W12" s="59" t="n">
        <v>56848</v>
      </c>
      <c r="X12" s="59" t="n">
        <v>1339</v>
      </c>
      <c r="Y12" s="59" t="s">
        <v>102</v>
      </c>
      <c r="Z12" s="59" t="s">
        <v>113</v>
      </c>
      <c r="AA12" s="59" t="s">
        <v>89</v>
      </c>
      <c r="AB12" s="59" t="s">
        <v>89</v>
      </c>
      <c r="AC12" s="56" t="s">
        <v>106</v>
      </c>
      <c r="AD12" s="60" t="s">
        <v>102</v>
      </c>
      <c r="AE12" s="61" t="s">
        <v>114</v>
      </c>
      <c r="AF12" s="61" t="n">
        <v>21571</v>
      </c>
      <c r="AG12" s="61" t="n">
        <v>1519</v>
      </c>
      <c r="AH12" s="61" t="s">
        <v>89</v>
      </c>
      <c r="AI12" s="61" t="s">
        <v>89</v>
      </c>
      <c r="AJ12" s="61" t="s">
        <v>89</v>
      </c>
      <c r="AK12" s="61" t="s">
        <v>89</v>
      </c>
      <c r="AL12" s="56" t="s">
        <v>106</v>
      </c>
      <c r="AM12" s="62" t="n">
        <v>4116242</v>
      </c>
      <c r="AN12" s="62" t="n">
        <v>780450</v>
      </c>
      <c r="AO12" s="62" t="s">
        <v>89</v>
      </c>
      <c r="AP12" s="62" t="s">
        <v>89</v>
      </c>
      <c r="AQ12" s="62" t="n">
        <v>4116242</v>
      </c>
      <c r="AR12" s="62" t="n">
        <v>780450</v>
      </c>
      <c r="AS12" s="62" t="n">
        <v>1869471</v>
      </c>
      <c r="AT12" s="62" t="n">
        <v>1640965</v>
      </c>
      <c r="AU12" s="62" t="n">
        <v>130696</v>
      </c>
      <c r="AV12" s="62" t="n">
        <v>32784</v>
      </c>
      <c r="AW12" s="56" t="s">
        <v>106</v>
      </c>
      <c r="AX12" s="62" t="n">
        <v>1666803</v>
      </c>
      <c r="AY12" s="62" t="n">
        <v>1572685</v>
      </c>
      <c r="AZ12" s="62" t="n">
        <v>73839</v>
      </c>
      <c r="BA12" s="62" t="n">
        <v>16060</v>
      </c>
      <c r="BB12" s="62" t="n">
        <v>6175</v>
      </c>
      <c r="BC12" s="62" t="n">
        <v>19360</v>
      </c>
      <c r="BD12" s="62" t="n">
        <v>1239775</v>
      </c>
      <c r="BE12" s="62" t="n">
        <v>868902</v>
      </c>
      <c r="BF12" s="62" t="n">
        <v>4864318</v>
      </c>
      <c r="BG12" s="62" t="n">
        <v>1541706</v>
      </c>
      <c r="BH12" s="56" t="s">
        <v>106</v>
      </c>
      <c r="BI12" s="63" t="n">
        <v>10061229</v>
      </c>
      <c r="BJ12" s="63" t="n">
        <v>5200393</v>
      </c>
      <c r="BK12" s="63" t="n">
        <v>9715773</v>
      </c>
      <c r="BL12" s="63" t="n">
        <v>4609530</v>
      </c>
      <c r="BM12" s="64" t="n">
        <v>401879</v>
      </c>
      <c r="BN12" s="62" t="n">
        <v>545468</v>
      </c>
      <c r="BO12" s="62" t="n">
        <v>105375</v>
      </c>
      <c r="BP12" s="62" t="n">
        <v>52553</v>
      </c>
      <c r="BQ12" s="62" t="n">
        <v>41642</v>
      </c>
      <c r="BR12" s="62" t="n">
        <v>37269</v>
      </c>
      <c r="BS12" s="56" t="s">
        <v>106</v>
      </c>
      <c r="BT12" s="65" t="s">
        <v>115</v>
      </c>
      <c r="BU12" s="65" t="s">
        <v>116</v>
      </c>
      <c r="BV12" s="65" t="n">
        <v>16176</v>
      </c>
      <c r="BW12" s="65" t="n">
        <v>4083</v>
      </c>
      <c r="BX12" s="62" t="s">
        <v>89</v>
      </c>
      <c r="BY12" s="62" t="s">
        <v>89</v>
      </c>
      <c r="BZ12" s="62" t="s">
        <v>117</v>
      </c>
      <c r="CA12" s="62" t="s">
        <v>118</v>
      </c>
      <c r="CB12" s="62" t="n">
        <v>4345149</v>
      </c>
      <c r="CC12" s="62" t="n">
        <v>6728879</v>
      </c>
      <c r="CD12" s="56" t="s">
        <v>106</v>
      </c>
      <c r="CE12" s="63" t="n">
        <v>10339059</v>
      </c>
      <c r="CF12" s="63" t="n">
        <v>11088447</v>
      </c>
      <c r="CG12" s="63" t="n">
        <v>10240555</v>
      </c>
      <c r="CH12" s="63" t="n">
        <v>10967119</v>
      </c>
      <c r="CI12" s="64" t="n">
        <v>154142</v>
      </c>
      <c r="CJ12" s="62" t="n">
        <v>121328</v>
      </c>
      <c r="CK12" s="62" t="n">
        <v>1295371</v>
      </c>
      <c r="CL12" s="62" t="n">
        <v>671954</v>
      </c>
      <c r="CM12" s="62" t="n">
        <v>161333</v>
      </c>
      <c r="CN12" s="62" t="n">
        <v>5324</v>
      </c>
    </row>
    <row r="13" s="40" customFormat="true" ht="15" hidden="false" customHeight="true" outlineLevel="0" collapsed="false">
      <c r="A13" s="56" t="s">
        <v>119</v>
      </c>
      <c r="B13" s="57" t="n">
        <v>12002004</v>
      </c>
      <c r="C13" s="57" t="n">
        <v>1940085</v>
      </c>
      <c r="D13" s="57" t="n">
        <v>398381</v>
      </c>
      <c r="E13" s="57" t="n">
        <v>77415</v>
      </c>
      <c r="F13" s="57" t="n">
        <v>13073</v>
      </c>
      <c r="G13" s="56" t="s">
        <v>119</v>
      </c>
      <c r="H13" s="58" t="n">
        <v>56300</v>
      </c>
      <c r="I13" s="58" t="n">
        <v>13514</v>
      </c>
      <c r="J13" s="58" t="n">
        <v>439921</v>
      </c>
      <c r="K13" s="58" t="n">
        <v>53249</v>
      </c>
      <c r="L13" s="66" t="n">
        <v>541296</v>
      </c>
      <c r="M13" s="58" t="n">
        <v>192055</v>
      </c>
      <c r="N13" s="58" t="n">
        <v>261208</v>
      </c>
      <c r="O13" s="58" t="n">
        <v>71811</v>
      </c>
      <c r="P13" s="58" t="s">
        <v>89</v>
      </c>
      <c r="Q13" s="58" t="s">
        <v>89</v>
      </c>
      <c r="R13" s="56" t="s">
        <v>119</v>
      </c>
      <c r="S13" s="59" t="n">
        <v>501999</v>
      </c>
      <c r="T13" s="59" t="n">
        <v>40374</v>
      </c>
      <c r="U13" s="59" t="s">
        <v>120</v>
      </c>
      <c r="V13" s="59" t="s">
        <v>121</v>
      </c>
      <c r="W13" s="59" t="n">
        <v>91625</v>
      </c>
      <c r="X13" s="59" t="n">
        <v>4285</v>
      </c>
      <c r="Y13" s="59" t="s">
        <v>122</v>
      </c>
      <c r="Z13" s="59" t="s">
        <v>123</v>
      </c>
      <c r="AA13" s="59" t="s">
        <v>90</v>
      </c>
      <c r="AB13" s="59" t="s">
        <v>90</v>
      </c>
      <c r="AC13" s="56" t="s">
        <v>119</v>
      </c>
      <c r="AD13" s="60" t="s">
        <v>89</v>
      </c>
      <c r="AE13" s="61" t="s">
        <v>89</v>
      </c>
      <c r="AF13" s="61" t="n">
        <v>42472</v>
      </c>
      <c r="AG13" s="61" t="n">
        <v>8300</v>
      </c>
      <c r="AH13" s="61" t="s">
        <v>89</v>
      </c>
      <c r="AI13" s="61" t="s">
        <v>89</v>
      </c>
      <c r="AJ13" s="61" t="s">
        <v>124</v>
      </c>
      <c r="AK13" s="61" t="s">
        <v>125</v>
      </c>
      <c r="AL13" s="56" t="s">
        <v>119</v>
      </c>
      <c r="AM13" s="62" t="n">
        <v>6042925</v>
      </c>
      <c r="AN13" s="62" t="n">
        <v>2750659</v>
      </c>
      <c r="AO13" s="62" t="s">
        <v>89</v>
      </c>
      <c r="AP13" s="62" t="s">
        <v>89</v>
      </c>
      <c r="AQ13" s="62" t="n">
        <v>6042925</v>
      </c>
      <c r="AR13" s="62" t="n">
        <v>2750659</v>
      </c>
      <c r="AS13" s="62" t="n">
        <v>1837483</v>
      </c>
      <c r="AT13" s="62" t="n">
        <v>2198308</v>
      </c>
      <c r="AU13" s="62" t="n">
        <v>229026</v>
      </c>
      <c r="AV13" s="62" t="n">
        <v>56932</v>
      </c>
      <c r="AW13" s="56" t="s">
        <v>119</v>
      </c>
      <c r="AX13" s="62" t="n">
        <v>1519494</v>
      </c>
      <c r="AY13" s="62" t="n">
        <v>2106695</v>
      </c>
      <c r="AZ13" s="62" t="n">
        <v>91294</v>
      </c>
      <c r="BA13" s="62" t="n">
        <v>19923</v>
      </c>
      <c r="BB13" s="62" t="n">
        <v>5680</v>
      </c>
      <c r="BC13" s="62" t="n">
        <v>14597</v>
      </c>
      <c r="BD13" s="62" t="n">
        <v>951961</v>
      </c>
      <c r="BE13" s="62" t="n">
        <v>1162128</v>
      </c>
      <c r="BF13" s="62" t="n">
        <v>6452966</v>
      </c>
      <c r="BG13" s="62" t="n">
        <v>3768562</v>
      </c>
      <c r="BH13" s="56" t="s">
        <v>119</v>
      </c>
      <c r="BI13" s="63" t="n">
        <v>10249006</v>
      </c>
      <c r="BJ13" s="63" t="n">
        <v>9342306</v>
      </c>
      <c r="BK13" s="63" t="n">
        <v>9725668</v>
      </c>
      <c r="BL13" s="63" t="n">
        <v>8289794</v>
      </c>
      <c r="BM13" s="64" t="n">
        <v>665031</v>
      </c>
      <c r="BN13" s="62" t="n">
        <v>971845</v>
      </c>
      <c r="BO13" s="62" t="n">
        <v>2543977</v>
      </c>
      <c r="BP13" s="62" t="n">
        <v>617600</v>
      </c>
      <c r="BQ13" s="62" t="n">
        <v>46328</v>
      </c>
      <c r="BR13" s="62" t="n">
        <v>72868</v>
      </c>
      <c r="BS13" s="56" t="s">
        <v>119</v>
      </c>
      <c r="BT13" s="65" t="s">
        <v>126</v>
      </c>
      <c r="BU13" s="65" t="s">
        <v>127</v>
      </c>
      <c r="BV13" s="65" t="n">
        <v>25897</v>
      </c>
      <c r="BW13" s="65" t="n">
        <v>7634</v>
      </c>
      <c r="BX13" s="62" t="s">
        <v>90</v>
      </c>
      <c r="BY13" s="62" t="s">
        <v>90</v>
      </c>
      <c r="BZ13" s="62" t="s">
        <v>89</v>
      </c>
      <c r="CA13" s="62" t="s">
        <v>89</v>
      </c>
      <c r="CB13" s="62" t="n">
        <v>3583238</v>
      </c>
      <c r="CC13" s="62" t="n">
        <v>10333287</v>
      </c>
      <c r="CD13" s="56" t="s">
        <v>119</v>
      </c>
      <c r="CE13" s="63" t="n">
        <v>10202639</v>
      </c>
      <c r="CF13" s="63" t="n">
        <v>17382528</v>
      </c>
      <c r="CG13" s="63" t="n">
        <v>10058892</v>
      </c>
      <c r="CH13" s="63" t="n">
        <v>17149240</v>
      </c>
      <c r="CI13" s="64" t="n">
        <v>254693</v>
      </c>
      <c r="CJ13" s="62" t="n">
        <v>233289</v>
      </c>
      <c r="CK13" s="62" t="n">
        <v>1384149</v>
      </c>
      <c r="CL13" s="62" t="n">
        <v>901747</v>
      </c>
      <c r="CM13" s="62" t="n">
        <v>188633</v>
      </c>
      <c r="CN13" s="62" t="n">
        <v>7620</v>
      </c>
    </row>
    <row r="14" s="40" customFormat="true" ht="15" hidden="false" customHeight="true" outlineLevel="0" collapsed="false">
      <c r="A14" s="56" t="s">
        <v>128</v>
      </c>
      <c r="B14" s="57" t="n">
        <v>11293967</v>
      </c>
      <c r="C14" s="57" t="n">
        <v>3479396</v>
      </c>
      <c r="D14" s="57" t="n">
        <v>1226764</v>
      </c>
      <c r="E14" s="57" t="n">
        <v>303172</v>
      </c>
      <c r="F14" s="57" t="n">
        <v>96236</v>
      </c>
      <c r="G14" s="56" t="s">
        <v>128</v>
      </c>
      <c r="H14" s="58" t="n">
        <v>37091</v>
      </c>
      <c r="I14" s="58" t="n">
        <v>3587</v>
      </c>
      <c r="J14" s="58" t="n">
        <v>1673657</v>
      </c>
      <c r="K14" s="58" t="n">
        <v>507708</v>
      </c>
      <c r="L14" s="66" t="n">
        <v>661880</v>
      </c>
      <c r="M14" s="58" t="n">
        <v>387577</v>
      </c>
      <c r="N14" s="58" t="n">
        <v>666654</v>
      </c>
      <c r="O14" s="58" t="n">
        <v>108085</v>
      </c>
      <c r="P14" s="58" t="s">
        <v>89</v>
      </c>
      <c r="Q14" s="58" t="s">
        <v>89</v>
      </c>
      <c r="R14" s="56" t="s">
        <v>128</v>
      </c>
      <c r="S14" s="59" t="n">
        <v>317051</v>
      </c>
      <c r="T14" s="59" t="n">
        <v>99890</v>
      </c>
      <c r="U14" s="59" t="s">
        <v>129</v>
      </c>
      <c r="V14" s="59" t="s">
        <v>130</v>
      </c>
      <c r="W14" s="59" t="n">
        <v>121548</v>
      </c>
      <c r="X14" s="59" t="n">
        <v>7285</v>
      </c>
      <c r="Y14" s="59" t="s">
        <v>131</v>
      </c>
      <c r="Z14" s="59" t="s">
        <v>132</v>
      </c>
      <c r="AA14" s="59" t="s">
        <v>89</v>
      </c>
      <c r="AB14" s="59" t="s">
        <v>89</v>
      </c>
      <c r="AC14" s="56" t="s">
        <v>128</v>
      </c>
      <c r="AD14" s="60" t="s">
        <v>89</v>
      </c>
      <c r="AE14" s="61" t="s">
        <v>89</v>
      </c>
      <c r="AF14" s="61" t="n">
        <v>64370</v>
      </c>
      <c r="AG14" s="61" t="n">
        <v>14257</v>
      </c>
      <c r="AH14" s="61" t="s">
        <v>89</v>
      </c>
      <c r="AI14" s="61" t="s">
        <v>89</v>
      </c>
      <c r="AJ14" s="61" t="s">
        <v>117</v>
      </c>
      <c r="AK14" s="61" t="s">
        <v>133</v>
      </c>
      <c r="AL14" s="56" t="s">
        <v>128</v>
      </c>
      <c r="AM14" s="62" t="n">
        <v>6304103</v>
      </c>
      <c r="AN14" s="62" t="n">
        <v>5404733</v>
      </c>
      <c r="AO14" s="62" t="s">
        <v>89</v>
      </c>
      <c r="AP14" s="62" t="s">
        <v>89</v>
      </c>
      <c r="AQ14" s="62" t="n">
        <v>6304103</v>
      </c>
      <c r="AR14" s="62" t="n">
        <v>5404733</v>
      </c>
      <c r="AS14" s="62" t="n">
        <v>1338962</v>
      </c>
      <c r="AT14" s="62" t="n">
        <v>1920598</v>
      </c>
      <c r="AU14" s="62" t="n">
        <v>249669</v>
      </c>
      <c r="AV14" s="62" t="n">
        <v>85313</v>
      </c>
      <c r="AW14" s="56" t="s">
        <v>128</v>
      </c>
      <c r="AX14" s="62" t="n">
        <v>1046115</v>
      </c>
      <c r="AY14" s="62" t="n">
        <v>1816318</v>
      </c>
      <c r="AZ14" s="62" t="n">
        <v>47629</v>
      </c>
      <c r="BA14" s="62" t="n">
        <v>13324</v>
      </c>
      <c r="BB14" s="62" t="n">
        <v>1420</v>
      </c>
      <c r="BC14" s="62" t="n">
        <v>4046</v>
      </c>
      <c r="BD14" s="62" t="n">
        <v>547061</v>
      </c>
      <c r="BE14" s="62" t="n">
        <v>688286</v>
      </c>
      <c r="BF14" s="62" t="n">
        <v>6602221</v>
      </c>
      <c r="BG14" s="62" t="n">
        <v>6562851</v>
      </c>
      <c r="BH14" s="56" t="s">
        <v>128</v>
      </c>
      <c r="BI14" s="63" t="n">
        <v>10384105</v>
      </c>
      <c r="BJ14" s="63" t="n">
        <v>14429716</v>
      </c>
      <c r="BK14" s="63" t="n">
        <v>9903050</v>
      </c>
      <c r="BL14" s="63" t="n">
        <v>12924991</v>
      </c>
      <c r="BM14" s="64" t="n">
        <v>708973</v>
      </c>
      <c r="BN14" s="62" t="n">
        <v>1424174</v>
      </c>
      <c r="BO14" s="62" t="n">
        <v>3016449</v>
      </c>
      <c r="BP14" s="62" t="n">
        <v>1855326</v>
      </c>
      <c r="BQ14" s="62" t="n">
        <v>41463</v>
      </c>
      <c r="BR14" s="62" t="n">
        <v>72082</v>
      </c>
      <c r="BS14" s="56" t="s">
        <v>128</v>
      </c>
      <c r="BT14" s="65" t="s">
        <v>134</v>
      </c>
      <c r="BU14" s="65" t="s">
        <v>134</v>
      </c>
      <c r="BV14" s="65" t="n">
        <v>24069</v>
      </c>
      <c r="BW14" s="65" t="n">
        <v>5576</v>
      </c>
      <c r="BX14" s="62" t="s">
        <v>90</v>
      </c>
      <c r="BY14" s="62" t="s">
        <v>90</v>
      </c>
      <c r="BZ14" s="62" t="s">
        <v>135</v>
      </c>
      <c r="CA14" s="62" t="s">
        <v>136</v>
      </c>
      <c r="CB14" s="62" t="n">
        <v>3244821</v>
      </c>
      <c r="CC14" s="62" t="n">
        <v>8248838</v>
      </c>
      <c r="CD14" s="56" t="s">
        <v>128</v>
      </c>
      <c r="CE14" s="63" t="n">
        <v>9768688</v>
      </c>
      <c r="CF14" s="63" t="n">
        <v>18949780</v>
      </c>
      <c r="CG14" s="63" t="n">
        <v>9614609</v>
      </c>
      <c r="CH14" s="63" t="n">
        <v>18629279</v>
      </c>
      <c r="CI14" s="64" t="n">
        <v>306397</v>
      </c>
      <c r="CJ14" s="62" t="n">
        <v>320500</v>
      </c>
      <c r="CK14" s="62" t="n">
        <v>1311434</v>
      </c>
      <c r="CL14" s="62" t="n">
        <v>1085283</v>
      </c>
      <c r="CM14" s="62" t="n">
        <v>184959</v>
      </c>
      <c r="CN14" s="62" t="n">
        <v>9915</v>
      </c>
    </row>
    <row r="15" s="40" customFormat="true" ht="15" hidden="false" customHeight="true" outlineLevel="0" collapsed="false">
      <c r="A15" s="56" t="s">
        <v>137</v>
      </c>
      <c r="B15" s="57" t="n">
        <v>9831150</v>
      </c>
      <c r="C15" s="57" t="n">
        <v>4146800</v>
      </c>
      <c r="D15" s="57" t="n">
        <v>2371509</v>
      </c>
      <c r="E15" s="57" t="n">
        <v>450297</v>
      </c>
      <c r="F15" s="57" t="n">
        <v>230144</v>
      </c>
      <c r="G15" s="56" t="s">
        <v>137</v>
      </c>
      <c r="H15" s="58" t="s">
        <v>138</v>
      </c>
      <c r="I15" s="58" t="s">
        <v>139</v>
      </c>
      <c r="J15" s="58" t="n">
        <v>2235008</v>
      </c>
      <c r="K15" s="58" t="n">
        <v>1132208</v>
      </c>
      <c r="L15" s="66" t="n">
        <v>593593</v>
      </c>
      <c r="M15" s="58" t="n">
        <v>428163</v>
      </c>
      <c r="N15" s="58" t="n">
        <v>1064176</v>
      </c>
      <c r="O15" s="58" t="n">
        <v>210371</v>
      </c>
      <c r="P15" s="58" t="s">
        <v>89</v>
      </c>
      <c r="Q15" s="58" t="s">
        <v>89</v>
      </c>
      <c r="R15" s="56" t="s">
        <v>137</v>
      </c>
      <c r="S15" s="59" t="n">
        <v>781294</v>
      </c>
      <c r="T15" s="59" t="n">
        <v>330932</v>
      </c>
      <c r="U15" s="59" t="s">
        <v>140</v>
      </c>
      <c r="V15" s="59" t="s">
        <v>141</v>
      </c>
      <c r="W15" s="59" t="n">
        <v>125499</v>
      </c>
      <c r="X15" s="59" t="n">
        <v>11669</v>
      </c>
      <c r="Y15" s="59" t="s">
        <v>142</v>
      </c>
      <c r="Z15" s="59" t="s">
        <v>143</v>
      </c>
      <c r="AA15" s="59" t="s">
        <v>144</v>
      </c>
      <c r="AB15" s="59" t="s">
        <v>145</v>
      </c>
      <c r="AC15" s="56" t="s">
        <v>137</v>
      </c>
      <c r="AD15" s="60" t="s">
        <v>89</v>
      </c>
      <c r="AE15" s="61" t="s">
        <v>89</v>
      </c>
      <c r="AF15" s="61" t="n">
        <v>74737</v>
      </c>
      <c r="AG15" s="61" t="n">
        <v>22486</v>
      </c>
      <c r="AH15" s="61" t="s">
        <v>89</v>
      </c>
      <c r="AI15" s="61" t="s">
        <v>89</v>
      </c>
      <c r="AJ15" s="61" t="s">
        <v>117</v>
      </c>
      <c r="AK15" s="61" t="s">
        <v>146</v>
      </c>
      <c r="AL15" s="56" t="s">
        <v>137</v>
      </c>
      <c r="AM15" s="62" t="n">
        <v>6095228</v>
      </c>
      <c r="AN15" s="62" t="n">
        <v>8274086</v>
      </c>
      <c r="AO15" s="62" t="s">
        <v>89</v>
      </c>
      <c r="AP15" s="62" t="s">
        <v>89</v>
      </c>
      <c r="AQ15" s="62" t="n">
        <v>6095228</v>
      </c>
      <c r="AR15" s="62" t="n">
        <v>8274086</v>
      </c>
      <c r="AS15" s="62" t="n">
        <v>1199673</v>
      </c>
      <c r="AT15" s="62" t="n">
        <v>1793177</v>
      </c>
      <c r="AU15" s="62" t="n">
        <v>290358</v>
      </c>
      <c r="AV15" s="62" t="n">
        <v>85601</v>
      </c>
      <c r="AW15" s="56" t="s">
        <v>137</v>
      </c>
      <c r="AX15" s="62" t="n">
        <v>888593</v>
      </c>
      <c r="AY15" s="62" t="n">
        <v>1691221</v>
      </c>
      <c r="AZ15" s="62" t="n">
        <v>39429</v>
      </c>
      <c r="BA15" s="62" t="n">
        <v>9054</v>
      </c>
      <c r="BB15" s="62" t="n">
        <v>1925</v>
      </c>
      <c r="BC15" s="62" t="n">
        <v>5653</v>
      </c>
      <c r="BD15" s="62" t="n">
        <v>464383</v>
      </c>
      <c r="BE15" s="62" t="n">
        <v>468123</v>
      </c>
      <c r="BF15" s="62" t="n">
        <v>6348295</v>
      </c>
      <c r="BG15" s="62" t="n">
        <v>9470045</v>
      </c>
      <c r="BH15" s="56" t="s">
        <v>137</v>
      </c>
      <c r="BI15" s="63" t="n">
        <v>9395149</v>
      </c>
      <c r="BJ15" s="63" t="n">
        <v>18108575</v>
      </c>
      <c r="BK15" s="63" t="n">
        <v>9011239</v>
      </c>
      <c r="BL15" s="63" t="n">
        <v>16491307</v>
      </c>
      <c r="BM15" s="64" t="n">
        <v>655111</v>
      </c>
      <c r="BN15" s="62" t="n">
        <v>1538344</v>
      </c>
      <c r="BO15" s="62" t="n">
        <v>2353986</v>
      </c>
      <c r="BP15" s="62" t="n">
        <v>1960575</v>
      </c>
      <c r="BQ15" s="62" t="n">
        <v>36205</v>
      </c>
      <c r="BR15" s="62" t="n">
        <v>73655</v>
      </c>
      <c r="BS15" s="56" t="s">
        <v>137</v>
      </c>
      <c r="BT15" s="65" t="s">
        <v>147</v>
      </c>
      <c r="BU15" s="65" t="s">
        <v>148</v>
      </c>
      <c r="BV15" s="65" t="n">
        <v>16580</v>
      </c>
      <c r="BW15" s="65" t="n">
        <v>2946</v>
      </c>
      <c r="BX15" s="62" t="s">
        <v>149</v>
      </c>
      <c r="BY15" s="62" t="s">
        <v>150</v>
      </c>
      <c r="BZ15" s="62" t="s">
        <v>151</v>
      </c>
      <c r="CA15" s="62" t="s">
        <v>152</v>
      </c>
      <c r="CB15" s="62" t="n">
        <v>2826136</v>
      </c>
      <c r="CC15" s="62" t="n">
        <v>4729982</v>
      </c>
      <c r="CD15" s="56" t="s">
        <v>137</v>
      </c>
      <c r="CE15" s="63" t="n">
        <v>8527248</v>
      </c>
      <c r="CF15" s="63" t="n">
        <v>16366636</v>
      </c>
      <c r="CG15" s="63" t="n">
        <v>8333594</v>
      </c>
      <c r="CH15" s="63" t="n">
        <v>16068281</v>
      </c>
      <c r="CI15" s="64" t="n">
        <v>304508</v>
      </c>
      <c r="CJ15" s="62" t="n">
        <v>298355</v>
      </c>
      <c r="CK15" s="62" t="n">
        <v>1250672</v>
      </c>
      <c r="CL15" s="62" t="n">
        <v>1188282</v>
      </c>
      <c r="CM15" s="62" t="n">
        <v>222873</v>
      </c>
      <c r="CN15" s="62" t="n">
        <v>13063</v>
      </c>
    </row>
    <row r="16" s="40" customFormat="true" ht="15" hidden="false" customHeight="true" outlineLevel="0" collapsed="false">
      <c r="A16" s="56" t="s">
        <v>153</v>
      </c>
      <c r="B16" s="57" t="n">
        <v>8541753</v>
      </c>
      <c r="C16" s="57" t="n">
        <v>3631465</v>
      </c>
      <c r="D16" s="57" t="n">
        <v>2893291</v>
      </c>
      <c r="E16" s="57" t="n">
        <v>432091</v>
      </c>
      <c r="F16" s="57" t="n">
        <v>245746</v>
      </c>
      <c r="G16" s="56" t="s">
        <v>153</v>
      </c>
      <c r="H16" s="58" t="s">
        <v>89</v>
      </c>
      <c r="I16" s="58" t="s">
        <v>89</v>
      </c>
      <c r="J16" s="58" t="n">
        <v>2296293</v>
      </c>
      <c r="K16" s="58" t="n">
        <v>1496585</v>
      </c>
      <c r="L16" s="66" t="n">
        <v>666822</v>
      </c>
      <c r="M16" s="58" t="n">
        <v>534322</v>
      </c>
      <c r="N16" s="58" t="n">
        <v>674969</v>
      </c>
      <c r="O16" s="58" t="n">
        <v>214487</v>
      </c>
      <c r="P16" s="58" t="s">
        <v>154</v>
      </c>
      <c r="Q16" s="58" t="s">
        <v>155</v>
      </c>
      <c r="R16" s="56" t="s">
        <v>153</v>
      </c>
      <c r="S16" s="59" t="n">
        <v>1034224</v>
      </c>
      <c r="T16" s="59" t="n">
        <v>345902</v>
      </c>
      <c r="U16" s="59" t="n">
        <v>2030</v>
      </c>
      <c r="V16" s="59" t="n">
        <v>1904</v>
      </c>
      <c r="W16" s="59" t="n">
        <v>135275</v>
      </c>
      <c r="X16" s="59" t="n">
        <v>15254</v>
      </c>
      <c r="Y16" s="59" t="s">
        <v>156</v>
      </c>
      <c r="Z16" s="59" t="s">
        <v>157</v>
      </c>
      <c r="AA16" s="59" t="s">
        <v>102</v>
      </c>
      <c r="AB16" s="59" t="s">
        <v>158</v>
      </c>
      <c r="AC16" s="56" t="s">
        <v>153</v>
      </c>
      <c r="AD16" s="60" t="s">
        <v>89</v>
      </c>
      <c r="AE16" s="61" t="s">
        <v>89</v>
      </c>
      <c r="AF16" s="61" t="n">
        <v>73025</v>
      </c>
      <c r="AG16" s="61" t="n">
        <v>27028</v>
      </c>
      <c r="AH16" s="61" t="s">
        <v>89</v>
      </c>
      <c r="AI16" s="61" t="s">
        <v>89</v>
      </c>
      <c r="AJ16" s="61" t="s">
        <v>159</v>
      </c>
      <c r="AK16" s="61" t="s">
        <v>160</v>
      </c>
      <c r="AL16" s="56" t="s">
        <v>153</v>
      </c>
      <c r="AM16" s="62" t="n">
        <v>6092090</v>
      </c>
      <c r="AN16" s="62" t="n">
        <v>11036040</v>
      </c>
      <c r="AO16" s="62" t="s">
        <v>89</v>
      </c>
      <c r="AP16" s="62" t="s">
        <v>89</v>
      </c>
      <c r="AQ16" s="62" t="n">
        <v>6092090</v>
      </c>
      <c r="AR16" s="62" t="n">
        <v>11036040</v>
      </c>
      <c r="AS16" s="62" t="n">
        <v>1074738</v>
      </c>
      <c r="AT16" s="62" t="n">
        <v>1746335</v>
      </c>
      <c r="AU16" s="62" t="n">
        <v>297199</v>
      </c>
      <c r="AV16" s="62" t="n">
        <v>107810</v>
      </c>
      <c r="AW16" s="56" t="s">
        <v>153</v>
      </c>
      <c r="AX16" s="62" t="n">
        <v>774006</v>
      </c>
      <c r="AY16" s="62" t="n">
        <v>1600597</v>
      </c>
      <c r="AZ16" s="62" t="n">
        <v>17623</v>
      </c>
      <c r="BA16" s="62" t="n">
        <v>1443</v>
      </c>
      <c r="BB16" s="62" t="n">
        <v>10095</v>
      </c>
      <c r="BC16" s="62" t="n">
        <v>32156</v>
      </c>
      <c r="BD16" s="62" t="n">
        <v>320403</v>
      </c>
      <c r="BE16" s="62" t="n">
        <v>222472</v>
      </c>
      <c r="BF16" s="62" t="n">
        <v>6311505</v>
      </c>
      <c r="BG16" s="62" t="n">
        <v>12410318</v>
      </c>
      <c r="BH16" s="56" t="s">
        <v>153</v>
      </c>
      <c r="BI16" s="63" t="n">
        <v>8314824</v>
      </c>
      <c r="BJ16" s="63" t="n">
        <v>21414302</v>
      </c>
      <c r="BK16" s="63" t="n">
        <v>7990087</v>
      </c>
      <c r="BL16" s="63" t="n">
        <v>19684823</v>
      </c>
      <c r="BM16" s="64" t="n">
        <v>564434</v>
      </c>
      <c r="BN16" s="62" t="n">
        <v>1569796</v>
      </c>
      <c r="BO16" s="62" t="n">
        <v>1643519</v>
      </c>
      <c r="BP16" s="62" t="n">
        <v>1682645</v>
      </c>
      <c r="BQ16" s="62" t="n">
        <v>58266</v>
      </c>
      <c r="BR16" s="62" t="n">
        <v>148197</v>
      </c>
      <c r="BS16" s="56" t="s">
        <v>153</v>
      </c>
      <c r="BT16" s="65" t="s">
        <v>161</v>
      </c>
      <c r="BU16" s="65" t="s">
        <v>162</v>
      </c>
      <c r="BV16" s="65" t="n">
        <v>25035</v>
      </c>
      <c r="BW16" s="65" t="n">
        <v>5046</v>
      </c>
      <c r="BX16" s="62" t="s">
        <v>124</v>
      </c>
      <c r="BY16" s="62" t="s">
        <v>163</v>
      </c>
      <c r="BZ16" s="62" t="s">
        <v>164</v>
      </c>
      <c r="CA16" s="62" t="s">
        <v>165</v>
      </c>
      <c r="CB16" s="62" t="n">
        <v>1745481</v>
      </c>
      <c r="CC16" s="62" t="n">
        <v>1843617</v>
      </c>
      <c r="CD16" s="56" t="s">
        <v>153</v>
      </c>
      <c r="CE16" s="63" t="n">
        <v>7358024</v>
      </c>
      <c r="CF16" s="63" t="n">
        <v>13636450</v>
      </c>
      <c r="CG16" s="63" t="n">
        <v>7201560</v>
      </c>
      <c r="CH16" s="63" t="n">
        <v>13317493</v>
      </c>
      <c r="CI16" s="64" t="n">
        <v>260437</v>
      </c>
      <c r="CJ16" s="62" t="n">
        <v>318957</v>
      </c>
      <c r="CK16" s="62" t="n">
        <v>1152383</v>
      </c>
      <c r="CL16" s="62" t="n">
        <v>1268317</v>
      </c>
      <c r="CM16" s="62" t="n">
        <v>225623</v>
      </c>
      <c r="CN16" s="62" t="n">
        <v>12387</v>
      </c>
    </row>
    <row r="17" s="40" customFormat="true" ht="15" hidden="false" customHeight="true" outlineLevel="0" collapsed="false">
      <c r="A17" s="56" t="s">
        <v>166</v>
      </c>
      <c r="B17" s="57" t="n">
        <v>13957257</v>
      </c>
      <c r="C17" s="57" t="n">
        <v>5509367</v>
      </c>
      <c r="D17" s="57" t="n">
        <v>5002697</v>
      </c>
      <c r="E17" s="57" t="n">
        <v>779750</v>
      </c>
      <c r="F17" s="57" t="n">
        <v>485180</v>
      </c>
      <c r="G17" s="56" t="s">
        <v>166</v>
      </c>
      <c r="H17" s="58" t="s">
        <v>89</v>
      </c>
      <c r="I17" s="58" t="s">
        <v>89</v>
      </c>
      <c r="J17" s="58" t="n">
        <v>3789479</v>
      </c>
      <c r="K17" s="58" t="n">
        <v>3173965</v>
      </c>
      <c r="L17" s="66" t="n">
        <v>1183027</v>
      </c>
      <c r="M17" s="58" t="n">
        <v>1003864</v>
      </c>
      <c r="N17" s="58" t="n">
        <v>1282370</v>
      </c>
      <c r="O17" s="58" t="n">
        <v>204916</v>
      </c>
      <c r="P17" s="58" t="s">
        <v>167</v>
      </c>
      <c r="Q17" s="58" t="s">
        <v>168</v>
      </c>
      <c r="R17" s="56" t="s">
        <v>166</v>
      </c>
      <c r="S17" s="59" t="n">
        <v>240743</v>
      </c>
      <c r="T17" s="59" t="n">
        <v>49233</v>
      </c>
      <c r="U17" s="59" t="n">
        <v>7221</v>
      </c>
      <c r="V17" s="59" t="n">
        <v>4334</v>
      </c>
      <c r="W17" s="59" t="n">
        <v>266959</v>
      </c>
      <c r="X17" s="59" t="n">
        <v>23016</v>
      </c>
      <c r="Y17" s="59" t="n">
        <v>12387</v>
      </c>
      <c r="Z17" s="59" t="n">
        <v>15349</v>
      </c>
      <c r="AA17" s="59" t="s">
        <v>169</v>
      </c>
      <c r="AB17" s="59" t="s">
        <v>170</v>
      </c>
      <c r="AC17" s="56" t="s">
        <v>166</v>
      </c>
      <c r="AD17" s="60" t="s">
        <v>171</v>
      </c>
      <c r="AE17" s="61" t="s">
        <v>172</v>
      </c>
      <c r="AF17" s="61" t="n">
        <v>56562</v>
      </c>
      <c r="AG17" s="61" t="n">
        <v>22820</v>
      </c>
      <c r="AH17" s="61" t="s">
        <v>89</v>
      </c>
      <c r="AI17" s="61" t="s">
        <v>89</v>
      </c>
      <c r="AJ17" s="61" t="s">
        <v>173</v>
      </c>
      <c r="AK17" s="61" t="s">
        <v>174</v>
      </c>
      <c r="AL17" s="56" t="s">
        <v>166</v>
      </c>
      <c r="AM17" s="62" t="n">
        <v>11856081</v>
      </c>
      <c r="AN17" s="62" t="n">
        <v>29737818</v>
      </c>
      <c r="AO17" s="62" t="s">
        <v>89</v>
      </c>
      <c r="AP17" s="62" t="s">
        <v>89</v>
      </c>
      <c r="AQ17" s="62" t="n">
        <v>11856081</v>
      </c>
      <c r="AR17" s="62" t="n">
        <v>29737818</v>
      </c>
      <c r="AS17" s="62" t="n">
        <v>1886151</v>
      </c>
      <c r="AT17" s="62" t="n">
        <v>3190466</v>
      </c>
      <c r="AU17" s="62" t="n">
        <v>577557</v>
      </c>
      <c r="AV17" s="62" t="n">
        <v>261608</v>
      </c>
      <c r="AW17" s="56" t="s">
        <v>166</v>
      </c>
      <c r="AX17" s="62" t="n">
        <v>1304893</v>
      </c>
      <c r="AY17" s="62" t="n">
        <v>2904992</v>
      </c>
      <c r="AZ17" s="62" t="n">
        <v>34861</v>
      </c>
      <c r="BA17" s="62" t="n">
        <v>7289</v>
      </c>
      <c r="BB17" s="62" t="n">
        <v>5059</v>
      </c>
      <c r="BC17" s="62" t="n">
        <v>15198</v>
      </c>
      <c r="BD17" s="62" t="n">
        <v>167841</v>
      </c>
      <c r="BE17" s="62" t="n">
        <v>53450</v>
      </c>
      <c r="BF17" s="62" t="n">
        <v>12098206</v>
      </c>
      <c r="BG17" s="62" t="n">
        <v>32660654</v>
      </c>
      <c r="BH17" s="56" t="s">
        <v>166</v>
      </c>
      <c r="BI17" s="63" t="n">
        <v>13695219</v>
      </c>
      <c r="BJ17" s="63" t="n">
        <v>49396663</v>
      </c>
      <c r="BK17" s="63" t="n">
        <v>13186468</v>
      </c>
      <c r="BL17" s="63" t="n">
        <v>45528929</v>
      </c>
      <c r="BM17" s="64" t="n">
        <v>1074237</v>
      </c>
      <c r="BN17" s="62" t="n">
        <v>3693187</v>
      </c>
      <c r="BO17" s="62" t="n">
        <v>1715323</v>
      </c>
      <c r="BP17" s="62" t="n">
        <v>1720951</v>
      </c>
      <c r="BQ17" s="62" t="n">
        <v>73395</v>
      </c>
      <c r="BR17" s="62" t="n">
        <v>159459</v>
      </c>
      <c r="BS17" s="56" t="s">
        <v>166</v>
      </c>
      <c r="BT17" s="65" t="s">
        <v>175</v>
      </c>
      <c r="BU17" s="65" t="s">
        <v>176</v>
      </c>
      <c r="BV17" s="65" t="n">
        <v>41006</v>
      </c>
      <c r="BW17" s="65" t="n">
        <v>12377</v>
      </c>
      <c r="BX17" s="62" t="s">
        <v>89</v>
      </c>
      <c r="BY17" s="62" t="s">
        <v>89</v>
      </c>
      <c r="BZ17" s="62" t="s">
        <v>177</v>
      </c>
      <c r="CA17" s="62" t="s">
        <v>178</v>
      </c>
      <c r="CB17" s="62" t="n">
        <v>717120</v>
      </c>
      <c r="CC17" s="62" t="n">
        <v>314332</v>
      </c>
      <c r="CD17" s="56" t="s">
        <v>166</v>
      </c>
      <c r="CE17" s="63" t="n">
        <v>11688158</v>
      </c>
      <c r="CF17" s="63" t="n">
        <v>21485158</v>
      </c>
      <c r="CG17" s="63" t="n">
        <v>11388150</v>
      </c>
      <c r="CH17" s="63" t="n">
        <v>20834022</v>
      </c>
      <c r="CI17" s="64" t="n">
        <v>483298</v>
      </c>
      <c r="CJ17" s="62" t="n">
        <v>651135</v>
      </c>
      <c r="CK17" s="62" t="n">
        <v>2226746</v>
      </c>
      <c r="CL17" s="62" t="n">
        <v>2962779</v>
      </c>
      <c r="CM17" s="62" t="n">
        <v>503327</v>
      </c>
      <c r="CN17" s="62" t="n">
        <v>31127</v>
      </c>
    </row>
    <row r="18" s="40" customFormat="true" ht="15" hidden="false" customHeight="true" outlineLevel="0" collapsed="false">
      <c r="A18" s="56" t="s">
        <v>179</v>
      </c>
      <c r="B18" s="57" t="n">
        <v>10452444</v>
      </c>
      <c r="C18" s="57" t="n">
        <v>4643842</v>
      </c>
      <c r="D18" s="57" t="n">
        <v>4931676</v>
      </c>
      <c r="E18" s="57" t="n">
        <v>694704</v>
      </c>
      <c r="F18" s="57" t="n">
        <v>338911</v>
      </c>
      <c r="G18" s="56" t="s">
        <v>179</v>
      </c>
      <c r="H18" s="58" t="s">
        <v>89</v>
      </c>
      <c r="I18" s="58" t="s">
        <v>89</v>
      </c>
      <c r="J18" s="58" t="n">
        <v>3317501</v>
      </c>
      <c r="K18" s="58" t="n">
        <v>3457679</v>
      </c>
      <c r="L18" s="66" t="n">
        <v>878707</v>
      </c>
      <c r="M18" s="58" t="n">
        <v>765414</v>
      </c>
      <c r="N18" s="58" t="n">
        <v>1294551</v>
      </c>
      <c r="O18" s="58" t="n">
        <v>219020</v>
      </c>
      <c r="P18" s="58" t="s">
        <v>180</v>
      </c>
      <c r="Q18" s="58" t="s">
        <v>181</v>
      </c>
      <c r="R18" s="56" t="s">
        <v>179</v>
      </c>
      <c r="S18" s="59" t="s">
        <v>89</v>
      </c>
      <c r="T18" s="59" t="s">
        <v>89</v>
      </c>
      <c r="U18" s="59" t="n">
        <v>11242</v>
      </c>
      <c r="V18" s="59" t="n">
        <v>13933</v>
      </c>
      <c r="W18" s="59" t="n">
        <v>277975</v>
      </c>
      <c r="X18" s="59" t="n">
        <v>45887</v>
      </c>
      <c r="Y18" s="59" t="n">
        <v>29793</v>
      </c>
      <c r="Z18" s="59" t="n">
        <v>30731</v>
      </c>
      <c r="AA18" s="59" t="s">
        <v>182</v>
      </c>
      <c r="AB18" s="59" t="s">
        <v>183</v>
      </c>
      <c r="AC18" s="56" t="s">
        <v>179</v>
      </c>
      <c r="AD18" s="60" t="s">
        <v>134</v>
      </c>
      <c r="AE18" s="61" t="s">
        <v>184</v>
      </c>
      <c r="AF18" s="61" t="n">
        <v>34102</v>
      </c>
      <c r="AG18" s="61" t="n">
        <v>14299</v>
      </c>
      <c r="AH18" s="61" t="s">
        <v>89</v>
      </c>
      <c r="AI18" s="61" t="s">
        <v>89</v>
      </c>
      <c r="AJ18" s="61" t="s">
        <v>185</v>
      </c>
      <c r="AK18" s="61" t="s">
        <v>186</v>
      </c>
      <c r="AL18" s="56" t="s">
        <v>179</v>
      </c>
      <c r="AM18" s="62" t="n">
        <v>9668366</v>
      </c>
      <c r="AN18" s="62" t="n">
        <v>34634209</v>
      </c>
      <c r="AO18" s="62" t="s">
        <v>89</v>
      </c>
      <c r="AP18" s="62" t="s">
        <v>89</v>
      </c>
      <c r="AQ18" s="62" t="n">
        <v>9668366</v>
      </c>
      <c r="AR18" s="62" t="n">
        <v>34635213</v>
      </c>
      <c r="AS18" s="62" t="n">
        <v>1685796</v>
      </c>
      <c r="AT18" s="62" t="n">
        <v>2864850</v>
      </c>
      <c r="AU18" s="62" t="n">
        <v>577212</v>
      </c>
      <c r="AV18" s="62" t="n">
        <v>313723</v>
      </c>
      <c r="AW18" s="56" t="s">
        <v>179</v>
      </c>
      <c r="AX18" s="62" t="n">
        <v>1105035</v>
      </c>
      <c r="AY18" s="62" t="n">
        <v>2531264</v>
      </c>
      <c r="AZ18" s="62" t="n">
        <v>28359</v>
      </c>
      <c r="BA18" s="62" t="n">
        <v>8051</v>
      </c>
      <c r="BB18" s="62" t="n">
        <v>6159</v>
      </c>
      <c r="BC18" s="62" t="n">
        <v>11203</v>
      </c>
      <c r="BD18" s="62" t="s">
        <v>89</v>
      </c>
      <c r="BE18" s="62" t="s">
        <v>89</v>
      </c>
      <c r="BF18" s="62" t="n">
        <v>9795837</v>
      </c>
      <c r="BG18" s="62" t="n">
        <v>37394513</v>
      </c>
      <c r="BH18" s="56" t="s">
        <v>179</v>
      </c>
      <c r="BI18" s="65" t="n">
        <v>10324665</v>
      </c>
      <c r="BJ18" s="65" t="n">
        <v>52420480</v>
      </c>
      <c r="BK18" s="63" t="n">
        <v>9963145</v>
      </c>
      <c r="BL18" s="63" t="n">
        <v>47997249</v>
      </c>
      <c r="BM18" s="64" t="n">
        <v>982530</v>
      </c>
      <c r="BN18" s="62" t="n">
        <v>4158041</v>
      </c>
      <c r="BO18" s="62" t="n">
        <v>661456</v>
      </c>
      <c r="BP18" s="62" t="n">
        <v>610965</v>
      </c>
      <c r="BQ18" s="62" t="n">
        <v>73175</v>
      </c>
      <c r="BR18" s="62" t="n">
        <v>252720</v>
      </c>
      <c r="BS18" s="56" t="s">
        <v>179</v>
      </c>
      <c r="BT18" s="65" t="s">
        <v>187</v>
      </c>
      <c r="BU18" s="65" t="s">
        <v>188</v>
      </c>
      <c r="BV18" s="65" t="n">
        <v>33382</v>
      </c>
      <c r="BW18" s="65" t="n">
        <v>5288</v>
      </c>
      <c r="BX18" s="62" t="s">
        <v>189</v>
      </c>
      <c r="BY18" s="62" t="s">
        <v>190</v>
      </c>
      <c r="BZ18" s="62" t="s">
        <v>191</v>
      </c>
      <c r="CA18" s="62" t="s">
        <v>192</v>
      </c>
      <c r="CB18" s="62" t="s">
        <v>89</v>
      </c>
      <c r="CC18" s="62" t="s">
        <v>89</v>
      </c>
      <c r="CD18" s="56" t="s">
        <v>179</v>
      </c>
      <c r="CE18" s="65" t="n">
        <v>8548907</v>
      </c>
      <c r="CF18" s="65" t="n">
        <v>18420886</v>
      </c>
      <c r="CG18" s="63" t="n">
        <v>8297855</v>
      </c>
      <c r="CH18" s="63" t="n">
        <v>17712936</v>
      </c>
      <c r="CI18" s="64" t="n">
        <v>418624</v>
      </c>
      <c r="CJ18" s="62" t="n">
        <v>707950</v>
      </c>
      <c r="CK18" s="62" t="n">
        <v>1884425</v>
      </c>
      <c r="CL18" s="62" t="n">
        <v>2924164</v>
      </c>
      <c r="CM18" s="62" t="n">
        <v>437024</v>
      </c>
      <c r="CN18" s="62" t="n">
        <v>29500</v>
      </c>
    </row>
    <row r="19" s="40" customFormat="true" ht="15" hidden="false" customHeight="true" outlineLevel="0" collapsed="false">
      <c r="A19" s="56" t="s">
        <v>193</v>
      </c>
      <c r="B19" s="57" t="n">
        <v>17372492</v>
      </c>
      <c r="C19" s="57" t="n">
        <v>7612197</v>
      </c>
      <c r="D19" s="57" t="n">
        <v>9384323</v>
      </c>
      <c r="E19" s="57" t="n">
        <v>1454840</v>
      </c>
      <c r="F19" s="57" t="n">
        <v>730375</v>
      </c>
      <c r="G19" s="56" t="s">
        <v>193</v>
      </c>
      <c r="H19" s="58" t="s">
        <v>89</v>
      </c>
      <c r="I19" s="58" t="s">
        <v>89</v>
      </c>
      <c r="J19" s="58" t="n">
        <v>6080919</v>
      </c>
      <c r="K19" s="58" t="n">
        <v>6707092</v>
      </c>
      <c r="L19" s="66" t="n">
        <v>1578685</v>
      </c>
      <c r="M19" s="58" t="n">
        <v>1570754</v>
      </c>
      <c r="N19" s="58" t="s">
        <v>89</v>
      </c>
      <c r="O19" s="58" t="s">
        <v>89</v>
      </c>
      <c r="P19" s="58" t="n">
        <v>17654</v>
      </c>
      <c r="Q19" s="58" t="n">
        <v>68097</v>
      </c>
      <c r="R19" s="56" t="s">
        <v>193</v>
      </c>
      <c r="S19" s="59" t="s">
        <v>89</v>
      </c>
      <c r="T19" s="59" t="s">
        <v>89</v>
      </c>
      <c r="U19" s="59" t="n">
        <v>42796</v>
      </c>
      <c r="V19" s="59" t="n">
        <v>34902</v>
      </c>
      <c r="W19" s="59" t="n">
        <v>714453</v>
      </c>
      <c r="X19" s="59" t="n">
        <v>142623</v>
      </c>
      <c r="Y19" s="59" t="n">
        <v>54785</v>
      </c>
      <c r="Z19" s="59" t="n">
        <v>56616</v>
      </c>
      <c r="AA19" s="59" t="s">
        <v>194</v>
      </c>
      <c r="AB19" s="59" t="s">
        <v>195</v>
      </c>
      <c r="AC19" s="56" t="s">
        <v>193</v>
      </c>
      <c r="AD19" s="60" t="s">
        <v>182</v>
      </c>
      <c r="AE19" s="61" t="s">
        <v>196</v>
      </c>
      <c r="AF19" s="61" t="n">
        <v>37645</v>
      </c>
      <c r="AG19" s="61" t="n">
        <v>17575</v>
      </c>
      <c r="AH19" s="61" t="s">
        <v>89</v>
      </c>
      <c r="AI19" s="61" t="s">
        <v>89</v>
      </c>
      <c r="AJ19" s="61" t="n">
        <v>23793</v>
      </c>
      <c r="AK19" s="61" t="n">
        <v>34436</v>
      </c>
      <c r="AL19" s="56" t="s">
        <v>193</v>
      </c>
      <c r="AM19" s="62" t="n">
        <v>17024921</v>
      </c>
      <c r="AN19" s="62" t="n">
        <v>94256193</v>
      </c>
      <c r="AO19" s="62" t="s">
        <v>89</v>
      </c>
      <c r="AP19" s="62" t="s">
        <v>89</v>
      </c>
      <c r="AQ19" s="62" t="n">
        <v>17024921</v>
      </c>
      <c r="AR19" s="62" t="n">
        <v>94256193</v>
      </c>
      <c r="AS19" s="62" t="n">
        <v>3214937</v>
      </c>
      <c r="AT19" s="62" t="n">
        <v>6367836</v>
      </c>
      <c r="AU19" s="62" t="n">
        <v>1106887</v>
      </c>
      <c r="AV19" s="62" t="n">
        <v>767789</v>
      </c>
      <c r="AW19" s="56" t="s">
        <v>193</v>
      </c>
      <c r="AX19" s="62" t="n">
        <v>2094086</v>
      </c>
      <c r="AY19" s="62" t="n">
        <v>5526364</v>
      </c>
      <c r="AZ19" s="62" t="n">
        <v>70016</v>
      </c>
      <c r="BA19" s="62" t="n">
        <v>24786</v>
      </c>
      <c r="BB19" s="62" t="n">
        <v>11858</v>
      </c>
      <c r="BC19" s="62" t="n">
        <v>42859</v>
      </c>
      <c r="BD19" s="62" t="s">
        <v>89</v>
      </c>
      <c r="BE19" s="62" t="s">
        <v>89</v>
      </c>
      <c r="BF19" s="62" t="n">
        <v>17089452</v>
      </c>
      <c r="BG19" s="62" t="n">
        <v>100548615</v>
      </c>
      <c r="BH19" s="56" t="s">
        <v>193</v>
      </c>
      <c r="BI19" s="65" t="n">
        <v>17208121</v>
      </c>
      <c r="BJ19" s="65" t="n">
        <v>128303386</v>
      </c>
      <c r="BK19" s="63" t="n">
        <v>16645593</v>
      </c>
      <c r="BL19" s="63" t="n">
        <v>116339686</v>
      </c>
      <c r="BM19" s="64" t="n">
        <v>1910178</v>
      </c>
      <c r="BN19" s="62" t="n">
        <v>11198023</v>
      </c>
      <c r="BO19" s="62" t="n">
        <v>274884</v>
      </c>
      <c r="BP19" s="62" t="n">
        <v>275318</v>
      </c>
      <c r="BQ19" s="62" t="n">
        <v>177748</v>
      </c>
      <c r="BR19" s="62" t="n">
        <v>737214</v>
      </c>
      <c r="BS19" s="56" t="s">
        <v>193</v>
      </c>
      <c r="BT19" s="65" t="n">
        <v>18557</v>
      </c>
      <c r="BU19" s="65" t="n">
        <v>10354</v>
      </c>
      <c r="BV19" s="65" t="n">
        <v>60566</v>
      </c>
      <c r="BW19" s="65" t="n">
        <v>10126</v>
      </c>
      <c r="BX19" s="62" t="s">
        <v>197</v>
      </c>
      <c r="BY19" s="62" t="s">
        <v>113</v>
      </c>
      <c r="BZ19" s="62" t="s">
        <v>198</v>
      </c>
      <c r="CA19" s="62" t="s">
        <v>199</v>
      </c>
      <c r="CB19" s="62" t="s">
        <v>89</v>
      </c>
      <c r="CC19" s="62" t="s">
        <v>89</v>
      </c>
      <c r="CD19" s="56" t="s">
        <v>193</v>
      </c>
      <c r="CE19" s="65" t="n">
        <v>13692855</v>
      </c>
      <c r="CF19" s="65" t="n">
        <v>35113618</v>
      </c>
      <c r="CG19" s="63" t="n">
        <v>13193200</v>
      </c>
      <c r="CH19" s="63" t="n">
        <v>33375321</v>
      </c>
      <c r="CI19" s="64" t="n">
        <v>780191</v>
      </c>
      <c r="CJ19" s="62" t="n">
        <v>1738297</v>
      </c>
      <c r="CK19" s="62" t="n">
        <v>3653872</v>
      </c>
      <c r="CL19" s="62" t="n">
        <v>7226963</v>
      </c>
      <c r="CM19" s="62" t="n">
        <v>929033</v>
      </c>
      <c r="CN19" s="62" t="n">
        <v>67554</v>
      </c>
    </row>
    <row r="20" s="40" customFormat="true" ht="15" hidden="false" customHeight="true" outlineLevel="0" collapsed="false">
      <c r="A20" s="56" t="s">
        <v>200</v>
      </c>
      <c r="B20" s="57" t="n">
        <v>9542599</v>
      </c>
      <c r="C20" s="57" t="n">
        <v>4745859</v>
      </c>
      <c r="D20" s="57" t="n">
        <v>6004621</v>
      </c>
      <c r="E20" s="57" t="n">
        <v>1021338</v>
      </c>
      <c r="F20" s="57" t="n">
        <v>495190</v>
      </c>
      <c r="G20" s="56" t="s">
        <v>200</v>
      </c>
      <c r="H20" s="58" t="s">
        <v>89</v>
      </c>
      <c r="I20" s="58" t="s">
        <v>89</v>
      </c>
      <c r="J20" s="58" t="n">
        <v>3664932</v>
      </c>
      <c r="K20" s="58" t="n">
        <v>4189106</v>
      </c>
      <c r="L20" s="66" t="n">
        <v>1040943</v>
      </c>
      <c r="M20" s="58" t="n">
        <v>943523</v>
      </c>
      <c r="N20" s="58" t="s">
        <v>89</v>
      </c>
      <c r="O20" s="58" t="s">
        <v>89</v>
      </c>
      <c r="P20" s="58" t="n">
        <v>17501</v>
      </c>
      <c r="Q20" s="58" t="n">
        <v>92380</v>
      </c>
      <c r="R20" s="56" t="s">
        <v>200</v>
      </c>
      <c r="S20" s="59" t="s">
        <v>89</v>
      </c>
      <c r="T20" s="59" t="s">
        <v>89</v>
      </c>
      <c r="U20" s="59" t="n">
        <v>33439</v>
      </c>
      <c r="V20" s="59" t="n">
        <v>37496</v>
      </c>
      <c r="W20" s="59" t="n">
        <v>596340</v>
      </c>
      <c r="X20" s="59" t="n">
        <v>154614</v>
      </c>
      <c r="Y20" s="59" t="n">
        <v>43167</v>
      </c>
      <c r="Z20" s="59" t="n">
        <v>69299</v>
      </c>
      <c r="AA20" s="59" t="s">
        <v>201</v>
      </c>
      <c r="AB20" s="59" t="s">
        <v>202</v>
      </c>
      <c r="AC20" s="56" t="s">
        <v>200</v>
      </c>
      <c r="AD20" s="60" t="s">
        <v>203</v>
      </c>
      <c r="AE20" s="61" t="s">
        <v>204</v>
      </c>
      <c r="AF20" s="61" t="s">
        <v>90</v>
      </c>
      <c r="AG20" s="61" t="s">
        <v>90</v>
      </c>
      <c r="AH20" s="61" t="s">
        <v>89</v>
      </c>
      <c r="AI20" s="61" t="s">
        <v>89</v>
      </c>
      <c r="AJ20" s="61" t="s">
        <v>205</v>
      </c>
      <c r="AK20" s="61" t="s">
        <v>206</v>
      </c>
      <c r="AL20" s="56" t="s">
        <v>200</v>
      </c>
      <c r="AM20" s="62" t="n">
        <v>9486123</v>
      </c>
      <c r="AN20" s="62" t="n">
        <v>84253116</v>
      </c>
      <c r="AO20" s="62" t="s">
        <v>89</v>
      </c>
      <c r="AP20" s="62" t="s">
        <v>89</v>
      </c>
      <c r="AQ20" s="62" t="n">
        <v>9486123</v>
      </c>
      <c r="AR20" s="62" t="n">
        <v>84253116</v>
      </c>
      <c r="AS20" s="62" t="n">
        <v>1988414</v>
      </c>
      <c r="AT20" s="62" t="n">
        <v>4921273</v>
      </c>
      <c r="AU20" s="62" t="n">
        <v>671471</v>
      </c>
      <c r="AV20" s="62" t="n">
        <v>580750</v>
      </c>
      <c r="AW20" s="56" t="s">
        <v>200</v>
      </c>
      <c r="AX20" s="62" t="n">
        <v>1283228</v>
      </c>
      <c r="AY20" s="62" t="n">
        <v>4272013</v>
      </c>
      <c r="AZ20" s="62" t="n">
        <v>51235</v>
      </c>
      <c r="BA20" s="62" t="n">
        <v>17939</v>
      </c>
      <c r="BB20" s="62" t="n">
        <v>19879</v>
      </c>
      <c r="BC20" s="62" t="n">
        <v>47025</v>
      </c>
      <c r="BD20" s="62" t="s">
        <v>89</v>
      </c>
      <c r="BE20" s="62" t="s">
        <v>89</v>
      </c>
      <c r="BF20" s="62" t="n">
        <v>9500422</v>
      </c>
      <c r="BG20" s="62" t="n">
        <v>89164150</v>
      </c>
      <c r="BH20" s="56" t="s">
        <v>200</v>
      </c>
      <c r="BI20" s="65" t="n">
        <v>9466670</v>
      </c>
      <c r="BJ20" s="65" t="n">
        <v>109060500</v>
      </c>
      <c r="BK20" s="63" t="n">
        <v>9149254</v>
      </c>
      <c r="BL20" s="63" t="n">
        <v>97766156</v>
      </c>
      <c r="BM20" s="64" t="n">
        <v>1270302</v>
      </c>
      <c r="BN20" s="62" t="n">
        <v>10585926</v>
      </c>
      <c r="BO20" s="62" t="n">
        <v>38007</v>
      </c>
      <c r="BP20" s="62" t="n">
        <v>56318</v>
      </c>
      <c r="BQ20" s="62" t="n">
        <v>121610</v>
      </c>
      <c r="BR20" s="62" t="n">
        <v>620961</v>
      </c>
      <c r="BS20" s="56" t="s">
        <v>200</v>
      </c>
      <c r="BT20" s="65" t="n">
        <v>187742</v>
      </c>
      <c r="BU20" s="65" t="n">
        <v>70158</v>
      </c>
      <c r="BV20" s="65" t="n">
        <v>31002</v>
      </c>
      <c r="BW20" s="65" t="n">
        <v>9021</v>
      </c>
      <c r="BX20" s="62" t="s">
        <v>192</v>
      </c>
      <c r="BY20" s="62" t="s">
        <v>207</v>
      </c>
      <c r="BZ20" s="62" t="s">
        <v>208</v>
      </c>
      <c r="CA20" s="62" t="s">
        <v>209</v>
      </c>
      <c r="CB20" s="62" t="s">
        <v>89</v>
      </c>
      <c r="CC20" s="62" t="s">
        <v>89</v>
      </c>
      <c r="CD20" s="56" t="s">
        <v>200</v>
      </c>
      <c r="CE20" s="65" t="n">
        <v>7603981</v>
      </c>
      <c r="CF20" s="65" t="n">
        <v>25542881</v>
      </c>
      <c r="CG20" s="63" t="n">
        <v>7236080</v>
      </c>
      <c r="CH20" s="63" t="n">
        <v>24066744</v>
      </c>
      <c r="CI20" s="64" t="n">
        <v>559118</v>
      </c>
      <c r="CJ20" s="62" t="n">
        <v>1476137</v>
      </c>
      <c r="CK20" s="62" t="n">
        <v>1925100</v>
      </c>
      <c r="CL20" s="62" t="n">
        <v>5650515</v>
      </c>
      <c r="CM20" s="62" t="n">
        <v>592233</v>
      </c>
      <c r="CN20" s="62" t="n">
        <v>50064</v>
      </c>
    </row>
    <row r="21" s="40" customFormat="true" ht="15" hidden="false" customHeight="true" outlineLevel="0" collapsed="false">
      <c r="A21" s="56" t="s">
        <v>210</v>
      </c>
      <c r="B21" s="57" t="n">
        <v>8878643</v>
      </c>
      <c r="C21" s="57" t="n">
        <v>3385784</v>
      </c>
      <c r="D21" s="57" t="n">
        <v>3591666</v>
      </c>
      <c r="E21" s="57" t="n">
        <v>927293</v>
      </c>
      <c r="F21" s="57" t="n">
        <v>481586</v>
      </c>
      <c r="G21" s="56" t="s">
        <v>210</v>
      </c>
      <c r="H21" s="58" t="s">
        <v>89</v>
      </c>
      <c r="I21" s="58" t="s">
        <v>89</v>
      </c>
      <c r="J21" s="58" t="s">
        <v>211</v>
      </c>
      <c r="K21" s="58" t="s">
        <v>212</v>
      </c>
      <c r="L21" s="66" t="n">
        <v>25263</v>
      </c>
      <c r="M21" s="58" t="n">
        <v>1424</v>
      </c>
      <c r="N21" s="58" t="s">
        <v>89</v>
      </c>
      <c r="O21" s="58" t="s">
        <v>89</v>
      </c>
      <c r="P21" s="58" t="n">
        <v>18797</v>
      </c>
      <c r="Q21" s="58" t="n">
        <v>177468</v>
      </c>
      <c r="R21" s="56" t="s">
        <v>210</v>
      </c>
      <c r="S21" s="59" t="s">
        <v>89</v>
      </c>
      <c r="T21" s="59" t="s">
        <v>89</v>
      </c>
      <c r="U21" s="59" t="n">
        <v>95110</v>
      </c>
      <c r="V21" s="59" t="n">
        <v>127936</v>
      </c>
      <c r="W21" s="59" t="n">
        <v>969025</v>
      </c>
      <c r="X21" s="59" t="n">
        <v>610781</v>
      </c>
      <c r="Y21" s="59" t="n">
        <v>60470</v>
      </c>
      <c r="Z21" s="59" t="n">
        <v>78771</v>
      </c>
      <c r="AA21" s="59" t="n">
        <v>4521</v>
      </c>
      <c r="AB21" s="59" t="n">
        <v>17431</v>
      </c>
      <c r="AC21" s="56" t="s">
        <v>210</v>
      </c>
      <c r="AD21" s="60" t="s">
        <v>213</v>
      </c>
      <c r="AE21" s="61" t="s">
        <v>214</v>
      </c>
      <c r="AF21" s="61" t="s">
        <v>215</v>
      </c>
      <c r="AG21" s="61" t="s">
        <v>216</v>
      </c>
      <c r="AH21" s="61" t="s">
        <v>217</v>
      </c>
      <c r="AI21" s="61" t="s">
        <v>218</v>
      </c>
      <c r="AJ21" s="61" t="n">
        <v>4981</v>
      </c>
      <c r="AK21" s="61" t="n">
        <v>6535</v>
      </c>
      <c r="AL21" s="56" t="s">
        <v>210</v>
      </c>
      <c r="AM21" s="62" t="n">
        <v>8861764</v>
      </c>
      <c r="AN21" s="62" t="n">
        <v>163342405</v>
      </c>
      <c r="AO21" s="62" t="s">
        <v>89</v>
      </c>
      <c r="AP21" s="62" t="s">
        <v>89</v>
      </c>
      <c r="AQ21" s="62" t="n">
        <v>8861764</v>
      </c>
      <c r="AR21" s="62" t="n">
        <v>163342407</v>
      </c>
      <c r="AS21" s="62" t="n">
        <v>2167741</v>
      </c>
      <c r="AT21" s="62" t="n">
        <v>8538229</v>
      </c>
      <c r="AU21" s="62" t="n">
        <v>558449</v>
      </c>
      <c r="AV21" s="62" t="n">
        <v>854778</v>
      </c>
      <c r="AW21" s="56" t="s">
        <v>210</v>
      </c>
      <c r="AX21" s="62" t="n">
        <v>1562101</v>
      </c>
      <c r="AY21" s="62" t="n">
        <v>7543444</v>
      </c>
      <c r="AZ21" s="62" t="n">
        <v>57603</v>
      </c>
      <c r="BA21" s="62" t="n">
        <v>19759</v>
      </c>
      <c r="BB21" s="62" t="n">
        <v>60967</v>
      </c>
      <c r="BC21" s="62" t="n">
        <v>109959</v>
      </c>
      <c r="BD21" s="62" t="s">
        <v>89</v>
      </c>
      <c r="BE21" s="62" t="s">
        <v>89</v>
      </c>
      <c r="BF21" s="62" t="n">
        <v>8866639</v>
      </c>
      <c r="BG21" s="62" t="n">
        <v>171875268</v>
      </c>
      <c r="BH21" s="56" t="s">
        <v>210</v>
      </c>
      <c r="BI21" s="65" t="n">
        <v>8820745</v>
      </c>
      <c r="BJ21" s="65" t="n">
        <v>189932938</v>
      </c>
      <c r="BK21" s="63" t="n">
        <v>8401652</v>
      </c>
      <c r="BL21" s="63" t="n">
        <v>158259780</v>
      </c>
      <c r="BM21" s="64" t="n">
        <v>1809163</v>
      </c>
      <c r="BN21" s="62" t="n">
        <v>28263183</v>
      </c>
      <c r="BO21" s="62" t="n">
        <v>7606</v>
      </c>
      <c r="BP21" s="62" t="n">
        <v>8289</v>
      </c>
      <c r="BQ21" s="62" t="n">
        <v>270998</v>
      </c>
      <c r="BR21" s="62" t="n">
        <v>2671724</v>
      </c>
      <c r="BS21" s="56" t="s">
        <v>210</v>
      </c>
      <c r="BT21" s="65" t="n">
        <v>606080</v>
      </c>
      <c r="BU21" s="65" t="n">
        <v>725137</v>
      </c>
      <c r="BV21" s="65" t="n">
        <v>20315</v>
      </c>
      <c r="BW21" s="65" t="n">
        <v>4251</v>
      </c>
      <c r="BX21" s="62" t="s">
        <v>219</v>
      </c>
      <c r="BY21" s="62" t="s">
        <v>220</v>
      </c>
      <c r="BZ21" s="62" t="s">
        <v>221</v>
      </c>
      <c r="CA21" s="62" t="s">
        <v>222</v>
      </c>
      <c r="CB21" s="62" t="s">
        <v>89</v>
      </c>
      <c r="CC21" s="62" t="s">
        <v>89</v>
      </c>
      <c r="CD21" s="56" t="s">
        <v>210</v>
      </c>
      <c r="CE21" s="65" t="n">
        <v>6319280</v>
      </c>
      <c r="CF21" s="65" t="n">
        <v>31232535</v>
      </c>
      <c r="CG21" s="63" t="n">
        <v>5741750</v>
      </c>
      <c r="CH21" s="63" t="n">
        <v>26254717</v>
      </c>
      <c r="CI21" s="64" t="n">
        <v>873448</v>
      </c>
      <c r="CJ21" s="62" t="n">
        <v>4977818</v>
      </c>
      <c r="CK21" s="62" t="n">
        <v>2545269</v>
      </c>
      <c r="CL21" s="62" t="n">
        <v>13296675</v>
      </c>
      <c r="CM21" s="62" t="n">
        <v>869808</v>
      </c>
      <c r="CN21" s="62" t="n">
        <v>124731</v>
      </c>
    </row>
    <row r="22" s="40" customFormat="true" ht="15" hidden="false" customHeight="true" outlineLevel="0" collapsed="false">
      <c r="A22" s="56" t="s">
        <v>223</v>
      </c>
      <c r="B22" s="57" t="n">
        <v>1999016</v>
      </c>
      <c r="C22" s="57" t="n">
        <v>658748</v>
      </c>
      <c r="D22" s="57" t="n">
        <v>1699502</v>
      </c>
      <c r="E22" s="57" t="n">
        <v>149900</v>
      </c>
      <c r="F22" s="57" t="n">
        <v>77088</v>
      </c>
      <c r="G22" s="56" t="s">
        <v>223</v>
      </c>
      <c r="H22" s="58" t="s">
        <v>89</v>
      </c>
      <c r="I22" s="58" t="s">
        <v>89</v>
      </c>
      <c r="J22" s="58" t="s">
        <v>90</v>
      </c>
      <c r="K22" s="58" t="s">
        <v>90</v>
      </c>
      <c r="L22" s="66" t="n">
        <v>0</v>
      </c>
      <c r="M22" s="58" t="n">
        <v>0</v>
      </c>
      <c r="N22" s="58" t="s">
        <v>89</v>
      </c>
      <c r="O22" s="58" t="s">
        <v>89</v>
      </c>
      <c r="P22" s="58" t="s">
        <v>224</v>
      </c>
      <c r="Q22" s="58" t="s">
        <v>225</v>
      </c>
      <c r="R22" s="56" t="s">
        <v>223</v>
      </c>
      <c r="S22" s="59" t="s">
        <v>89</v>
      </c>
      <c r="T22" s="59" t="s">
        <v>89</v>
      </c>
      <c r="U22" s="59" t="n">
        <v>36152</v>
      </c>
      <c r="V22" s="59" t="n">
        <v>173803</v>
      </c>
      <c r="W22" s="59" t="n">
        <v>492683</v>
      </c>
      <c r="X22" s="59" t="n">
        <v>1359371</v>
      </c>
      <c r="Y22" s="59" t="n">
        <v>22433</v>
      </c>
      <c r="Z22" s="59" t="n">
        <v>42694</v>
      </c>
      <c r="AA22" s="59" t="s">
        <v>226</v>
      </c>
      <c r="AB22" s="59" t="s">
        <v>227</v>
      </c>
      <c r="AC22" s="56" t="s">
        <v>223</v>
      </c>
      <c r="AD22" s="60" t="s">
        <v>228</v>
      </c>
      <c r="AE22" s="61" t="s">
        <v>229</v>
      </c>
      <c r="AF22" s="61" t="n">
        <v>4014</v>
      </c>
      <c r="AG22" s="61" t="n">
        <v>2045</v>
      </c>
      <c r="AH22" s="61" t="s">
        <v>230</v>
      </c>
      <c r="AI22" s="61" t="s">
        <v>231</v>
      </c>
      <c r="AJ22" s="61" t="s">
        <v>232</v>
      </c>
      <c r="AK22" s="61" t="s">
        <v>233</v>
      </c>
      <c r="AL22" s="56" t="s">
        <v>223</v>
      </c>
      <c r="AM22" s="62" t="n">
        <v>1996787</v>
      </c>
      <c r="AN22" s="62" t="n">
        <v>120710917</v>
      </c>
      <c r="AO22" s="62" t="s">
        <v>89</v>
      </c>
      <c r="AP22" s="62" t="s">
        <v>89</v>
      </c>
      <c r="AQ22" s="62" t="n">
        <v>1996787</v>
      </c>
      <c r="AR22" s="62" t="n">
        <v>120711552</v>
      </c>
      <c r="AS22" s="62" t="n">
        <v>706803</v>
      </c>
      <c r="AT22" s="62" t="n">
        <v>5027446</v>
      </c>
      <c r="AU22" s="62" t="n">
        <v>73779</v>
      </c>
      <c r="AV22" s="62" t="n">
        <v>174550</v>
      </c>
      <c r="AW22" s="56" t="s">
        <v>223</v>
      </c>
      <c r="AX22" s="62" t="n">
        <v>601733</v>
      </c>
      <c r="AY22" s="62" t="n">
        <v>4627030</v>
      </c>
      <c r="AZ22" s="62" t="n">
        <v>4823</v>
      </c>
      <c r="BA22" s="62" t="n">
        <v>6895</v>
      </c>
      <c r="BB22" s="62" t="n">
        <v>58593</v>
      </c>
      <c r="BC22" s="62" t="n">
        <v>201723</v>
      </c>
      <c r="BD22" s="62" t="s">
        <v>89</v>
      </c>
      <c r="BE22" s="62" t="s">
        <v>89</v>
      </c>
      <c r="BF22" s="62" t="n">
        <v>1997560</v>
      </c>
      <c r="BG22" s="62" t="n">
        <v>125738999</v>
      </c>
      <c r="BH22" s="56" t="s">
        <v>223</v>
      </c>
      <c r="BI22" s="65" t="n">
        <v>1981436</v>
      </c>
      <c r="BJ22" s="65" t="n">
        <v>127082434</v>
      </c>
      <c r="BK22" s="63" t="n">
        <v>1766008</v>
      </c>
      <c r="BL22" s="63" t="n">
        <v>84975952</v>
      </c>
      <c r="BM22" s="64" t="n">
        <v>826425</v>
      </c>
      <c r="BN22" s="62" t="n">
        <v>36385311</v>
      </c>
      <c r="BO22" s="62" t="s">
        <v>89</v>
      </c>
      <c r="BP22" s="62" t="s">
        <v>89</v>
      </c>
      <c r="BQ22" s="62" t="n">
        <v>198258</v>
      </c>
      <c r="BR22" s="62" t="n">
        <v>5162644</v>
      </c>
      <c r="BS22" s="56" t="s">
        <v>223</v>
      </c>
      <c r="BT22" s="65" t="n">
        <v>228813</v>
      </c>
      <c r="BU22" s="65" t="n">
        <v>536241</v>
      </c>
      <c r="BV22" s="65" t="n">
        <v>5279</v>
      </c>
      <c r="BW22" s="65" t="n">
        <v>3673</v>
      </c>
      <c r="BX22" s="62" t="s">
        <v>90</v>
      </c>
      <c r="BY22" s="62" t="s">
        <v>90</v>
      </c>
      <c r="BZ22" s="62" t="s">
        <v>234</v>
      </c>
      <c r="CA22" s="62" t="s">
        <v>235</v>
      </c>
      <c r="CB22" s="62" t="s">
        <v>89</v>
      </c>
      <c r="CC22" s="62" t="s">
        <v>89</v>
      </c>
      <c r="CD22" s="56" t="s">
        <v>223</v>
      </c>
      <c r="CE22" s="65" t="n">
        <v>1148673</v>
      </c>
      <c r="CF22" s="65" t="n">
        <v>14624920</v>
      </c>
      <c r="CG22" s="63" t="n">
        <v>831798</v>
      </c>
      <c r="CH22" s="63" t="n">
        <v>8654225</v>
      </c>
      <c r="CI22" s="64" t="n">
        <v>416083</v>
      </c>
      <c r="CJ22" s="62" t="n">
        <v>5970695</v>
      </c>
      <c r="CK22" s="62" t="n">
        <v>842237</v>
      </c>
      <c r="CL22" s="62" t="n">
        <v>13401681</v>
      </c>
      <c r="CM22" s="62" t="n">
        <v>355634</v>
      </c>
      <c r="CN22" s="62" t="n">
        <v>120197</v>
      </c>
    </row>
    <row r="23" s="40" customFormat="true" ht="15" hidden="false" customHeight="true" outlineLevel="0" collapsed="false">
      <c r="A23" s="56" t="s">
        <v>236</v>
      </c>
      <c r="B23" s="57" t="n">
        <v>356140</v>
      </c>
      <c r="C23" s="57" t="n">
        <v>165001</v>
      </c>
      <c r="D23" s="57" t="n">
        <v>1131236</v>
      </c>
      <c r="E23" s="57" t="s">
        <v>237</v>
      </c>
      <c r="F23" s="57" t="s">
        <v>238</v>
      </c>
      <c r="G23" s="56" t="s">
        <v>236</v>
      </c>
      <c r="H23" s="58" t="s">
        <v>89</v>
      </c>
      <c r="I23" s="58" t="s">
        <v>89</v>
      </c>
      <c r="J23" s="58" t="s">
        <v>89</v>
      </c>
      <c r="K23" s="58" t="s">
        <v>89</v>
      </c>
      <c r="L23" s="66" t="s">
        <v>89</v>
      </c>
      <c r="M23" s="58" t="s">
        <v>89</v>
      </c>
      <c r="N23" s="58" t="s">
        <v>89</v>
      </c>
      <c r="O23" s="58" t="s">
        <v>89</v>
      </c>
      <c r="P23" s="58" t="s">
        <v>239</v>
      </c>
      <c r="Q23" s="58" t="s">
        <v>240</v>
      </c>
      <c r="R23" s="56" t="s">
        <v>236</v>
      </c>
      <c r="S23" s="59" t="s">
        <v>89</v>
      </c>
      <c r="T23" s="59" t="s">
        <v>89</v>
      </c>
      <c r="U23" s="59" t="n">
        <v>12408</v>
      </c>
      <c r="V23" s="59" t="n">
        <v>180410</v>
      </c>
      <c r="W23" s="59" t="n">
        <v>141698</v>
      </c>
      <c r="X23" s="59" t="n">
        <v>864583</v>
      </c>
      <c r="Y23" s="59" t="n">
        <v>12482</v>
      </c>
      <c r="Z23" s="59" t="n">
        <v>57585</v>
      </c>
      <c r="AA23" s="59" t="s">
        <v>90</v>
      </c>
      <c r="AB23" s="59" t="s">
        <v>90</v>
      </c>
      <c r="AC23" s="56" t="s">
        <v>236</v>
      </c>
      <c r="AD23" s="60" t="s">
        <v>90</v>
      </c>
      <c r="AE23" s="60" t="s">
        <v>90</v>
      </c>
      <c r="AF23" s="61" t="n">
        <v>273</v>
      </c>
      <c r="AG23" s="61" t="n">
        <v>142</v>
      </c>
      <c r="AH23" s="61" t="s">
        <v>90</v>
      </c>
      <c r="AI23" s="61" t="s">
        <v>90</v>
      </c>
      <c r="AJ23" s="61" t="s">
        <v>90</v>
      </c>
      <c r="AK23" s="61" t="s">
        <v>90</v>
      </c>
      <c r="AL23" s="56" t="s">
        <v>236</v>
      </c>
      <c r="AM23" s="62" t="n">
        <v>355749</v>
      </c>
      <c r="AN23" s="62" t="n">
        <v>60180621</v>
      </c>
      <c r="AO23" s="62" t="s">
        <v>89</v>
      </c>
      <c r="AP23" s="62" t="s">
        <v>89</v>
      </c>
      <c r="AQ23" s="62" t="n">
        <v>355750</v>
      </c>
      <c r="AR23" s="62" t="n">
        <v>60180642</v>
      </c>
      <c r="AS23" s="62" t="n">
        <v>144292</v>
      </c>
      <c r="AT23" s="62" t="n">
        <v>1388052</v>
      </c>
      <c r="AU23" s="62" t="n">
        <v>6936</v>
      </c>
      <c r="AV23" s="62" t="n">
        <v>35068</v>
      </c>
      <c r="AW23" s="56" t="s">
        <v>236</v>
      </c>
      <c r="AX23" s="62" t="n">
        <v>127811</v>
      </c>
      <c r="AY23" s="62" t="n">
        <v>1261815</v>
      </c>
      <c r="AZ23" s="62" t="s">
        <v>120</v>
      </c>
      <c r="BA23" s="62" t="s">
        <v>241</v>
      </c>
      <c r="BB23" s="62" t="n">
        <v>20227</v>
      </c>
      <c r="BC23" s="62" t="n">
        <v>83961</v>
      </c>
      <c r="BD23" s="62" t="s">
        <v>89</v>
      </c>
      <c r="BE23" s="62" t="s">
        <v>89</v>
      </c>
      <c r="BF23" s="62" t="n">
        <v>355873</v>
      </c>
      <c r="BG23" s="62" t="n">
        <v>61568694</v>
      </c>
      <c r="BH23" s="56" t="s">
        <v>236</v>
      </c>
      <c r="BI23" s="65" t="n">
        <v>353011</v>
      </c>
      <c r="BJ23" s="65" t="n">
        <v>61430068</v>
      </c>
      <c r="BK23" s="63" t="n">
        <v>302766</v>
      </c>
      <c r="BL23" s="63" t="n">
        <v>34864276</v>
      </c>
      <c r="BM23" s="64" t="n">
        <v>202649</v>
      </c>
      <c r="BN23" s="62" t="n">
        <v>22545961</v>
      </c>
      <c r="BO23" s="62" t="s">
        <v>89</v>
      </c>
      <c r="BP23" s="62" t="s">
        <v>89</v>
      </c>
      <c r="BQ23" s="62" t="n">
        <v>61751</v>
      </c>
      <c r="BR23" s="62" t="n">
        <v>3892869</v>
      </c>
      <c r="BS23" s="56" t="s">
        <v>236</v>
      </c>
      <c r="BT23" s="65" t="n">
        <v>38384</v>
      </c>
      <c r="BU23" s="65" t="n">
        <v>125192</v>
      </c>
      <c r="BV23" s="65" t="n">
        <v>1126</v>
      </c>
      <c r="BW23" s="65" t="n">
        <v>424</v>
      </c>
      <c r="BX23" s="62" t="s">
        <v>242</v>
      </c>
      <c r="BY23" s="62" t="s">
        <v>243</v>
      </c>
      <c r="BZ23" s="62" t="s">
        <v>89</v>
      </c>
      <c r="CA23" s="62" t="s">
        <v>89</v>
      </c>
      <c r="CB23" s="62" t="s">
        <v>89</v>
      </c>
      <c r="CC23" s="62" t="s">
        <v>89</v>
      </c>
      <c r="CD23" s="56" t="s">
        <v>236</v>
      </c>
      <c r="CE23" s="65" t="n">
        <v>198520</v>
      </c>
      <c r="CF23" s="65" t="n">
        <v>7096746</v>
      </c>
      <c r="CG23" s="63" t="n">
        <v>108740</v>
      </c>
      <c r="CH23" s="63" t="n">
        <v>2985294</v>
      </c>
      <c r="CI23" s="64" t="n">
        <v>113311</v>
      </c>
      <c r="CJ23" s="62" t="n">
        <v>4111452</v>
      </c>
      <c r="CK23" s="62" t="n">
        <v>155818</v>
      </c>
      <c r="CL23" s="62" t="n">
        <v>7294730</v>
      </c>
      <c r="CM23" s="62" t="n">
        <v>78923</v>
      </c>
      <c r="CN23" s="62" t="n">
        <v>59358</v>
      </c>
    </row>
    <row r="24" s="40" customFormat="true" ht="15" hidden="false" customHeight="true" outlineLevel="0" collapsed="false">
      <c r="A24" s="56" t="s">
        <v>244</v>
      </c>
      <c r="B24" s="57" t="n">
        <v>81695</v>
      </c>
      <c r="C24" s="57" t="n">
        <v>44901</v>
      </c>
      <c r="D24" s="57" t="n">
        <v>532675</v>
      </c>
      <c r="E24" s="57" t="s">
        <v>90</v>
      </c>
      <c r="F24" s="57" t="s">
        <v>90</v>
      </c>
      <c r="G24" s="56" t="s">
        <v>244</v>
      </c>
      <c r="H24" s="58" t="s">
        <v>89</v>
      </c>
      <c r="I24" s="58" t="s">
        <v>89</v>
      </c>
      <c r="J24" s="58" t="s">
        <v>89</v>
      </c>
      <c r="K24" s="58" t="s">
        <v>89</v>
      </c>
      <c r="L24" s="66" t="s">
        <v>89</v>
      </c>
      <c r="M24" s="58" t="s">
        <v>89</v>
      </c>
      <c r="N24" s="58" t="s">
        <v>89</v>
      </c>
      <c r="O24" s="58" t="s">
        <v>89</v>
      </c>
      <c r="P24" s="58" t="s">
        <v>89</v>
      </c>
      <c r="Q24" s="58" t="s">
        <v>89</v>
      </c>
      <c r="R24" s="56" t="s">
        <v>244</v>
      </c>
      <c r="S24" s="59" t="s">
        <v>89</v>
      </c>
      <c r="T24" s="59" t="s">
        <v>89</v>
      </c>
      <c r="U24" s="59" t="n">
        <v>3683</v>
      </c>
      <c r="V24" s="59" t="n">
        <v>85195</v>
      </c>
      <c r="W24" s="59" t="n">
        <v>39257</v>
      </c>
      <c r="X24" s="59" t="n">
        <v>390996</v>
      </c>
      <c r="Y24" s="59" t="n">
        <v>5000</v>
      </c>
      <c r="Z24" s="59" t="n">
        <v>38393</v>
      </c>
      <c r="AA24" s="59" t="n">
        <v>1188</v>
      </c>
      <c r="AB24" s="59" t="n">
        <v>3672</v>
      </c>
      <c r="AC24" s="56" t="s">
        <v>244</v>
      </c>
      <c r="AD24" s="60" t="s">
        <v>90</v>
      </c>
      <c r="AE24" s="60" t="s">
        <v>90</v>
      </c>
      <c r="AF24" s="61" t="n">
        <v>183</v>
      </c>
      <c r="AG24" s="61" t="n">
        <v>103</v>
      </c>
      <c r="AH24" s="61" t="s">
        <v>90</v>
      </c>
      <c r="AI24" s="61" t="s">
        <v>90</v>
      </c>
      <c r="AJ24" s="61" t="n">
        <v>563</v>
      </c>
      <c r="AK24" s="61" t="n">
        <v>4468</v>
      </c>
      <c r="AL24" s="56" t="s">
        <v>244</v>
      </c>
      <c r="AM24" s="62" t="n">
        <v>81587</v>
      </c>
      <c r="AN24" s="62" t="n">
        <v>25550668</v>
      </c>
      <c r="AO24" s="62" t="s">
        <v>245</v>
      </c>
      <c r="AP24" s="62" t="s">
        <v>246</v>
      </c>
      <c r="AQ24" s="62" t="n">
        <v>81588</v>
      </c>
      <c r="AR24" s="62" t="n">
        <v>25551466</v>
      </c>
      <c r="AS24" s="62" t="n">
        <v>36157</v>
      </c>
      <c r="AT24" s="62" t="n">
        <v>470425</v>
      </c>
      <c r="AU24" s="62" t="n">
        <v>1605</v>
      </c>
      <c r="AV24" s="62" t="n">
        <v>3595</v>
      </c>
      <c r="AW24" s="56" t="s">
        <v>244</v>
      </c>
      <c r="AX24" s="62" t="n">
        <v>30986</v>
      </c>
      <c r="AY24" s="62" t="n">
        <v>426262</v>
      </c>
      <c r="AZ24" s="62" t="s">
        <v>245</v>
      </c>
      <c r="BA24" s="62" t="s">
        <v>247</v>
      </c>
      <c r="BB24" s="62" t="n">
        <v>7284</v>
      </c>
      <c r="BC24" s="62" t="n">
        <v>38995</v>
      </c>
      <c r="BD24" s="62" t="s">
        <v>89</v>
      </c>
      <c r="BE24" s="62" t="s">
        <v>89</v>
      </c>
      <c r="BF24" s="62" t="n">
        <v>81620</v>
      </c>
      <c r="BG24" s="62" t="n">
        <v>26021891</v>
      </c>
      <c r="BH24" s="56" t="s">
        <v>244</v>
      </c>
      <c r="BI24" s="65" t="n">
        <v>81206</v>
      </c>
      <c r="BJ24" s="65" t="n">
        <v>25933115</v>
      </c>
      <c r="BK24" s="63" t="n">
        <v>67112</v>
      </c>
      <c r="BL24" s="63" t="n">
        <v>12747548</v>
      </c>
      <c r="BM24" s="64" t="n">
        <v>53724</v>
      </c>
      <c r="BN24" s="62" t="n">
        <v>10699202</v>
      </c>
      <c r="BO24" s="62" t="s">
        <v>89</v>
      </c>
      <c r="BP24" s="62" t="s">
        <v>89</v>
      </c>
      <c r="BQ24" s="62" t="n">
        <v>20714</v>
      </c>
      <c r="BR24" s="62" t="n">
        <v>2452025</v>
      </c>
      <c r="BS24" s="56" t="s">
        <v>244</v>
      </c>
      <c r="BT24" s="65" t="n">
        <v>9218</v>
      </c>
      <c r="BU24" s="65" t="n">
        <v>33809</v>
      </c>
      <c r="BV24" s="65" t="n">
        <v>297</v>
      </c>
      <c r="BW24" s="65" t="n">
        <v>227</v>
      </c>
      <c r="BX24" s="62" t="s">
        <v>248</v>
      </c>
      <c r="BY24" s="62" t="s">
        <v>249</v>
      </c>
      <c r="BZ24" s="62" t="s">
        <v>89</v>
      </c>
      <c r="CA24" s="62" t="s">
        <v>89</v>
      </c>
      <c r="CB24" s="62" t="s">
        <v>89</v>
      </c>
      <c r="CC24" s="62" t="s">
        <v>89</v>
      </c>
      <c r="CD24" s="56" t="s">
        <v>244</v>
      </c>
      <c r="CE24" s="65" t="n">
        <v>46907</v>
      </c>
      <c r="CF24" s="65" t="n">
        <v>3034186</v>
      </c>
      <c r="CG24" s="63" t="n">
        <v>20635</v>
      </c>
      <c r="CH24" s="63" t="n">
        <v>990162</v>
      </c>
      <c r="CI24" s="64" t="n">
        <v>31372</v>
      </c>
      <c r="CJ24" s="62" t="n">
        <v>2044024</v>
      </c>
      <c r="CK24" s="62" t="n">
        <v>34192</v>
      </c>
      <c r="CL24" s="62" t="n">
        <v>3145347</v>
      </c>
      <c r="CM24" s="62" t="n">
        <v>18241</v>
      </c>
      <c r="CN24" s="62" t="n">
        <v>22385</v>
      </c>
    </row>
    <row r="25" s="40" customFormat="true" ht="15" hidden="false" customHeight="true" outlineLevel="0" collapsed="false">
      <c r="A25" s="56" t="s">
        <v>250</v>
      </c>
      <c r="B25" s="57" t="n">
        <v>34016</v>
      </c>
      <c r="C25" s="57" t="n">
        <v>19386</v>
      </c>
      <c r="D25" s="57" t="n">
        <v>335113</v>
      </c>
      <c r="E25" s="57" t="s">
        <v>90</v>
      </c>
      <c r="F25" s="57" t="s">
        <v>90</v>
      </c>
      <c r="G25" s="56" t="s">
        <v>250</v>
      </c>
      <c r="H25" s="58" t="s">
        <v>89</v>
      </c>
      <c r="I25" s="58" t="s">
        <v>89</v>
      </c>
      <c r="J25" s="58" t="s">
        <v>89</v>
      </c>
      <c r="K25" s="58" t="s">
        <v>89</v>
      </c>
      <c r="L25" s="66" t="s">
        <v>89</v>
      </c>
      <c r="M25" s="58" t="s">
        <v>89</v>
      </c>
      <c r="N25" s="58" t="s">
        <v>89</v>
      </c>
      <c r="O25" s="58" t="s">
        <v>89</v>
      </c>
      <c r="P25" s="58" t="s">
        <v>90</v>
      </c>
      <c r="Q25" s="58" t="s">
        <v>90</v>
      </c>
      <c r="R25" s="56" t="s">
        <v>250</v>
      </c>
      <c r="S25" s="59" t="s">
        <v>89</v>
      </c>
      <c r="T25" s="59" t="s">
        <v>89</v>
      </c>
      <c r="U25" s="59" t="n">
        <v>1548</v>
      </c>
      <c r="V25" s="59" t="n">
        <v>39338</v>
      </c>
      <c r="W25" s="59" t="n">
        <v>17137</v>
      </c>
      <c r="X25" s="59" t="n">
        <v>261491</v>
      </c>
      <c r="Y25" s="59" t="n">
        <v>2293</v>
      </c>
      <c r="Z25" s="59" t="n">
        <v>23379</v>
      </c>
      <c r="AA25" s="59" t="n">
        <v>665</v>
      </c>
      <c r="AB25" s="59" t="n">
        <v>5497</v>
      </c>
      <c r="AC25" s="56" t="s">
        <v>250</v>
      </c>
      <c r="AD25" s="60" t="s">
        <v>90</v>
      </c>
      <c r="AE25" s="60" t="s">
        <v>90</v>
      </c>
      <c r="AF25" s="61" t="s">
        <v>251</v>
      </c>
      <c r="AG25" s="61" t="s">
        <v>241</v>
      </c>
      <c r="AH25" s="61" t="s">
        <v>90</v>
      </c>
      <c r="AI25" s="61" t="s">
        <v>90</v>
      </c>
      <c r="AJ25" s="61" t="n">
        <v>144</v>
      </c>
      <c r="AK25" s="61" t="n">
        <v>1629</v>
      </c>
      <c r="AL25" s="56" t="s">
        <v>250</v>
      </c>
      <c r="AM25" s="62" t="n">
        <v>33984</v>
      </c>
      <c r="AN25" s="62" t="n">
        <v>15315946</v>
      </c>
      <c r="AO25" s="62" t="s">
        <v>252</v>
      </c>
      <c r="AP25" s="62" t="s">
        <v>170</v>
      </c>
      <c r="AQ25" s="62" t="n">
        <v>33984</v>
      </c>
      <c r="AR25" s="62" t="n">
        <v>15316006</v>
      </c>
      <c r="AS25" s="62" t="n">
        <v>15021</v>
      </c>
      <c r="AT25" s="62" t="n">
        <v>234863</v>
      </c>
      <c r="AU25" s="62" t="n">
        <v>566</v>
      </c>
      <c r="AV25" s="62" t="n">
        <v>649</v>
      </c>
      <c r="AW25" s="56" t="s">
        <v>250</v>
      </c>
      <c r="AX25" s="62" t="n">
        <v>12712</v>
      </c>
      <c r="AY25" s="62" t="n">
        <v>210196</v>
      </c>
      <c r="AZ25" s="62" t="s">
        <v>252</v>
      </c>
      <c r="BA25" s="62" t="s">
        <v>134</v>
      </c>
      <c r="BB25" s="62" t="n">
        <v>3390</v>
      </c>
      <c r="BC25" s="62" t="n">
        <v>19783</v>
      </c>
      <c r="BD25" s="62" t="s">
        <v>89</v>
      </c>
      <c r="BE25" s="62" t="s">
        <v>89</v>
      </c>
      <c r="BF25" s="62" t="n">
        <v>33996</v>
      </c>
      <c r="BG25" s="62" t="n">
        <v>15550870</v>
      </c>
      <c r="BH25" s="56" t="s">
        <v>250</v>
      </c>
      <c r="BI25" s="65" t="n">
        <v>33827</v>
      </c>
      <c r="BJ25" s="65" t="n">
        <v>15656713</v>
      </c>
      <c r="BK25" s="63" t="n">
        <v>28079</v>
      </c>
      <c r="BL25" s="63" t="n">
        <v>7085389</v>
      </c>
      <c r="BM25" s="64" t="n">
        <v>23757</v>
      </c>
      <c r="BN25" s="62" t="n">
        <v>6886461</v>
      </c>
      <c r="BO25" s="62" t="s">
        <v>89</v>
      </c>
      <c r="BP25" s="62" t="s">
        <v>89</v>
      </c>
      <c r="BQ25" s="62" t="n">
        <v>9856</v>
      </c>
      <c r="BR25" s="62" t="n">
        <v>1668457</v>
      </c>
      <c r="BS25" s="56" t="s">
        <v>250</v>
      </c>
      <c r="BT25" s="65" t="n">
        <v>3781</v>
      </c>
      <c r="BU25" s="65" t="n">
        <v>14898</v>
      </c>
      <c r="BV25" s="65" t="n">
        <v>205</v>
      </c>
      <c r="BW25" s="65" t="n">
        <v>272</v>
      </c>
      <c r="BX25" s="62" t="s">
        <v>140</v>
      </c>
      <c r="BY25" s="62" t="s">
        <v>253</v>
      </c>
      <c r="BZ25" s="62" t="s">
        <v>252</v>
      </c>
      <c r="CA25" s="62" t="s">
        <v>254</v>
      </c>
      <c r="CB25" s="62" t="s">
        <v>89</v>
      </c>
      <c r="CC25" s="62" t="s">
        <v>89</v>
      </c>
      <c r="CD25" s="56" t="s">
        <v>250</v>
      </c>
      <c r="CE25" s="65" t="n">
        <v>20496</v>
      </c>
      <c r="CF25" s="65" t="n">
        <v>1922007</v>
      </c>
      <c r="CG25" s="63" t="n">
        <v>8148</v>
      </c>
      <c r="CH25" s="63" t="n">
        <v>544634</v>
      </c>
      <c r="CI25" s="64" t="n">
        <v>14626</v>
      </c>
      <c r="CJ25" s="62" t="n">
        <v>1377373</v>
      </c>
      <c r="CK25" s="62" t="n">
        <v>13385</v>
      </c>
      <c r="CL25" s="62" t="n">
        <v>1828209</v>
      </c>
      <c r="CM25" s="62" t="n">
        <v>7639</v>
      </c>
      <c r="CN25" s="62" t="n">
        <v>12045</v>
      </c>
    </row>
    <row r="26" s="40" customFormat="true" ht="15" hidden="false" customHeight="true" outlineLevel="0" collapsed="false">
      <c r="A26" s="56" t="s">
        <v>255</v>
      </c>
      <c r="B26" s="57" t="n">
        <v>48278</v>
      </c>
      <c r="C26" s="57" t="n">
        <v>30289</v>
      </c>
      <c r="D26" s="57" t="n">
        <v>896347</v>
      </c>
      <c r="E26" s="57" t="s">
        <v>90</v>
      </c>
      <c r="F26" s="57" t="s">
        <v>90</v>
      </c>
      <c r="G26" s="56" t="s">
        <v>255</v>
      </c>
      <c r="H26" s="58" t="s">
        <v>89</v>
      </c>
      <c r="I26" s="58" t="s">
        <v>89</v>
      </c>
      <c r="J26" s="58" t="s">
        <v>89</v>
      </c>
      <c r="K26" s="58" t="s">
        <v>89</v>
      </c>
      <c r="L26" s="66" t="s">
        <v>89</v>
      </c>
      <c r="M26" s="58" t="s">
        <v>89</v>
      </c>
      <c r="N26" s="58" t="s">
        <v>89</v>
      </c>
      <c r="O26" s="58" t="s">
        <v>89</v>
      </c>
      <c r="P26" s="58" t="s">
        <v>89</v>
      </c>
      <c r="Q26" s="58" t="s">
        <v>89</v>
      </c>
      <c r="R26" s="56" t="s">
        <v>255</v>
      </c>
      <c r="S26" s="59" t="s">
        <v>89</v>
      </c>
      <c r="T26" s="59" t="s">
        <v>89</v>
      </c>
      <c r="U26" s="59" t="n">
        <v>2307</v>
      </c>
      <c r="V26" s="59" t="n">
        <v>112837</v>
      </c>
      <c r="W26" s="59" t="n">
        <v>27092</v>
      </c>
      <c r="X26" s="59" t="n">
        <v>683036</v>
      </c>
      <c r="Y26" s="59" t="n">
        <v>4209</v>
      </c>
      <c r="Z26" s="59" t="n">
        <v>79556</v>
      </c>
      <c r="AA26" s="59" t="n">
        <v>579</v>
      </c>
      <c r="AB26" s="59" t="n">
        <v>10983</v>
      </c>
      <c r="AC26" s="56" t="s">
        <v>255</v>
      </c>
      <c r="AD26" s="60" t="s">
        <v>90</v>
      </c>
      <c r="AE26" s="60" t="s">
        <v>90</v>
      </c>
      <c r="AF26" s="61" t="n">
        <v>98</v>
      </c>
      <c r="AG26" s="61" t="n">
        <v>46</v>
      </c>
      <c r="AH26" s="61" t="s">
        <v>90</v>
      </c>
      <c r="AI26" s="61" t="s">
        <v>90</v>
      </c>
      <c r="AJ26" s="61" t="n">
        <v>288</v>
      </c>
      <c r="AK26" s="61" t="n">
        <v>3074</v>
      </c>
      <c r="AL26" s="56" t="s">
        <v>255</v>
      </c>
      <c r="AM26" s="62" t="n">
        <v>48235</v>
      </c>
      <c r="AN26" s="62" t="n">
        <v>36900818</v>
      </c>
      <c r="AO26" s="62" t="s">
        <v>256</v>
      </c>
      <c r="AP26" s="62" t="s">
        <v>257</v>
      </c>
      <c r="AQ26" s="62" t="n">
        <v>48235</v>
      </c>
      <c r="AR26" s="62" t="n">
        <v>36905426</v>
      </c>
      <c r="AS26" s="62" t="n">
        <v>22929</v>
      </c>
      <c r="AT26" s="62" t="n">
        <v>431798</v>
      </c>
      <c r="AU26" s="62" t="n">
        <v>718</v>
      </c>
      <c r="AV26" s="62" t="n">
        <v>1457</v>
      </c>
      <c r="AW26" s="56" t="s">
        <v>255</v>
      </c>
      <c r="AX26" s="62" t="n">
        <v>18880</v>
      </c>
      <c r="AY26" s="62" t="n">
        <v>343365</v>
      </c>
      <c r="AZ26" s="62" t="s">
        <v>258</v>
      </c>
      <c r="BA26" s="62" t="s">
        <v>259</v>
      </c>
      <c r="BB26" s="62" t="n">
        <v>6229</v>
      </c>
      <c r="BC26" s="62" t="n">
        <v>49163</v>
      </c>
      <c r="BD26" s="62" t="s">
        <v>89</v>
      </c>
      <c r="BE26" s="62" t="s">
        <v>89</v>
      </c>
      <c r="BF26" s="62" t="n">
        <v>48250</v>
      </c>
      <c r="BG26" s="62" t="n">
        <v>37337224</v>
      </c>
      <c r="BH26" s="56" t="s">
        <v>255</v>
      </c>
      <c r="BI26" s="65" t="n">
        <v>47901</v>
      </c>
      <c r="BJ26" s="65" t="n">
        <v>37655070</v>
      </c>
      <c r="BK26" s="63" t="n">
        <v>40241</v>
      </c>
      <c r="BL26" s="63" t="n">
        <v>15654094</v>
      </c>
      <c r="BM26" s="64" t="n">
        <v>35176</v>
      </c>
      <c r="BN26" s="62" t="n">
        <v>16506900</v>
      </c>
      <c r="BO26" s="62" t="s">
        <v>89</v>
      </c>
      <c r="BP26" s="62" t="s">
        <v>89</v>
      </c>
      <c r="BQ26" s="62" t="n">
        <v>17365</v>
      </c>
      <c r="BR26" s="62" t="n">
        <v>5468938</v>
      </c>
      <c r="BS26" s="56" t="s">
        <v>255</v>
      </c>
      <c r="BT26" s="65" t="n">
        <v>6006</v>
      </c>
      <c r="BU26" s="65" t="n">
        <v>23087</v>
      </c>
      <c r="BV26" s="65" t="n">
        <v>345</v>
      </c>
      <c r="BW26" s="65" t="n">
        <v>323</v>
      </c>
      <c r="BX26" s="62" t="n">
        <v>68</v>
      </c>
      <c r="BY26" s="62" t="n">
        <v>1710</v>
      </c>
      <c r="BZ26" s="62" t="s">
        <v>260</v>
      </c>
      <c r="CA26" s="62" t="s">
        <v>261</v>
      </c>
      <c r="CB26" s="62" t="s">
        <v>89</v>
      </c>
      <c r="CC26" s="62" t="s">
        <v>89</v>
      </c>
      <c r="CD26" s="56" t="s">
        <v>255</v>
      </c>
      <c r="CE26" s="65" t="n">
        <v>29505</v>
      </c>
      <c r="CF26" s="65" t="n">
        <v>4738568</v>
      </c>
      <c r="CG26" s="63" t="n">
        <v>10594</v>
      </c>
      <c r="CH26" s="63" t="n">
        <v>1174060</v>
      </c>
      <c r="CI26" s="64" t="n">
        <v>22146</v>
      </c>
      <c r="CJ26" s="62" t="n">
        <v>3564509</v>
      </c>
      <c r="CK26" s="62" t="n">
        <v>18553</v>
      </c>
      <c r="CL26" s="62" t="n">
        <v>4447051</v>
      </c>
      <c r="CM26" s="62" t="n">
        <v>10794</v>
      </c>
      <c r="CN26" s="62" t="n">
        <v>26329</v>
      </c>
    </row>
    <row r="27" s="40" customFormat="true" ht="15" hidden="false" customHeight="true" outlineLevel="0" collapsed="false">
      <c r="A27" s="56" t="s">
        <v>262</v>
      </c>
      <c r="B27" s="57" t="n">
        <v>11168</v>
      </c>
      <c r="C27" s="57" t="n">
        <v>7681</v>
      </c>
      <c r="D27" s="57" t="n">
        <v>486138</v>
      </c>
      <c r="E27" s="57" t="s">
        <v>90</v>
      </c>
      <c r="F27" s="57" t="s">
        <v>90</v>
      </c>
      <c r="G27" s="56" t="s">
        <v>262</v>
      </c>
      <c r="H27" s="58" t="s">
        <v>89</v>
      </c>
      <c r="I27" s="58" t="s">
        <v>89</v>
      </c>
      <c r="J27" s="58" t="s">
        <v>89</v>
      </c>
      <c r="K27" s="58" t="s">
        <v>89</v>
      </c>
      <c r="L27" s="66" t="s">
        <v>89</v>
      </c>
      <c r="M27" s="58" t="s">
        <v>89</v>
      </c>
      <c r="N27" s="58" t="s">
        <v>89</v>
      </c>
      <c r="O27" s="58" t="s">
        <v>89</v>
      </c>
      <c r="P27" s="58" t="s">
        <v>90</v>
      </c>
      <c r="Q27" s="58" t="s">
        <v>90</v>
      </c>
      <c r="R27" s="56" t="s">
        <v>262</v>
      </c>
      <c r="S27" s="59" t="s">
        <v>89</v>
      </c>
      <c r="T27" s="59" t="s">
        <v>89</v>
      </c>
      <c r="U27" s="59" t="n">
        <v>576</v>
      </c>
      <c r="V27" s="59" t="n">
        <v>48115</v>
      </c>
      <c r="W27" s="59" t="n">
        <v>6972</v>
      </c>
      <c r="X27" s="59" t="n">
        <v>383264</v>
      </c>
      <c r="Y27" s="59" t="n">
        <v>1225</v>
      </c>
      <c r="Z27" s="59" t="n">
        <v>41227</v>
      </c>
      <c r="AA27" s="59" t="n">
        <v>174</v>
      </c>
      <c r="AB27" s="59" t="n">
        <v>4663</v>
      </c>
      <c r="AC27" s="56" t="s">
        <v>262</v>
      </c>
      <c r="AD27" s="60" t="s">
        <v>90</v>
      </c>
      <c r="AE27" s="60" t="s">
        <v>90</v>
      </c>
      <c r="AF27" s="61" t="n">
        <v>24</v>
      </c>
      <c r="AG27" s="61" t="n">
        <v>12</v>
      </c>
      <c r="AH27" s="61" t="s">
        <v>90</v>
      </c>
      <c r="AI27" s="61" t="s">
        <v>90</v>
      </c>
      <c r="AJ27" s="61" t="n">
        <v>116</v>
      </c>
      <c r="AK27" s="61" t="n">
        <v>4758</v>
      </c>
      <c r="AL27" s="56" t="s">
        <v>262</v>
      </c>
      <c r="AM27" s="62" t="n">
        <v>11160</v>
      </c>
      <c r="AN27" s="62" t="n">
        <v>19313626</v>
      </c>
      <c r="AO27" s="62" t="s">
        <v>90</v>
      </c>
      <c r="AP27" s="62" t="s">
        <v>90</v>
      </c>
      <c r="AQ27" s="62" t="n">
        <v>11160</v>
      </c>
      <c r="AR27" s="62" t="n">
        <v>19313636</v>
      </c>
      <c r="AS27" s="62" t="n">
        <v>5967</v>
      </c>
      <c r="AT27" s="62" t="n">
        <v>170101</v>
      </c>
      <c r="AU27" s="62" t="n">
        <v>158</v>
      </c>
      <c r="AV27" s="62" t="n">
        <v>293</v>
      </c>
      <c r="AW27" s="56" t="s">
        <v>262</v>
      </c>
      <c r="AX27" s="62" t="n">
        <v>4765</v>
      </c>
      <c r="AY27" s="62" t="n">
        <v>117623</v>
      </c>
      <c r="AZ27" s="62" t="s">
        <v>224</v>
      </c>
      <c r="BA27" s="62" t="s">
        <v>247</v>
      </c>
      <c r="BB27" s="62" t="n">
        <v>2067</v>
      </c>
      <c r="BC27" s="62" t="n">
        <v>23866</v>
      </c>
      <c r="BD27" s="62" t="s">
        <v>89</v>
      </c>
      <c r="BE27" s="62" t="s">
        <v>89</v>
      </c>
      <c r="BF27" s="62" t="n">
        <v>11162</v>
      </c>
      <c r="BG27" s="62" t="n">
        <v>19483737</v>
      </c>
      <c r="BH27" s="56" t="s">
        <v>262</v>
      </c>
      <c r="BI27" s="65" t="n">
        <v>11128</v>
      </c>
      <c r="BJ27" s="65" t="n">
        <v>20130977</v>
      </c>
      <c r="BK27" s="63" t="n">
        <v>9566</v>
      </c>
      <c r="BL27" s="63" t="n">
        <v>7485919</v>
      </c>
      <c r="BM27" s="64" t="n">
        <v>8604</v>
      </c>
      <c r="BN27" s="62" t="n">
        <v>8835387</v>
      </c>
      <c r="BO27" s="62" t="s">
        <v>89</v>
      </c>
      <c r="BP27" s="62" t="s">
        <v>89</v>
      </c>
      <c r="BQ27" s="62" t="n">
        <v>5115</v>
      </c>
      <c r="BR27" s="62" t="n">
        <v>3801732</v>
      </c>
      <c r="BS27" s="56" t="s">
        <v>262</v>
      </c>
      <c r="BT27" s="65" t="n">
        <v>1533</v>
      </c>
      <c r="BU27" s="65" t="n">
        <v>6491</v>
      </c>
      <c r="BV27" s="65" t="n">
        <v>126</v>
      </c>
      <c r="BW27" s="65" t="n">
        <v>333</v>
      </c>
      <c r="BX27" s="62" t="n">
        <v>18</v>
      </c>
      <c r="BY27" s="62" t="n">
        <v>1115</v>
      </c>
      <c r="BZ27" s="62" t="s">
        <v>89</v>
      </c>
      <c r="CA27" s="62" t="s">
        <v>89</v>
      </c>
      <c r="CB27" s="62" t="s">
        <v>89</v>
      </c>
      <c r="CC27" s="62" t="s">
        <v>89</v>
      </c>
      <c r="CD27" s="56" t="s">
        <v>262</v>
      </c>
      <c r="CE27" s="65" t="n">
        <v>7349</v>
      </c>
      <c r="CF27" s="65" t="n">
        <v>2669636</v>
      </c>
      <c r="CG27" s="63" t="n">
        <v>2224</v>
      </c>
      <c r="CH27" s="63" t="n">
        <v>569261</v>
      </c>
      <c r="CI27" s="64" t="n">
        <v>5952</v>
      </c>
      <c r="CJ27" s="62" t="n">
        <v>2100375</v>
      </c>
      <c r="CK27" s="62" t="n">
        <v>3779</v>
      </c>
      <c r="CL27" s="62" t="n">
        <v>2033430</v>
      </c>
      <c r="CM27" s="62" t="n">
        <v>2291</v>
      </c>
      <c r="CN27" s="62" t="n">
        <v>11034</v>
      </c>
    </row>
    <row r="28" s="40" customFormat="true" ht="15" hidden="false" customHeight="true" outlineLevel="0" collapsed="false">
      <c r="A28" s="56" t="s">
        <v>263</v>
      </c>
      <c r="B28" s="57" t="n">
        <v>6126</v>
      </c>
      <c r="C28" s="57" t="n">
        <v>4528</v>
      </c>
      <c r="D28" s="57" t="n">
        <v>1018613</v>
      </c>
      <c r="E28" s="57" t="s">
        <v>90</v>
      </c>
      <c r="F28" s="57" t="s">
        <v>90</v>
      </c>
      <c r="G28" s="56" t="s">
        <v>263</v>
      </c>
      <c r="H28" s="58" t="s">
        <v>89</v>
      </c>
      <c r="I28" s="58" t="s">
        <v>89</v>
      </c>
      <c r="J28" s="58" t="s">
        <v>89</v>
      </c>
      <c r="K28" s="58" t="s">
        <v>89</v>
      </c>
      <c r="L28" s="66" t="s">
        <v>89</v>
      </c>
      <c r="M28" s="58" t="s">
        <v>89</v>
      </c>
      <c r="N28" s="58" t="s">
        <v>89</v>
      </c>
      <c r="O28" s="58" t="s">
        <v>89</v>
      </c>
      <c r="P28" s="58" t="s">
        <v>89</v>
      </c>
      <c r="Q28" s="58" t="s">
        <v>89</v>
      </c>
      <c r="R28" s="56" t="s">
        <v>263</v>
      </c>
      <c r="S28" s="59" t="s">
        <v>89</v>
      </c>
      <c r="T28" s="59" t="s">
        <v>89</v>
      </c>
      <c r="U28" s="59" t="n">
        <v>338</v>
      </c>
      <c r="V28" s="59" t="n">
        <v>55972</v>
      </c>
      <c r="W28" s="59" t="n">
        <v>4162</v>
      </c>
      <c r="X28" s="59" t="n">
        <v>845180</v>
      </c>
      <c r="Y28" s="59" t="n">
        <v>880</v>
      </c>
      <c r="Z28" s="59" t="n">
        <v>72285</v>
      </c>
      <c r="AA28" s="59" t="n">
        <v>114</v>
      </c>
      <c r="AB28" s="59" t="n">
        <v>3515</v>
      </c>
      <c r="AC28" s="56" t="s">
        <v>263</v>
      </c>
      <c r="AD28" s="60" t="s">
        <v>90</v>
      </c>
      <c r="AE28" s="60" t="s">
        <v>90</v>
      </c>
      <c r="AF28" s="61" t="s">
        <v>264</v>
      </c>
      <c r="AG28" s="61" t="s">
        <v>254</v>
      </c>
      <c r="AH28" s="61" t="s">
        <v>90</v>
      </c>
      <c r="AI28" s="61" t="s">
        <v>90</v>
      </c>
      <c r="AJ28" s="61" t="n">
        <v>76</v>
      </c>
      <c r="AK28" s="61" t="n">
        <v>38113</v>
      </c>
      <c r="AL28" s="56" t="s">
        <v>263</v>
      </c>
      <c r="AM28" s="62" t="n">
        <v>6114</v>
      </c>
      <c r="AN28" s="62" t="n">
        <v>35416375</v>
      </c>
      <c r="AO28" s="62" t="s">
        <v>172</v>
      </c>
      <c r="AP28" s="62" t="s">
        <v>265</v>
      </c>
      <c r="AQ28" s="62" t="n">
        <v>6114</v>
      </c>
      <c r="AR28" s="62" t="n">
        <v>35416509</v>
      </c>
      <c r="AS28" s="62" t="n">
        <v>3572</v>
      </c>
      <c r="AT28" s="62" t="n">
        <v>200213</v>
      </c>
      <c r="AU28" s="62" t="n">
        <v>74</v>
      </c>
      <c r="AV28" s="62" t="n">
        <v>1149</v>
      </c>
      <c r="AW28" s="56" t="s">
        <v>263</v>
      </c>
      <c r="AX28" s="62" t="n">
        <v>2721</v>
      </c>
      <c r="AY28" s="62" t="n">
        <v>132961</v>
      </c>
      <c r="AZ28" s="62" t="s">
        <v>89</v>
      </c>
      <c r="BA28" s="62" t="s">
        <v>89</v>
      </c>
      <c r="BB28" s="62" t="n">
        <v>1574</v>
      </c>
      <c r="BC28" s="62" t="n">
        <v>35241</v>
      </c>
      <c r="BD28" s="62" t="s">
        <v>89</v>
      </c>
      <c r="BE28" s="62" t="s">
        <v>89</v>
      </c>
      <c r="BF28" s="62" t="n">
        <v>6120</v>
      </c>
      <c r="BG28" s="62" t="n">
        <v>35616721</v>
      </c>
      <c r="BH28" s="56" t="s">
        <v>263</v>
      </c>
      <c r="BI28" s="65" t="n">
        <v>6098</v>
      </c>
      <c r="BJ28" s="65" t="n">
        <v>36709990</v>
      </c>
      <c r="BK28" s="63" t="n">
        <v>5215</v>
      </c>
      <c r="BL28" s="63" t="n">
        <v>10152949</v>
      </c>
      <c r="BM28" s="64" t="n">
        <v>5020</v>
      </c>
      <c r="BN28" s="62" t="n">
        <v>15756456</v>
      </c>
      <c r="BO28" s="62" t="s">
        <v>89</v>
      </c>
      <c r="BP28" s="62" t="s">
        <v>89</v>
      </c>
      <c r="BQ28" s="62" t="n">
        <v>3460</v>
      </c>
      <c r="BR28" s="62" t="n">
        <v>10792777</v>
      </c>
      <c r="BS28" s="56" t="s">
        <v>263</v>
      </c>
      <c r="BT28" s="65" t="n">
        <v>896</v>
      </c>
      <c r="BU28" s="65" t="n">
        <v>4103</v>
      </c>
      <c r="BV28" s="65" t="n">
        <v>134</v>
      </c>
      <c r="BW28" s="65" t="n">
        <v>310</v>
      </c>
      <c r="BX28" s="62" t="n">
        <v>19</v>
      </c>
      <c r="BY28" s="62" t="n">
        <v>3395</v>
      </c>
      <c r="BZ28" s="62" t="s">
        <v>89</v>
      </c>
      <c r="CA28" s="62" t="s">
        <v>89</v>
      </c>
      <c r="CB28" s="62" t="s">
        <v>89</v>
      </c>
      <c r="CC28" s="62" t="s">
        <v>89</v>
      </c>
      <c r="CD28" s="56" t="s">
        <v>263</v>
      </c>
      <c r="CE28" s="65" t="n">
        <v>4347</v>
      </c>
      <c r="CF28" s="65" t="n">
        <v>4996488</v>
      </c>
      <c r="CG28" s="63" t="n">
        <v>1163</v>
      </c>
      <c r="CH28" s="63" t="n">
        <v>813583</v>
      </c>
      <c r="CI28" s="64" t="n">
        <v>3743</v>
      </c>
      <c r="CJ28" s="62" t="n">
        <v>4182905</v>
      </c>
      <c r="CK28" s="62" t="n">
        <v>1752</v>
      </c>
      <c r="CL28" s="62" t="n">
        <v>3917520</v>
      </c>
      <c r="CM28" s="62" t="n">
        <v>1096</v>
      </c>
      <c r="CN28" s="62" t="n">
        <v>14301</v>
      </c>
    </row>
    <row r="29" s="55" customFormat="true" ht="15" hidden="false" customHeight="true" outlineLevel="0" collapsed="false">
      <c r="A29" s="43" t="s">
        <v>266</v>
      </c>
      <c r="B29" s="44" t="n">
        <v>88921904</v>
      </c>
      <c r="C29" s="44" t="n">
        <v>28600153</v>
      </c>
      <c r="D29" s="44" t="n">
        <v>32979712</v>
      </c>
      <c r="E29" s="44" t="n">
        <v>4496403</v>
      </c>
      <c r="F29" s="44" t="n">
        <v>2216247</v>
      </c>
      <c r="G29" s="43" t="s">
        <v>266</v>
      </c>
      <c r="H29" s="45" t="n">
        <v>67046</v>
      </c>
      <c r="I29" s="45" t="n">
        <v>10122</v>
      </c>
      <c r="J29" s="45" t="n">
        <v>17338044</v>
      </c>
      <c r="K29" s="45" t="n">
        <v>17690764</v>
      </c>
      <c r="L29" s="67" t="n">
        <v>5362671</v>
      </c>
      <c r="M29" s="45" t="n">
        <v>4424243</v>
      </c>
      <c r="N29" s="45" t="n">
        <v>3445878</v>
      </c>
      <c r="O29" s="45" t="n">
        <v>579195</v>
      </c>
      <c r="P29" s="45" t="n">
        <v>33056</v>
      </c>
      <c r="Q29" s="45" t="n">
        <v>169417</v>
      </c>
      <c r="R29" s="43" t="s">
        <v>266</v>
      </c>
      <c r="S29" s="48" t="n">
        <v>1418787</v>
      </c>
      <c r="T29" s="48" t="n">
        <v>339709</v>
      </c>
      <c r="U29" s="48" t="n">
        <v>234315</v>
      </c>
      <c r="V29" s="48" t="n">
        <v>838766</v>
      </c>
      <c r="W29" s="48" t="n">
        <v>3960953</v>
      </c>
      <c r="X29" s="48" t="n">
        <v>5705137</v>
      </c>
      <c r="Y29" s="48" t="n">
        <v>241515</v>
      </c>
      <c r="Z29" s="48" t="n">
        <v>580801</v>
      </c>
      <c r="AA29" s="48" t="n">
        <v>20661</v>
      </c>
      <c r="AB29" s="48" t="n">
        <v>81324</v>
      </c>
      <c r="AC29" s="43" t="s">
        <v>266</v>
      </c>
      <c r="AD29" s="68" t="n">
        <v>5479</v>
      </c>
      <c r="AE29" s="50" t="n">
        <v>18270</v>
      </c>
      <c r="AF29" s="50" t="n">
        <v>343141</v>
      </c>
      <c r="AG29" s="50" t="n">
        <v>119496</v>
      </c>
      <c r="AH29" s="50" t="n">
        <v>2534</v>
      </c>
      <c r="AI29" s="50" t="n">
        <v>54105</v>
      </c>
      <c r="AJ29" s="50" t="n">
        <v>56521</v>
      </c>
      <c r="AK29" s="50" t="n">
        <v>110655</v>
      </c>
      <c r="AL29" s="43" t="s">
        <v>266</v>
      </c>
      <c r="AM29" s="51" t="n">
        <v>88921898</v>
      </c>
      <c r="AN29" s="51" t="n">
        <v>748010125</v>
      </c>
      <c r="AO29" s="51" t="n">
        <v>46</v>
      </c>
      <c r="AP29" s="51" t="n">
        <v>5572</v>
      </c>
      <c r="AQ29" s="51" t="n">
        <v>88921904</v>
      </c>
      <c r="AR29" s="51" t="n">
        <v>748017488</v>
      </c>
      <c r="AS29" s="51" t="n">
        <v>13691375</v>
      </c>
      <c r="AT29" s="51" t="n">
        <v>35266480</v>
      </c>
      <c r="AU29" s="51" t="n">
        <v>3926626</v>
      </c>
      <c r="AV29" s="51" t="n">
        <v>3087370</v>
      </c>
      <c r="AW29" s="43" t="s">
        <v>266</v>
      </c>
      <c r="AX29" s="51" t="n">
        <v>9439980</v>
      </c>
      <c r="AY29" s="51" t="n">
        <v>31288581</v>
      </c>
      <c r="AZ29" s="51" t="n">
        <v>355729</v>
      </c>
      <c r="BA29" s="51" t="n">
        <v>99830</v>
      </c>
      <c r="BB29" s="51" t="n">
        <v>205454</v>
      </c>
      <c r="BC29" s="51" t="n">
        <v>635791</v>
      </c>
      <c r="BD29" s="51" t="s">
        <v>89</v>
      </c>
      <c r="BE29" s="51" t="s">
        <v>89</v>
      </c>
      <c r="BF29" s="51" t="n">
        <v>88876228</v>
      </c>
      <c r="BG29" s="51" t="n">
        <v>783255867</v>
      </c>
      <c r="BH29" s="43" t="s">
        <v>266</v>
      </c>
      <c r="BI29" s="69" t="n">
        <v>86546803</v>
      </c>
      <c r="BJ29" s="69" t="n">
        <v>890965464</v>
      </c>
      <c r="BK29" s="70" t="n">
        <v>82826982</v>
      </c>
      <c r="BL29" s="70" t="n">
        <v>673458968</v>
      </c>
      <c r="BM29" s="53" t="n">
        <v>10032130</v>
      </c>
      <c r="BN29" s="51" t="n">
        <v>177991629</v>
      </c>
      <c r="BO29" s="51" t="n">
        <v>61115</v>
      </c>
      <c r="BP29" s="51" t="n">
        <v>49775</v>
      </c>
      <c r="BQ29" s="51" t="n">
        <v>1156135</v>
      </c>
      <c r="BR29" s="51" t="n">
        <v>37847194</v>
      </c>
      <c r="BS29" s="43" t="s">
        <v>266</v>
      </c>
      <c r="BT29" s="69" t="n">
        <v>1106070</v>
      </c>
      <c r="BU29" s="69" t="n">
        <v>1549454</v>
      </c>
      <c r="BV29" s="69" t="n">
        <v>217776</v>
      </c>
      <c r="BW29" s="69" t="n">
        <v>51255</v>
      </c>
      <c r="BX29" s="51" t="n">
        <v>12339</v>
      </c>
      <c r="BY29" s="51" t="n">
        <v>39784</v>
      </c>
      <c r="BZ29" s="51" t="n">
        <v>14691</v>
      </c>
      <c r="CA29" s="51" t="n">
        <v>27180</v>
      </c>
      <c r="CB29" s="51" t="s">
        <v>89</v>
      </c>
      <c r="CC29" s="51" t="s">
        <v>89</v>
      </c>
      <c r="CD29" s="43" t="s">
        <v>266</v>
      </c>
      <c r="CE29" s="69" t="n">
        <v>70092196</v>
      </c>
      <c r="CF29" s="69" t="n">
        <v>178685247</v>
      </c>
      <c r="CG29" s="70" t="n">
        <v>67129776</v>
      </c>
      <c r="CH29" s="70" t="n">
        <v>145316025</v>
      </c>
      <c r="CI29" s="53" t="n">
        <v>4554992</v>
      </c>
      <c r="CJ29" s="51" t="n">
        <v>33369221</v>
      </c>
      <c r="CK29" s="51" t="n">
        <v>18744508</v>
      </c>
      <c r="CL29" s="51" t="n">
        <v>71565718</v>
      </c>
      <c r="CM29" s="51" t="n">
        <v>4372966</v>
      </c>
      <c r="CN29" s="51" t="n">
        <v>596018</v>
      </c>
    </row>
    <row r="30" s="40" customFormat="true" ht="15" hidden="false" customHeight="true" outlineLevel="0" collapsed="false">
      <c r="A30" s="56" t="s">
        <v>84</v>
      </c>
      <c r="B30" s="57" t="n">
        <v>4522</v>
      </c>
      <c r="C30" s="57" t="n">
        <v>1307</v>
      </c>
      <c r="D30" s="57" t="n">
        <v>2176</v>
      </c>
      <c r="E30" s="57" t="s">
        <v>85</v>
      </c>
      <c r="F30" s="57" t="s">
        <v>86</v>
      </c>
      <c r="G30" s="56" t="s">
        <v>84</v>
      </c>
      <c r="H30" s="58" t="n">
        <v>75</v>
      </c>
      <c r="I30" s="58" t="n">
        <v>51</v>
      </c>
      <c r="J30" s="58" t="n">
        <v>1045</v>
      </c>
      <c r="K30" s="58" t="n">
        <v>1556</v>
      </c>
      <c r="L30" s="66" t="n">
        <v>236</v>
      </c>
      <c r="M30" s="58" t="n">
        <v>305</v>
      </c>
      <c r="N30" s="58" t="s">
        <v>267</v>
      </c>
      <c r="O30" s="58" t="s">
        <v>91</v>
      </c>
      <c r="P30" s="58" t="s">
        <v>89</v>
      </c>
      <c r="Q30" s="58" t="s">
        <v>89</v>
      </c>
      <c r="R30" s="56" t="s">
        <v>84</v>
      </c>
      <c r="S30" s="59" t="s">
        <v>90</v>
      </c>
      <c r="T30" s="59" t="s">
        <v>90</v>
      </c>
      <c r="U30" s="59" t="s">
        <v>89</v>
      </c>
      <c r="V30" s="59" t="s">
        <v>89</v>
      </c>
      <c r="W30" s="59" t="s">
        <v>224</v>
      </c>
      <c r="X30" s="59" t="s">
        <v>247</v>
      </c>
      <c r="Y30" s="59" t="s">
        <v>89</v>
      </c>
      <c r="Z30" s="59" t="s">
        <v>89</v>
      </c>
      <c r="AA30" s="59" t="s">
        <v>90</v>
      </c>
      <c r="AB30" s="59" t="s">
        <v>90</v>
      </c>
      <c r="AC30" s="56" t="s">
        <v>84</v>
      </c>
      <c r="AD30" s="60" t="s">
        <v>89</v>
      </c>
      <c r="AE30" s="61" t="s">
        <v>89</v>
      </c>
      <c r="AF30" s="61" t="s">
        <v>89</v>
      </c>
      <c r="AG30" s="61" t="s">
        <v>89</v>
      </c>
      <c r="AH30" s="61" t="s">
        <v>254</v>
      </c>
      <c r="AI30" s="61" t="s">
        <v>268</v>
      </c>
      <c r="AJ30" s="61" t="s">
        <v>89</v>
      </c>
      <c r="AK30" s="61" t="s">
        <v>89</v>
      </c>
      <c r="AL30" s="56" t="s">
        <v>84</v>
      </c>
      <c r="AM30" s="62" t="n">
        <v>4518</v>
      </c>
      <c r="AN30" s="62" t="n">
        <v>78488</v>
      </c>
      <c r="AO30" s="62" t="s">
        <v>89</v>
      </c>
      <c r="AP30" s="62" t="s">
        <v>89</v>
      </c>
      <c r="AQ30" s="62" t="n">
        <v>4522</v>
      </c>
      <c r="AR30" s="62" t="n">
        <v>78578</v>
      </c>
      <c r="AS30" s="62" t="n">
        <v>1825</v>
      </c>
      <c r="AT30" s="62" t="n">
        <v>17481</v>
      </c>
      <c r="AU30" s="62" t="s">
        <v>99</v>
      </c>
      <c r="AV30" s="62" t="s">
        <v>269</v>
      </c>
      <c r="AW30" s="56" t="s">
        <v>84</v>
      </c>
      <c r="AX30" s="62" t="n">
        <v>1669</v>
      </c>
      <c r="AY30" s="62" t="n">
        <v>14269</v>
      </c>
      <c r="AZ30" s="62" t="s">
        <v>90</v>
      </c>
      <c r="BA30" s="62" t="s">
        <v>90</v>
      </c>
      <c r="BB30" s="62" t="n">
        <v>188</v>
      </c>
      <c r="BC30" s="62" t="n">
        <v>2463</v>
      </c>
      <c r="BD30" s="62" t="s">
        <v>89</v>
      </c>
      <c r="BE30" s="62" t="s">
        <v>89</v>
      </c>
      <c r="BF30" s="62" t="n">
        <v>4522</v>
      </c>
      <c r="BG30" s="62" t="n">
        <v>96055</v>
      </c>
      <c r="BH30" s="56" t="s">
        <v>84</v>
      </c>
      <c r="BI30" s="65" t="n">
        <v>3338</v>
      </c>
      <c r="BJ30" s="65" t="n">
        <v>157549</v>
      </c>
      <c r="BK30" s="63" t="n">
        <v>2415</v>
      </c>
      <c r="BL30" s="63" t="n">
        <v>38062</v>
      </c>
      <c r="BM30" s="64" t="n">
        <v>1162</v>
      </c>
      <c r="BN30" s="62" t="n">
        <v>68614</v>
      </c>
      <c r="BO30" s="62" t="s">
        <v>260</v>
      </c>
      <c r="BP30" s="62" t="s">
        <v>172</v>
      </c>
      <c r="BQ30" s="62" t="n">
        <v>1061</v>
      </c>
      <c r="BR30" s="62" t="n">
        <v>50491</v>
      </c>
      <c r="BS30" s="56" t="s">
        <v>84</v>
      </c>
      <c r="BT30" s="65" t="n">
        <v>203</v>
      </c>
      <c r="BU30" s="65" t="n">
        <v>298</v>
      </c>
      <c r="BV30" s="65" t="n">
        <v>135</v>
      </c>
      <c r="BW30" s="65" t="n">
        <v>85</v>
      </c>
      <c r="BX30" s="62" t="s">
        <v>89</v>
      </c>
      <c r="BY30" s="62" t="s">
        <v>89</v>
      </c>
      <c r="BZ30" s="62" t="s">
        <v>89</v>
      </c>
      <c r="CA30" s="62" t="s">
        <v>89</v>
      </c>
      <c r="CB30" s="62" t="s">
        <v>89</v>
      </c>
      <c r="CC30" s="62" t="s">
        <v>89</v>
      </c>
      <c r="CD30" s="56" t="s">
        <v>84</v>
      </c>
      <c r="CE30" s="65" t="n">
        <v>2392</v>
      </c>
      <c r="CF30" s="65" t="n">
        <v>92166</v>
      </c>
      <c r="CG30" s="63" t="n">
        <v>1646</v>
      </c>
      <c r="CH30" s="63" t="n">
        <v>38338</v>
      </c>
      <c r="CI30" s="64" t="n">
        <v>965</v>
      </c>
      <c r="CJ30" s="62" t="n">
        <v>53828</v>
      </c>
      <c r="CK30" s="62" t="n">
        <v>2097</v>
      </c>
      <c r="CL30" s="62" t="n">
        <v>30800</v>
      </c>
      <c r="CM30" s="62" t="n">
        <v>716</v>
      </c>
      <c r="CN30" s="62" t="n">
        <v>127</v>
      </c>
    </row>
    <row r="31" s="40" customFormat="true" ht="15" hidden="false" customHeight="true" outlineLevel="0" collapsed="false">
      <c r="A31" s="56" t="s">
        <v>95</v>
      </c>
      <c r="B31" s="57" t="n">
        <v>835922</v>
      </c>
      <c r="C31" s="57" t="n">
        <v>46089</v>
      </c>
      <c r="D31" s="57" t="n">
        <v>577</v>
      </c>
      <c r="E31" s="57" t="s">
        <v>89</v>
      </c>
      <c r="F31" s="57" t="s">
        <v>89</v>
      </c>
      <c r="G31" s="56" t="s">
        <v>95</v>
      </c>
      <c r="H31" s="58" t="s">
        <v>89</v>
      </c>
      <c r="I31" s="58" t="s">
        <v>89</v>
      </c>
      <c r="J31" s="58" t="s">
        <v>260</v>
      </c>
      <c r="K31" s="58" t="s">
        <v>141</v>
      </c>
      <c r="L31" s="66" t="s">
        <v>89</v>
      </c>
      <c r="M31" s="58" t="s">
        <v>89</v>
      </c>
      <c r="N31" s="58" t="s">
        <v>89</v>
      </c>
      <c r="O31" s="58" t="s">
        <v>89</v>
      </c>
      <c r="P31" s="58" t="s">
        <v>89</v>
      </c>
      <c r="Q31" s="58" t="s">
        <v>89</v>
      </c>
      <c r="R31" s="56" t="s">
        <v>95</v>
      </c>
      <c r="S31" s="59" t="s">
        <v>89</v>
      </c>
      <c r="T31" s="59" t="s">
        <v>89</v>
      </c>
      <c r="U31" s="59" t="s">
        <v>89</v>
      </c>
      <c r="V31" s="59" t="s">
        <v>89</v>
      </c>
      <c r="W31" s="59" t="n">
        <v>46083</v>
      </c>
      <c r="X31" s="59" t="n">
        <v>565</v>
      </c>
      <c r="Y31" s="59" t="s">
        <v>89</v>
      </c>
      <c r="Z31" s="59" t="s">
        <v>89</v>
      </c>
      <c r="AA31" s="59" t="s">
        <v>89</v>
      </c>
      <c r="AB31" s="59" t="s">
        <v>89</v>
      </c>
      <c r="AC31" s="56" t="s">
        <v>95</v>
      </c>
      <c r="AD31" s="60" t="s">
        <v>89</v>
      </c>
      <c r="AE31" s="61" t="s">
        <v>89</v>
      </c>
      <c r="AF31" s="61" t="s">
        <v>89</v>
      </c>
      <c r="AG31" s="61" t="s">
        <v>89</v>
      </c>
      <c r="AH31" s="61" t="s">
        <v>89</v>
      </c>
      <c r="AI31" s="61" t="s">
        <v>89</v>
      </c>
      <c r="AJ31" s="61" t="s">
        <v>89</v>
      </c>
      <c r="AK31" s="61" t="s">
        <v>89</v>
      </c>
      <c r="AL31" s="56" t="s">
        <v>95</v>
      </c>
      <c r="AM31" s="62" t="n">
        <v>835922</v>
      </c>
      <c r="AN31" s="62" t="n">
        <v>72958</v>
      </c>
      <c r="AO31" s="62" t="s">
        <v>89</v>
      </c>
      <c r="AP31" s="62" t="s">
        <v>89</v>
      </c>
      <c r="AQ31" s="62" t="n">
        <v>835922</v>
      </c>
      <c r="AR31" s="62" t="n">
        <v>72958</v>
      </c>
      <c r="AS31" s="62" t="n">
        <v>37355</v>
      </c>
      <c r="AT31" s="62" t="n">
        <v>7694</v>
      </c>
      <c r="AU31" s="62" t="s">
        <v>270</v>
      </c>
      <c r="AV31" s="62" t="s">
        <v>271</v>
      </c>
      <c r="AW31" s="56" t="s">
        <v>95</v>
      </c>
      <c r="AX31" s="62" t="n">
        <v>29564</v>
      </c>
      <c r="AY31" s="62" t="n">
        <v>6899</v>
      </c>
      <c r="AZ31" s="62" t="s">
        <v>272</v>
      </c>
      <c r="BA31" s="62" t="s">
        <v>273</v>
      </c>
      <c r="BB31" s="62" t="s">
        <v>89</v>
      </c>
      <c r="BC31" s="62" t="s">
        <v>89</v>
      </c>
      <c r="BD31" s="62" t="s">
        <v>89</v>
      </c>
      <c r="BE31" s="62" t="s">
        <v>89</v>
      </c>
      <c r="BF31" s="62" t="n">
        <v>835922</v>
      </c>
      <c r="BG31" s="62" t="n">
        <v>80652</v>
      </c>
      <c r="BH31" s="56" t="s">
        <v>95</v>
      </c>
      <c r="BI31" s="65" t="n">
        <v>484577</v>
      </c>
      <c r="BJ31" s="65" t="n">
        <v>145432</v>
      </c>
      <c r="BK31" s="63" t="n">
        <v>430176</v>
      </c>
      <c r="BL31" s="63" t="n">
        <v>108558</v>
      </c>
      <c r="BM31" s="64" t="n">
        <v>49874</v>
      </c>
      <c r="BN31" s="62" t="n">
        <v>23200</v>
      </c>
      <c r="BO31" s="62" t="s">
        <v>89</v>
      </c>
      <c r="BP31" s="62" t="s">
        <v>89</v>
      </c>
      <c r="BQ31" s="62" t="n">
        <v>23200</v>
      </c>
      <c r="BR31" s="62" t="n">
        <v>12915</v>
      </c>
      <c r="BS31" s="56" t="s">
        <v>95</v>
      </c>
      <c r="BT31" s="65" t="s">
        <v>117</v>
      </c>
      <c r="BU31" s="65" t="s">
        <v>274</v>
      </c>
      <c r="BV31" s="65" t="s">
        <v>252</v>
      </c>
      <c r="BW31" s="65" t="s">
        <v>275</v>
      </c>
      <c r="BX31" s="62" t="s">
        <v>89</v>
      </c>
      <c r="BY31" s="62" t="s">
        <v>89</v>
      </c>
      <c r="BZ31" s="62" t="s">
        <v>89</v>
      </c>
      <c r="CA31" s="62" t="s">
        <v>89</v>
      </c>
      <c r="CB31" s="62" t="s">
        <v>89</v>
      </c>
      <c r="CC31" s="62" t="s">
        <v>89</v>
      </c>
      <c r="CD31" s="56" t="s">
        <v>95</v>
      </c>
      <c r="CE31" s="65" t="n">
        <v>384505</v>
      </c>
      <c r="CF31" s="65" t="n">
        <v>107986</v>
      </c>
      <c r="CG31" s="63" t="n">
        <v>355523</v>
      </c>
      <c r="CH31" s="63" t="n">
        <v>96634</v>
      </c>
      <c r="CI31" s="64" t="n">
        <v>37241</v>
      </c>
      <c r="CJ31" s="62" t="n">
        <v>11352</v>
      </c>
      <c r="CK31" s="62" t="n">
        <v>439727</v>
      </c>
      <c r="CL31" s="62" t="n">
        <v>43206</v>
      </c>
      <c r="CM31" s="62" t="s">
        <v>260</v>
      </c>
      <c r="CN31" s="62" t="s">
        <v>184</v>
      </c>
    </row>
    <row r="32" s="40" customFormat="true" ht="15" hidden="false" customHeight="true" outlineLevel="0" collapsed="false">
      <c r="A32" s="56" t="s">
        <v>106</v>
      </c>
      <c r="B32" s="57" t="n">
        <v>4116242</v>
      </c>
      <c r="C32" s="57" t="n">
        <v>282329</v>
      </c>
      <c r="D32" s="57" t="n">
        <v>28181</v>
      </c>
      <c r="E32" s="57" t="s">
        <v>89</v>
      </c>
      <c r="F32" s="57" t="s">
        <v>89</v>
      </c>
      <c r="G32" s="56" t="s">
        <v>106</v>
      </c>
      <c r="H32" s="58" t="s">
        <v>276</v>
      </c>
      <c r="I32" s="58" t="s">
        <v>277</v>
      </c>
      <c r="J32" s="58" t="s">
        <v>234</v>
      </c>
      <c r="K32" s="58" t="s">
        <v>88</v>
      </c>
      <c r="L32" s="66" t="s">
        <v>278</v>
      </c>
      <c r="M32" s="58" t="s">
        <v>279</v>
      </c>
      <c r="N32" s="58" t="s">
        <v>161</v>
      </c>
      <c r="O32" s="58" t="s">
        <v>280</v>
      </c>
      <c r="P32" s="58" t="s">
        <v>89</v>
      </c>
      <c r="Q32" s="58" t="s">
        <v>89</v>
      </c>
      <c r="R32" s="56" t="s">
        <v>106</v>
      </c>
      <c r="S32" s="59" t="s">
        <v>281</v>
      </c>
      <c r="T32" s="59" t="s">
        <v>282</v>
      </c>
      <c r="U32" s="59" t="s">
        <v>89</v>
      </c>
      <c r="V32" s="59" t="s">
        <v>89</v>
      </c>
      <c r="W32" s="59" t="n">
        <v>39454</v>
      </c>
      <c r="X32" s="59" t="n">
        <v>709</v>
      </c>
      <c r="Y32" s="59" t="s">
        <v>89</v>
      </c>
      <c r="Z32" s="59" t="s">
        <v>89</v>
      </c>
      <c r="AA32" s="59" t="s">
        <v>89</v>
      </c>
      <c r="AB32" s="59" t="s">
        <v>89</v>
      </c>
      <c r="AC32" s="56" t="s">
        <v>106</v>
      </c>
      <c r="AD32" s="60" t="s">
        <v>89</v>
      </c>
      <c r="AE32" s="61" t="s">
        <v>89</v>
      </c>
      <c r="AF32" s="61" t="n">
        <v>18728</v>
      </c>
      <c r="AG32" s="61" t="n">
        <v>1402</v>
      </c>
      <c r="AH32" s="61" t="s">
        <v>89</v>
      </c>
      <c r="AI32" s="61" t="s">
        <v>89</v>
      </c>
      <c r="AJ32" s="61" t="s">
        <v>89</v>
      </c>
      <c r="AK32" s="61" t="s">
        <v>89</v>
      </c>
      <c r="AL32" s="56" t="s">
        <v>106</v>
      </c>
      <c r="AM32" s="62" t="n">
        <v>4116242</v>
      </c>
      <c r="AN32" s="62" t="n">
        <v>780450</v>
      </c>
      <c r="AO32" s="62" t="s">
        <v>89</v>
      </c>
      <c r="AP32" s="62" t="s">
        <v>89</v>
      </c>
      <c r="AQ32" s="62" t="n">
        <v>4116242</v>
      </c>
      <c r="AR32" s="62" t="n">
        <v>780450</v>
      </c>
      <c r="AS32" s="62" t="n">
        <v>239927</v>
      </c>
      <c r="AT32" s="62" t="n">
        <v>178987</v>
      </c>
      <c r="AU32" s="62" t="n">
        <v>29306</v>
      </c>
      <c r="AV32" s="62" t="n">
        <v>6503</v>
      </c>
      <c r="AW32" s="56" t="s">
        <v>106</v>
      </c>
      <c r="AX32" s="62" t="n">
        <v>185589</v>
      </c>
      <c r="AY32" s="62" t="n">
        <v>170044</v>
      </c>
      <c r="AZ32" s="62" t="n">
        <v>24846</v>
      </c>
      <c r="BA32" s="62" t="n">
        <v>2426</v>
      </c>
      <c r="BB32" s="62" t="s">
        <v>89</v>
      </c>
      <c r="BC32" s="62" t="s">
        <v>89</v>
      </c>
      <c r="BD32" s="62" t="s">
        <v>89</v>
      </c>
      <c r="BE32" s="62" t="s">
        <v>89</v>
      </c>
      <c r="BF32" s="62" t="n">
        <v>4116242</v>
      </c>
      <c r="BG32" s="62" t="n">
        <v>959436</v>
      </c>
      <c r="BH32" s="56" t="s">
        <v>106</v>
      </c>
      <c r="BI32" s="65" t="n">
        <v>3784045</v>
      </c>
      <c r="BJ32" s="65" t="n">
        <v>2030327</v>
      </c>
      <c r="BK32" s="63" t="n">
        <v>3699216</v>
      </c>
      <c r="BL32" s="63" t="n">
        <v>1929360</v>
      </c>
      <c r="BM32" s="64" t="n">
        <v>101596</v>
      </c>
      <c r="BN32" s="62" t="n">
        <v>88534</v>
      </c>
      <c r="BO32" s="62" t="s">
        <v>89</v>
      </c>
      <c r="BP32" s="62" t="s">
        <v>89</v>
      </c>
      <c r="BQ32" s="62" t="n">
        <v>14777</v>
      </c>
      <c r="BR32" s="62" t="n">
        <v>12299</v>
      </c>
      <c r="BS32" s="56" t="s">
        <v>106</v>
      </c>
      <c r="BT32" s="65" t="s">
        <v>260</v>
      </c>
      <c r="BU32" s="65" t="s">
        <v>283</v>
      </c>
      <c r="BV32" s="65" t="s">
        <v>284</v>
      </c>
      <c r="BW32" s="65" t="s">
        <v>285</v>
      </c>
      <c r="BX32" s="62" t="s">
        <v>89</v>
      </c>
      <c r="BY32" s="62" t="s">
        <v>89</v>
      </c>
      <c r="BZ32" s="62" t="s">
        <v>89</v>
      </c>
      <c r="CA32" s="62" t="s">
        <v>89</v>
      </c>
      <c r="CB32" s="62" t="s">
        <v>89</v>
      </c>
      <c r="CC32" s="62" t="s">
        <v>89</v>
      </c>
      <c r="CD32" s="56" t="s">
        <v>106</v>
      </c>
      <c r="CE32" s="65" t="n">
        <v>3357727</v>
      </c>
      <c r="CF32" s="65" t="n">
        <v>1331489</v>
      </c>
      <c r="CG32" s="63" t="n">
        <v>3329905</v>
      </c>
      <c r="CH32" s="63" t="n">
        <v>1312291</v>
      </c>
      <c r="CI32" s="64" t="n">
        <v>46707</v>
      </c>
      <c r="CJ32" s="62" t="n">
        <v>19198</v>
      </c>
      <c r="CK32" s="62" t="n">
        <v>753544</v>
      </c>
      <c r="CL32" s="62" t="n">
        <v>263164</v>
      </c>
      <c r="CM32" s="62" t="n">
        <v>50692</v>
      </c>
      <c r="CN32" s="62" t="n">
        <v>1791</v>
      </c>
    </row>
    <row r="33" s="40" customFormat="true" ht="15" hidden="false" customHeight="true" outlineLevel="0" collapsed="false">
      <c r="A33" s="56" t="s">
        <v>119</v>
      </c>
      <c r="B33" s="57" t="n">
        <v>6042925</v>
      </c>
      <c r="C33" s="57" t="n">
        <v>795113</v>
      </c>
      <c r="D33" s="57" t="n">
        <v>110759</v>
      </c>
      <c r="E33" s="57" t="s">
        <v>89</v>
      </c>
      <c r="F33" s="57" t="s">
        <v>89</v>
      </c>
      <c r="G33" s="56" t="s">
        <v>119</v>
      </c>
      <c r="H33" s="58" t="n">
        <v>28162</v>
      </c>
      <c r="I33" s="58" t="n">
        <v>5967</v>
      </c>
      <c r="J33" s="58" t="s">
        <v>286</v>
      </c>
      <c r="K33" s="58" t="s">
        <v>286</v>
      </c>
      <c r="L33" s="66" t="n">
        <v>193475</v>
      </c>
      <c r="M33" s="58" t="n">
        <v>44757</v>
      </c>
      <c r="N33" s="58" t="n">
        <v>124383</v>
      </c>
      <c r="O33" s="58" t="n">
        <v>32408</v>
      </c>
      <c r="P33" s="58" t="s">
        <v>89</v>
      </c>
      <c r="Q33" s="58" t="s">
        <v>89</v>
      </c>
      <c r="R33" s="56" t="s">
        <v>119</v>
      </c>
      <c r="S33" s="59" t="n">
        <v>361287</v>
      </c>
      <c r="T33" s="59" t="n">
        <v>16327</v>
      </c>
      <c r="U33" s="59" t="s">
        <v>89</v>
      </c>
      <c r="V33" s="59" t="s">
        <v>89</v>
      </c>
      <c r="W33" s="59" t="n">
        <v>68880</v>
      </c>
      <c r="X33" s="59" t="n">
        <v>2316</v>
      </c>
      <c r="Y33" s="59" t="s">
        <v>122</v>
      </c>
      <c r="Z33" s="59" t="s">
        <v>123</v>
      </c>
      <c r="AA33" s="59" t="s">
        <v>90</v>
      </c>
      <c r="AB33" s="59" t="s">
        <v>90</v>
      </c>
      <c r="AC33" s="56" t="s">
        <v>119</v>
      </c>
      <c r="AD33" s="60" t="s">
        <v>89</v>
      </c>
      <c r="AE33" s="61" t="s">
        <v>89</v>
      </c>
      <c r="AF33" s="61" t="n">
        <v>37489</v>
      </c>
      <c r="AG33" s="61" t="n">
        <v>7913</v>
      </c>
      <c r="AH33" s="61" t="s">
        <v>89</v>
      </c>
      <c r="AI33" s="61" t="s">
        <v>89</v>
      </c>
      <c r="AJ33" s="61" t="s">
        <v>124</v>
      </c>
      <c r="AK33" s="61" t="s">
        <v>125</v>
      </c>
      <c r="AL33" s="56" t="s">
        <v>119</v>
      </c>
      <c r="AM33" s="62" t="n">
        <v>6042925</v>
      </c>
      <c r="AN33" s="62" t="n">
        <v>2750659</v>
      </c>
      <c r="AO33" s="62" t="s">
        <v>89</v>
      </c>
      <c r="AP33" s="62" t="s">
        <v>89</v>
      </c>
      <c r="AQ33" s="62" t="n">
        <v>6042925</v>
      </c>
      <c r="AR33" s="62" t="n">
        <v>2750659</v>
      </c>
      <c r="AS33" s="62" t="n">
        <v>536230</v>
      </c>
      <c r="AT33" s="62" t="n">
        <v>566528</v>
      </c>
      <c r="AU33" s="62" t="n">
        <v>102825</v>
      </c>
      <c r="AV33" s="62" t="n">
        <v>22903</v>
      </c>
      <c r="AW33" s="56" t="s">
        <v>119</v>
      </c>
      <c r="AX33" s="62" t="n">
        <v>384019</v>
      </c>
      <c r="AY33" s="62" t="n">
        <v>533341</v>
      </c>
      <c r="AZ33" s="62" t="n">
        <v>45728</v>
      </c>
      <c r="BA33" s="62" t="n">
        <v>6459</v>
      </c>
      <c r="BB33" s="62" t="s">
        <v>287</v>
      </c>
      <c r="BC33" s="62" t="s">
        <v>288</v>
      </c>
      <c r="BD33" s="62" t="s">
        <v>89</v>
      </c>
      <c r="BE33" s="62" t="s">
        <v>89</v>
      </c>
      <c r="BF33" s="62" t="n">
        <v>6042925</v>
      </c>
      <c r="BG33" s="62" t="n">
        <v>3317187</v>
      </c>
      <c r="BH33" s="56" t="s">
        <v>119</v>
      </c>
      <c r="BI33" s="65" t="n">
        <v>5522673</v>
      </c>
      <c r="BJ33" s="65" t="n">
        <v>5714616</v>
      </c>
      <c r="BK33" s="63" t="n">
        <v>5204941</v>
      </c>
      <c r="BL33" s="63" t="n">
        <v>5164336</v>
      </c>
      <c r="BM33" s="64" t="n">
        <v>403509</v>
      </c>
      <c r="BN33" s="62" t="n">
        <v>519925</v>
      </c>
      <c r="BO33" s="62" t="s">
        <v>89</v>
      </c>
      <c r="BP33" s="62" t="s">
        <v>89</v>
      </c>
      <c r="BQ33" s="62" t="n">
        <v>23829</v>
      </c>
      <c r="BR33" s="62" t="n">
        <v>29617</v>
      </c>
      <c r="BS33" s="56" t="s">
        <v>119</v>
      </c>
      <c r="BT33" s="65" t="s">
        <v>89</v>
      </c>
      <c r="BU33" s="65" t="s">
        <v>89</v>
      </c>
      <c r="BV33" s="65" t="s">
        <v>289</v>
      </c>
      <c r="BW33" s="65" t="s">
        <v>290</v>
      </c>
      <c r="BX33" s="62" t="s">
        <v>89</v>
      </c>
      <c r="BY33" s="62" t="s">
        <v>89</v>
      </c>
      <c r="BZ33" s="62" t="s">
        <v>89</v>
      </c>
      <c r="CA33" s="62" t="s">
        <v>89</v>
      </c>
      <c r="CB33" s="62" t="s">
        <v>89</v>
      </c>
      <c r="CC33" s="62" t="s">
        <v>89</v>
      </c>
      <c r="CD33" s="56" t="s">
        <v>119</v>
      </c>
      <c r="CE33" s="65" t="n">
        <v>4878279</v>
      </c>
      <c r="CF33" s="65" t="n">
        <v>3047043</v>
      </c>
      <c r="CG33" s="63" t="n">
        <v>4788010</v>
      </c>
      <c r="CH33" s="63" t="n">
        <v>2941906</v>
      </c>
      <c r="CI33" s="64" t="n">
        <v>164826</v>
      </c>
      <c r="CJ33" s="62" t="n">
        <v>105137</v>
      </c>
      <c r="CK33" s="62" t="n">
        <v>1156752</v>
      </c>
      <c r="CL33" s="62" t="n">
        <v>660129</v>
      </c>
      <c r="CM33" s="62" t="n">
        <v>124544</v>
      </c>
      <c r="CN33" s="62" t="n">
        <v>5199</v>
      </c>
    </row>
    <row r="34" s="40" customFormat="true" ht="15" hidden="false" customHeight="true" outlineLevel="0" collapsed="false">
      <c r="A34" s="56" t="s">
        <v>128</v>
      </c>
      <c r="B34" s="57" t="n">
        <v>6304103</v>
      </c>
      <c r="C34" s="57" t="n">
        <v>840156</v>
      </c>
      <c r="D34" s="57" t="n">
        <v>222211</v>
      </c>
      <c r="E34" s="57" t="s">
        <v>291</v>
      </c>
      <c r="F34" s="57" t="s">
        <v>292</v>
      </c>
      <c r="G34" s="56" t="s">
        <v>128</v>
      </c>
      <c r="H34" s="58" t="n">
        <v>31230</v>
      </c>
      <c r="I34" s="58" t="n">
        <v>3038</v>
      </c>
      <c r="J34" s="58" t="n">
        <v>24757</v>
      </c>
      <c r="K34" s="58" t="n">
        <v>15244</v>
      </c>
      <c r="L34" s="66" t="n">
        <v>304222</v>
      </c>
      <c r="M34" s="58" t="n">
        <v>140015</v>
      </c>
      <c r="N34" s="58" t="n">
        <v>369755</v>
      </c>
      <c r="O34" s="58" t="n">
        <v>47031</v>
      </c>
      <c r="P34" s="58" t="s">
        <v>89</v>
      </c>
      <c r="Q34" s="58" t="s">
        <v>89</v>
      </c>
      <c r="R34" s="56" t="s">
        <v>128</v>
      </c>
      <c r="S34" s="59" t="s">
        <v>154</v>
      </c>
      <c r="T34" s="59" t="s">
        <v>293</v>
      </c>
      <c r="U34" s="59" t="s">
        <v>294</v>
      </c>
      <c r="V34" s="59" t="s">
        <v>277</v>
      </c>
      <c r="W34" s="59" t="n">
        <v>97105</v>
      </c>
      <c r="X34" s="59" t="n">
        <v>2725</v>
      </c>
      <c r="Y34" s="59" t="s">
        <v>295</v>
      </c>
      <c r="Z34" s="59" t="s">
        <v>296</v>
      </c>
      <c r="AA34" s="59" t="s">
        <v>89</v>
      </c>
      <c r="AB34" s="59" t="s">
        <v>89</v>
      </c>
      <c r="AC34" s="56" t="s">
        <v>128</v>
      </c>
      <c r="AD34" s="60" t="s">
        <v>89</v>
      </c>
      <c r="AE34" s="61" t="s">
        <v>89</v>
      </c>
      <c r="AF34" s="61" t="n">
        <v>46460</v>
      </c>
      <c r="AG34" s="61" t="n">
        <v>10983</v>
      </c>
      <c r="AH34" s="61" t="s">
        <v>89</v>
      </c>
      <c r="AI34" s="61" t="s">
        <v>89</v>
      </c>
      <c r="AJ34" s="61" t="s">
        <v>89</v>
      </c>
      <c r="AK34" s="61" t="s">
        <v>89</v>
      </c>
      <c r="AL34" s="56" t="s">
        <v>128</v>
      </c>
      <c r="AM34" s="62" t="n">
        <v>6304103</v>
      </c>
      <c r="AN34" s="62" t="n">
        <v>5404733</v>
      </c>
      <c r="AO34" s="62" t="s">
        <v>89</v>
      </c>
      <c r="AP34" s="62" t="s">
        <v>89</v>
      </c>
      <c r="AQ34" s="62" t="n">
        <v>6304103</v>
      </c>
      <c r="AR34" s="62" t="n">
        <v>5404733</v>
      </c>
      <c r="AS34" s="62" t="n">
        <v>563784</v>
      </c>
      <c r="AT34" s="62" t="n">
        <v>761082</v>
      </c>
      <c r="AU34" s="62" t="n">
        <v>107362</v>
      </c>
      <c r="AV34" s="62" t="n">
        <v>43400</v>
      </c>
      <c r="AW34" s="56" t="s">
        <v>128</v>
      </c>
      <c r="AX34" s="62" t="n">
        <v>436530</v>
      </c>
      <c r="AY34" s="62" t="n">
        <v>712555</v>
      </c>
      <c r="AZ34" s="62" t="s">
        <v>297</v>
      </c>
      <c r="BA34" s="62" t="s">
        <v>298</v>
      </c>
      <c r="BB34" s="62" t="s">
        <v>299</v>
      </c>
      <c r="BC34" s="62" t="s">
        <v>300</v>
      </c>
      <c r="BD34" s="62" t="s">
        <v>89</v>
      </c>
      <c r="BE34" s="62" t="s">
        <v>89</v>
      </c>
      <c r="BF34" s="62" t="n">
        <v>6304103</v>
      </c>
      <c r="BG34" s="62" t="n">
        <v>6165816</v>
      </c>
      <c r="BH34" s="56" t="s">
        <v>128</v>
      </c>
      <c r="BI34" s="65" t="n">
        <v>5993582</v>
      </c>
      <c r="BJ34" s="65" t="n">
        <v>9545367</v>
      </c>
      <c r="BK34" s="63" t="n">
        <v>5645583</v>
      </c>
      <c r="BL34" s="63" t="n">
        <v>8538246</v>
      </c>
      <c r="BM34" s="64" t="n">
        <v>511981</v>
      </c>
      <c r="BN34" s="62" t="n">
        <v>951783</v>
      </c>
      <c r="BO34" s="62" t="s">
        <v>89</v>
      </c>
      <c r="BP34" s="62" t="s">
        <v>89</v>
      </c>
      <c r="BQ34" s="62" t="n">
        <v>27588</v>
      </c>
      <c r="BR34" s="62" t="n">
        <v>49333</v>
      </c>
      <c r="BS34" s="56" t="s">
        <v>128</v>
      </c>
      <c r="BT34" s="65" t="s">
        <v>89</v>
      </c>
      <c r="BU34" s="65" t="s">
        <v>89</v>
      </c>
      <c r="BV34" s="65" t="n">
        <v>10958</v>
      </c>
      <c r="BW34" s="65" t="n">
        <v>3114</v>
      </c>
      <c r="BX34" s="62" t="s">
        <v>89</v>
      </c>
      <c r="BY34" s="62" t="s">
        <v>89</v>
      </c>
      <c r="BZ34" s="62" t="s">
        <v>135</v>
      </c>
      <c r="CA34" s="62" t="s">
        <v>136</v>
      </c>
      <c r="CB34" s="62" t="s">
        <v>89</v>
      </c>
      <c r="CC34" s="62" t="s">
        <v>89</v>
      </c>
      <c r="CD34" s="56" t="s">
        <v>128</v>
      </c>
      <c r="CE34" s="65" t="n">
        <v>5161818</v>
      </c>
      <c r="CF34" s="65" t="n">
        <v>4245459</v>
      </c>
      <c r="CG34" s="63" t="n">
        <v>5051026</v>
      </c>
      <c r="CH34" s="63" t="n">
        <v>4061773</v>
      </c>
      <c r="CI34" s="64" t="n">
        <v>217518</v>
      </c>
      <c r="CJ34" s="62" t="n">
        <v>183686</v>
      </c>
      <c r="CK34" s="62" t="n">
        <v>1140385</v>
      </c>
      <c r="CL34" s="62" t="n">
        <v>876089</v>
      </c>
      <c r="CM34" s="62" t="n">
        <v>137337</v>
      </c>
      <c r="CN34" s="62" t="n">
        <v>7403</v>
      </c>
    </row>
    <row r="35" s="40" customFormat="true" ht="15" hidden="false" customHeight="true" outlineLevel="0" collapsed="false">
      <c r="A35" s="56" t="s">
        <v>137</v>
      </c>
      <c r="B35" s="57" t="n">
        <v>6095228</v>
      </c>
      <c r="C35" s="57" t="n">
        <v>1224640</v>
      </c>
      <c r="D35" s="57" t="n">
        <v>494064</v>
      </c>
      <c r="E35" s="57" t="s">
        <v>301</v>
      </c>
      <c r="F35" s="57" t="s">
        <v>302</v>
      </c>
      <c r="G35" s="56" t="s">
        <v>137</v>
      </c>
      <c r="H35" s="58" t="s">
        <v>303</v>
      </c>
      <c r="I35" s="58" t="s">
        <v>304</v>
      </c>
      <c r="J35" s="58" t="n">
        <v>92742</v>
      </c>
      <c r="K35" s="58" t="n">
        <v>65779</v>
      </c>
      <c r="L35" s="66" t="n">
        <v>353153</v>
      </c>
      <c r="M35" s="58" t="n">
        <v>263870</v>
      </c>
      <c r="N35" s="58" t="n">
        <v>605171</v>
      </c>
      <c r="O35" s="58" t="n">
        <v>85478</v>
      </c>
      <c r="P35" s="58" t="s">
        <v>89</v>
      </c>
      <c r="Q35" s="58" t="s">
        <v>89</v>
      </c>
      <c r="R35" s="56" t="s">
        <v>137</v>
      </c>
      <c r="S35" s="59" t="n">
        <v>63768</v>
      </c>
      <c r="T35" s="59" t="n">
        <v>52088</v>
      </c>
      <c r="U35" s="59" t="s">
        <v>264</v>
      </c>
      <c r="V35" s="59" t="s">
        <v>134</v>
      </c>
      <c r="W35" s="59" t="n">
        <v>113965</v>
      </c>
      <c r="X35" s="59" t="n">
        <v>7590</v>
      </c>
      <c r="Y35" s="59" t="s">
        <v>305</v>
      </c>
      <c r="Z35" s="59" t="s">
        <v>306</v>
      </c>
      <c r="AA35" s="59" t="s">
        <v>307</v>
      </c>
      <c r="AB35" s="59" t="s">
        <v>308</v>
      </c>
      <c r="AC35" s="56" t="s">
        <v>137</v>
      </c>
      <c r="AD35" s="60" t="s">
        <v>89</v>
      </c>
      <c r="AE35" s="61" t="s">
        <v>89</v>
      </c>
      <c r="AF35" s="61" t="n">
        <v>39511</v>
      </c>
      <c r="AG35" s="61" t="n">
        <v>14011</v>
      </c>
      <c r="AH35" s="61" t="s">
        <v>89</v>
      </c>
      <c r="AI35" s="61" t="s">
        <v>89</v>
      </c>
      <c r="AJ35" s="61" t="s">
        <v>117</v>
      </c>
      <c r="AK35" s="61" t="s">
        <v>146</v>
      </c>
      <c r="AL35" s="56" t="s">
        <v>137</v>
      </c>
      <c r="AM35" s="62" t="n">
        <v>6095228</v>
      </c>
      <c r="AN35" s="62" t="n">
        <v>8274086</v>
      </c>
      <c r="AO35" s="62" t="s">
        <v>89</v>
      </c>
      <c r="AP35" s="62" t="s">
        <v>89</v>
      </c>
      <c r="AQ35" s="62" t="n">
        <v>6095228</v>
      </c>
      <c r="AR35" s="62" t="n">
        <v>8274086</v>
      </c>
      <c r="AS35" s="62" t="n">
        <v>599309</v>
      </c>
      <c r="AT35" s="62" t="n">
        <v>770876</v>
      </c>
      <c r="AU35" s="62" t="n">
        <v>150328</v>
      </c>
      <c r="AV35" s="62" t="n">
        <v>47205</v>
      </c>
      <c r="AW35" s="56" t="s">
        <v>137</v>
      </c>
      <c r="AX35" s="62" t="n">
        <v>432015</v>
      </c>
      <c r="AY35" s="62" t="n">
        <v>719780</v>
      </c>
      <c r="AZ35" s="62" t="n">
        <v>18864</v>
      </c>
      <c r="BA35" s="62" t="n">
        <v>3502</v>
      </c>
      <c r="BB35" s="62" t="s">
        <v>89</v>
      </c>
      <c r="BC35" s="62" t="s">
        <v>89</v>
      </c>
      <c r="BD35" s="62" t="s">
        <v>89</v>
      </c>
      <c r="BE35" s="62" t="s">
        <v>89</v>
      </c>
      <c r="BF35" s="62" t="n">
        <v>6095228</v>
      </c>
      <c r="BG35" s="62" t="n">
        <v>9043768</v>
      </c>
      <c r="BH35" s="56" t="s">
        <v>137</v>
      </c>
      <c r="BI35" s="65" t="n">
        <v>5897814</v>
      </c>
      <c r="BJ35" s="65" t="n">
        <v>12775255</v>
      </c>
      <c r="BK35" s="63" t="n">
        <v>5600520</v>
      </c>
      <c r="BL35" s="63" t="n">
        <v>11585806</v>
      </c>
      <c r="BM35" s="64" t="n">
        <v>523877</v>
      </c>
      <c r="BN35" s="62" t="n">
        <v>1131760</v>
      </c>
      <c r="BO35" s="62" t="s">
        <v>117</v>
      </c>
      <c r="BP35" s="62" t="s">
        <v>309</v>
      </c>
      <c r="BQ35" s="62" t="n">
        <v>24942</v>
      </c>
      <c r="BR35" s="62" t="n">
        <v>53620</v>
      </c>
      <c r="BS35" s="56" t="s">
        <v>137</v>
      </c>
      <c r="BT35" s="65" t="s">
        <v>310</v>
      </c>
      <c r="BU35" s="65" t="s">
        <v>311</v>
      </c>
      <c r="BV35" s="65" t="n">
        <v>10301</v>
      </c>
      <c r="BW35" s="65" t="n">
        <v>1902</v>
      </c>
      <c r="BX35" s="62" t="s">
        <v>89</v>
      </c>
      <c r="BY35" s="62" t="s">
        <v>89</v>
      </c>
      <c r="BZ35" s="62" t="s">
        <v>151</v>
      </c>
      <c r="CA35" s="62" t="s">
        <v>152</v>
      </c>
      <c r="CB35" s="62" t="s">
        <v>89</v>
      </c>
      <c r="CC35" s="62" t="s">
        <v>89</v>
      </c>
      <c r="CD35" s="56" t="s">
        <v>137</v>
      </c>
      <c r="CE35" s="65" t="n">
        <v>4993587</v>
      </c>
      <c r="CF35" s="65" t="n">
        <v>4684195</v>
      </c>
      <c r="CG35" s="63" t="n">
        <v>4827741</v>
      </c>
      <c r="CH35" s="63" t="n">
        <v>4481024</v>
      </c>
      <c r="CI35" s="64" t="n">
        <v>250012</v>
      </c>
      <c r="CJ35" s="62" t="n">
        <v>203171</v>
      </c>
      <c r="CK35" s="62" t="n">
        <v>1099596</v>
      </c>
      <c r="CL35" s="62" t="n">
        <v>962377</v>
      </c>
      <c r="CM35" s="62" t="n">
        <v>161450</v>
      </c>
      <c r="CN35" s="62" t="n">
        <v>9413</v>
      </c>
    </row>
    <row r="36" s="40" customFormat="true" ht="15" hidden="false" customHeight="true" outlineLevel="0" collapsed="false">
      <c r="A36" s="56" t="s">
        <v>153</v>
      </c>
      <c r="B36" s="57" t="n">
        <v>6092090</v>
      </c>
      <c r="C36" s="57" t="n">
        <v>1492313</v>
      </c>
      <c r="D36" s="57" t="n">
        <v>1143303</v>
      </c>
      <c r="E36" s="57" t="n">
        <v>97125</v>
      </c>
      <c r="F36" s="57" t="n">
        <v>45538</v>
      </c>
      <c r="G36" s="56" t="s">
        <v>153</v>
      </c>
      <c r="H36" s="58" t="s">
        <v>89</v>
      </c>
      <c r="I36" s="58" t="s">
        <v>89</v>
      </c>
      <c r="J36" s="58" t="n">
        <v>666542</v>
      </c>
      <c r="K36" s="58" t="n">
        <v>462302</v>
      </c>
      <c r="L36" s="66" t="n">
        <v>390012</v>
      </c>
      <c r="M36" s="58" t="n">
        <v>316570</v>
      </c>
      <c r="N36" s="58" t="n">
        <v>266554</v>
      </c>
      <c r="O36" s="58" t="n">
        <v>69017</v>
      </c>
      <c r="P36" s="58" t="s">
        <v>89</v>
      </c>
      <c r="Q36" s="58" t="s">
        <v>89</v>
      </c>
      <c r="R36" s="56" t="s">
        <v>153</v>
      </c>
      <c r="S36" s="59" t="n">
        <v>625016</v>
      </c>
      <c r="T36" s="59" t="n">
        <v>215112</v>
      </c>
      <c r="U36" s="59" t="s">
        <v>312</v>
      </c>
      <c r="V36" s="59" t="s">
        <v>313</v>
      </c>
      <c r="W36" s="59" t="n">
        <v>113631</v>
      </c>
      <c r="X36" s="59" t="n">
        <v>8581</v>
      </c>
      <c r="Y36" s="59" t="s">
        <v>314</v>
      </c>
      <c r="Z36" s="59" t="s">
        <v>315</v>
      </c>
      <c r="AA36" s="59" t="s">
        <v>89</v>
      </c>
      <c r="AB36" s="59" t="s">
        <v>89</v>
      </c>
      <c r="AC36" s="56" t="s">
        <v>153</v>
      </c>
      <c r="AD36" s="60" t="s">
        <v>89</v>
      </c>
      <c r="AE36" s="61" t="s">
        <v>89</v>
      </c>
      <c r="AF36" s="61" t="n">
        <v>56229</v>
      </c>
      <c r="AG36" s="61" t="n">
        <v>20798</v>
      </c>
      <c r="AH36" s="61" t="s">
        <v>89</v>
      </c>
      <c r="AI36" s="61" t="s">
        <v>89</v>
      </c>
      <c r="AJ36" s="61" t="s">
        <v>102</v>
      </c>
      <c r="AK36" s="61" t="s">
        <v>316</v>
      </c>
      <c r="AL36" s="56" t="s">
        <v>153</v>
      </c>
      <c r="AM36" s="62" t="n">
        <v>6092090</v>
      </c>
      <c r="AN36" s="62" t="n">
        <v>11036040</v>
      </c>
      <c r="AO36" s="62" t="s">
        <v>89</v>
      </c>
      <c r="AP36" s="62" t="s">
        <v>89</v>
      </c>
      <c r="AQ36" s="62" t="n">
        <v>6092090</v>
      </c>
      <c r="AR36" s="62" t="n">
        <v>11036040</v>
      </c>
      <c r="AS36" s="62" t="n">
        <v>647748</v>
      </c>
      <c r="AT36" s="62" t="n">
        <v>943505</v>
      </c>
      <c r="AU36" s="62" t="n">
        <v>185237</v>
      </c>
      <c r="AV36" s="62" t="n">
        <v>70203</v>
      </c>
      <c r="AW36" s="56" t="s">
        <v>153</v>
      </c>
      <c r="AX36" s="62" t="n">
        <v>435850</v>
      </c>
      <c r="AY36" s="62" t="n">
        <v>838667</v>
      </c>
      <c r="AZ36" s="62" t="s">
        <v>317</v>
      </c>
      <c r="BA36" s="62" t="s">
        <v>318</v>
      </c>
      <c r="BB36" s="62" t="s">
        <v>319</v>
      </c>
      <c r="BC36" s="62" t="s">
        <v>320</v>
      </c>
      <c r="BD36" s="62" t="s">
        <v>89</v>
      </c>
      <c r="BE36" s="62" t="s">
        <v>89</v>
      </c>
      <c r="BF36" s="62" t="n">
        <v>6087148</v>
      </c>
      <c r="BG36" s="62" t="n">
        <v>11977977</v>
      </c>
      <c r="BH36" s="56" t="s">
        <v>153</v>
      </c>
      <c r="BI36" s="65" t="n">
        <v>5975505</v>
      </c>
      <c r="BJ36" s="65" t="n">
        <v>16984466</v>
      </c>
      <c r="BK36" s="63" t="n">
        <v>5711805</v>
      </c>
      <c r="BL36" s="63" t="n">
        <v>15637466</v>
      </c>
      <c r="BM36" s="64" t="n">
        <v>464435</v>
      </c>
      <c r="BN36" s="62" t="n">
        <v>1215850</v>
      </c>
      <c r="BO36" s="62" t="s">
        <v>321</v>
      </c>
      <c r="BP36" s="62" t="s">
        <v>322</v>
      </c>
      <c r="BQ36" s="62" t="n">
        <v>47093</v>
      </c>
      <c r="BR36" s="62" t="n">
        <v>125417</v>
      </c>
      <c r="BS36" s="56" t="s">
        <v>153</v>
      </c>
      <c r="BT36" s="65" t="s">
        <v>89</v>
      </c>
      <c r="BU36" s="65" t="s">
        <v>89</v>
      </c>
      <c r="BV36" s="65" t="n">
        <v>15230</v>
      </c>
      <c r="BW36" s="65" t="n">
        <v>2045</v>
      </c>
      <c r="BX36" s="62" t="s">
        <v>124</v>
      </c>
      <c r="BY36" s="62" t="s">
        <v>163</v>
      </c>
      <c r="BZ36" s="62" t="s">
        <v>164</v>
      </c>
      <c r="CA36" s="62" t="s">
        <v>165</v>
      </c>
      <c r="CB36" s="62" t="s">
        <v>89</v>
      </c>
      <c r="CC36" s="62" t="s">
        <v>89</v>
      </c>
      <c r="CD36" s="56" t="s">
        <v>153</v>
      </c>
      <c r="CE36" s="65" t="n">
        <v>5049616</v>
      </c>
      <c r="CF36" s="65" t="n">
        <v>6089586</v>
      </c>
      <c r="CG36" s="63" t="n">
        <v>4923539</v>
      </c>
      <c r="CH36" s="63" t="n">
        <v>5845802</v>
      </c>
      <c r="CI36" s="64" t="n">
        <v>212440</v>
      </c>
      <c r="CJ36" s="62" t="n">
        <v>243785</v>
      </c>
      <c r="CK36" s="62" t="n">
        <v>1039617</v>
      </c>
      <c r="CL36" s="62" t="n">
        <v>1090762</v>
      </c>
      <c r="CM36" s="62" t="n">
        <v>181447</v>
      </c>
      <c r="CN36" s="62" t="n">
        <v>10253</v>
      </c>
    </row>
    <row r="37" s="40" customFormat="true" ht="15" hidden="false" customHeight="true" outlineLevel="0" collapsed="false">
      <c r="A37" s="56" t="s">
        <v>166</v>
      </c>
      <c r="B37" s="57" t="n">
        <v>11856081</v>
      </c>
      <c r="C37" s="57" t="n">
        <v>3640799</v>
      </c>
      <c r="D37" s="57" t="n">
        <v>2949455</v>
      </c>
      <c r="E37" s="57" t="n">
        <v>377911</v>
      </c>
      <c r="F37" s="57" t="n">
        <v>198322</v>
      </c>
      <c r="G37" s="56" t="s">
        <v>166</v>
      </c>
      <c r="H37" s="58" t="s">
        <v>89</v>
      </c>
      <c r="I37" s="58" t="s">
        <v>89</v>
      </c>
      <c r="J37" s="58" t="n">
        <v>2203239</v>
      </c>
      <c r="K37" s="58" t="n">
        <v>1829181</v>
      </c>
      <c r="L37" s="66" t="n">
        <v>850986</v>
      </c>
      <c r="M37" s="58" t="n">
        <v>689518</v>
      </c>
      <c r="N37" s="58" t="n">
        <v>953840</v>
      </c>
      <c r="O37" s="58" t="n">
        <v>152233</v>
      </c>
      <c r="P37" s="58" t="s">
        <v>323</v>
      </c>
      <c r="Q37" s="58" t="s">
        <v>324</v>
      </c>
      <c r="R37" s="56" t="s">
        <v>166</v>
      </c>
      <c r="S37" s="59" t="n">
        <v>147635</v>
      </c>
      <c r="T37" s="59" t="n">
        <v>30495</v>
      </c>
      <c r="U37" s="59" t="s">
        <v>162</v>
      </c>
      <c r="V37" s="59" t="s">
        <v>325</v>
      </c>
      <c r="W37" s="59" t="n">
        <v>241704</v>
      </c>
      <c r="X37" s="59" t="n">
        <v>13800</v>
      </c>
      <c r="Y37" s="59" t="s">
        <v>326</v>
      </c>
      <c r="Z37" s="59" t="s">
        <v>327</v>
      </c>
      <c r="AA37" s="59" t="s">
        <v>89</v>
      </c>
      <c r="AB37" s="59" t="s">
        <v>89</v>
      </c>
      <c r="AC37" s="56" t="s">
        <v>166</v>
      </c>
      <c r="AD37" s="60" t="s">
        <v>171</v>
      </c>
      <c r="AE37" s="61" t="s">
        <v>172</v>
      </c>
      <c r="AF37" s="61" t="n">
        <v>50690</v>
      </c>
      <c r="AG37" s="61" t="n">
        <v>20624</v>
      </c>
      <c r="AH37" s="61" t="s">
        <v>89</v>
      </c>
      <c r="AI37" s="61" t="s">
        <v>89</v>
      </c>
      <c r="AJ37" s="61" t="s">
        <v>328</v>
      </c>
      <c r="AK37" s="61" t="s">
        <v>114</v>
      </c>
      <c r="AL37" s="56" t="s">
        <v>166</v>
      </c>
      <c r="AM37" s="62" t="n">
        <v>11856081</v>
      </c>
      <c r="AN37" s="62" t="n">
        <v>29737818</v>
      </c>
      <c r="AO37" s="62" t="s">
        <v>89</v>
      </c>
      <c r="AP37" s="62" t="s">
        <v>89</v>
      </c>
      <c r="AQ37" s="62" t="n">
        <v>11856081</v>
      </c>
      <c r="AR37" s="62" t="n">
        <v>29737818</v>
      </c>
      <c r="AS37" s="62" t="n">
        <v>1443245</v>
      </c>
      <c r="AT37" s="62" t="n">
        <v>2357453</v>
      </c>
      <c r="AU37" s="62" t="n">
        <v>449384</v>
      </c>
      <c r="AV37" s="62" t="n">
        <v>214402</v>
      </c>
      <c r="AW37" s="56" t="s">
        <v>166</v>
      </c>
      <c r="AX37" s="62" t="n">
        <v>968302</v>
      </c>
      <c r="AY37" s="62" t="n">
        <v>2134095</v>
      </c>
      <c r="AZ37" s="62" t="n">
        <v>28658</v>
      </c>
      <c r="BA37" s="62" t="n">
        <v>5820</v>
      </c>
      <c r="BB37" s="62" t="s">
        <v>329</v>
      </c>
      <c r="BC37" s="62" t="s">
        <v>330</v>
      </c>
      <c r="BD37" s="62" t="s">
        <v>89</v>
      </c>
      <c r="BE37" s="62" t="s">
        <v>89</v>
      </c>
      <c r="BF37" s="62" t="n">
        <v>11843196</v>
      </c>
      <c r="BG37" s="62" t="n">
        <v>32088820</v>
      </c>
      <c r="BH37" s="56" t="s">
        <v>166</v>
      </c>
      <c r="BI37" s="65" t="n">
        <v>11689064</v>
      </c>
      <c r="BJ37" s="65" t="n">
        <v>44597098</v>
      </c>
      <c r="BK37" s="63" t="n">
        <v>11234437</v>
      </c>
      <c r="BL37" s="63" t="n">
        <v>41147694</v>
      </c>
      <c r="BM37" s="64" t="n">
        <v>966932</v>
      </c>
      <c r="BN37" s="62" t="n">
        <v>3306551</v>
      </c>
      <c r="BO37" s="62" t="n">
        <v>17587</v>
      </c>
      <c r="BP37" s="62" t="n">
        <v>9693</v>
      </c>
      <c r="BQ37" s="62" t="n">
        <v>59604</v>
      </c>
      <c r="BR37" s="62" t="n">
        <v>131317</v>
      </c>
      <c r="BS37" s="56" t="s">
        <v>166</v>
      </c>
      <c r="BT37" s="65" t="s">
        <v>331</v>
      </c>
      <c r="BU37" s="65" t="s">
        <v>332</v>
      </c>
      <c r="BV37" s="65" t="n">
        <v>28351</v>
      </c>
      <c r="BW37" s="65" t="n">
        <v>9967</v>
      </c>
      <c r="BX37" s="62" t="s">
        <v>89</v>
      </c>
      <c r="BY37" s="62" t="s">
        <v>89</v>
      </c>
      <c r="BZ37" s="62" t="s">
        <v>164</v>
      </c>
      <c r="CA37" s="62" t="s">
        <v>333</v>
      </c>
      <c r="CB37" s="62" t="s">
        <v>89</v>
      </c>
      <c r="CC37" s="62" t="s">
        <v>89</v>
      </c>
      <c r="CD37" s="56" t="s">
        <v>166</v>
      </c>
      <c r="CE37" s="65" t="n">
        <v>9736812</v>
      </c>
      <c r="CF37" s="65" t="n">
        <v>15199308</v>
      </c>
      <c r="CG37" s="63" t="n">
        <v>9467007</v>
      </c>
      <c r="CH37" s="63" t="n">
        <v>14634556</v>
      </c>
      <c r="CI37" s="64" t="n">
        <v>440630</v>
      </c>
      <c r="CJ37" s="62" t="n">
        <v>564753</v>
      </c>
      <c r="CK37" s="62" t="n">
        <v>2112410</v>
      </c>
      <c r="CL37" s="62" t="n">
        <v>2716543</v>
      </c>
      <c r="CM37" s="62" t="n">
        <v>452622</v>
      </c>
      <c r="CN37" s="62" t="n">
        <v>27919</v>
      </c>
    </row>
    <row r="38" s="40" customFormat="true" ht="15" hidden="false" customHeight="true" outlineLevel="0" collapsed="false">
      <c r="A38" s="56" t="s">
        <v>179</v>
      </c>
      <c r="B38" s="57" t="n">
        <v>9668366</v>
      </c>
      <c r="C38" s="57" t="n">
        <v>3951075</v>
      </c>
      <c r="D38" s="57" t="n">
        <v>3824140</v>
      </c>
      <c r="E38" s="57" t="n">
        <v>521364</v>
      </c>
      <c r="F38" s="57" t="n">
        <v>226113</v>
      </c>
      <c r="G38" s="56" t="s">
        <v>179</v>
      </c>
      <c r="H38" s="58" t="s">
        <v>89</v>
      </c>
      <c r="I38" s="58" t="s">
        <v>89</v>
      </c>
      <c r="J38" s="58" t="n">
        <v>2705461</v>
      </c>
      <c r="K38" s="58" t="n">
        <v>2718083</v>
      </c>
      <c r="L38" s="66" t="n">
        <v>711164</v>
      </c>
      <c r="M38" s="58" t="n">
        <v>571781</v>
      </c>
      <c r="N38" s="58" t="n">
        <v>1124168</v>
      </c>
      <c r="O38" s="58" t="n">
        <v>192850</v>
      </c>
      <c r="P38" s="58" t="s">
        <v>334</v>
      </c>
      <c r="Q38" s="58" t="s">
        <v>335</v>
      </c>
      <c r="R38" s="56" t="s">
        <v>179</v>
      </c>
      <c r="S38" s="59" t="s">
        <v>89</v>
      </c>
      <c r="T38" s="59" t="s">
        <v>89</v>
      </c>
      <c r="U38" s="59" t="n">
        <v>10821</v>
      </c>
      <c r="V38" s="59" t="n">
        <v>13646</v>
      </c>
      <c r="W38" s="59" t="n">
        <v>263549</v>
      </c>
      <c r="X38" s="59" t="n">
        <v>27143</v>
      </c>
      <c r="Y38" s="59" t="n">
        <v>27315</v>
      </c>
      <c r="Z38" s="59" t="n">
        <v>26675</v>
      </c>
      <c r="AA38" s="59" t="s">
        <v>182</v>
      </c>
      <c r="AB38" s="59" t="s">
        <v>183</v>
      </c>
      <c r="AC38" s="56" t="s">
        <v>179</v>
      </c>
      <c r="AD38" s="60" t="s">
        <v>134</v>
      </c>
      <c r="AE38" s="61" t="s">
        <v>184</v>
      </c>
      <c r="AF38" s="61" t="n">
        <v>32828</v>
      </c>
      <c r="AG38" s="61" t="n">
        <v>13711</v>
      </c>
      <c r="AH38" s="61" t="s">
        <v>89</v>
      </c>
      <c r="AI38" s="61" t="s">
        <v>89</v>
      </c>
      <c r="AJ38" s="61" t="s">
        <v>336</v>
      </c>
      <c r="AK38" s="61" t="s">
        <v>337</v>
      </c>
      <c r="AL38" s="56" t="s">
        <v>179</v>
      </c>
      <c r="AM38" s="62" t="n">
        <v>9668366</v>
      </c>
      <c r="AN38" s="62" t="n">
        <v>34634209</v>
      </c>
      <c r="AO38" s="62" t="s">
        <v>89</v>
      </c>
      <c r="AP38" s="62" t="s">
        <v>89</v>
      </c>
      <c r="AQ38" s="62" t="n">
        <v>9668366</v>
      </c>
      <c r="AR38" s="62" t="n">
        <v>34635213</v>
      </c>
      <c r="AS38" s="62" t="n">
        <v>1461687</v>
      </c>
      <c r="AT38" s="62" t="n">
        <v>2392420</v>
      </c>
      <c r="AU38" s="62" t="n">
        <v>512493</v>
      </c>
      <c r="AV38" s="62" t="n">
        <v>286525</v>
      </c>
      <c r="AW38" s="56" t="s">
        <v>179</v>
      </c>
      <c r="AX38" s="62" t="n">
        <v>938892</v>
      </c>
      <c r="AY38" s="62" t="n">
        <v>2087716</v>
      </c>
      <c r="AZ38" s="62" t="n">
        <v>25025</v>
      </c>
      <c r="BA38" s="62" t="n">
        <v>7788</v>
      </c>
      <c r="BB38" s="62" t="s">
        <v>338</v>
      </c>
      <c r="BC38" s="62" t="s">
        <v>339</v>
      </c>
      <c r="BD38" s="62" t="s">
        <v>89</v>
      </c>
      <c r="BE38" s="62" t="s">
        <v>89</v>
      </c>
      <c r="BF38" s="62" t="n">
        <v>9654415</v>
      </c>
      <c r="BG38" s="62" t="n">
        <v>37021598</v>
      </c>
      <c r="BH38" s="56" t="s">
        <v>179</v>
      </c>
      <c r="BI38" s="65" t="n">
        <v>9570161</v>
      </c>
      <c r="BJ38" s="65" t="n">
        <v>49941473</v>
      </c>
      <c r="BK38" s="63" t="n">
        <v>9233765</v>
      </c>
      <c r="BL38" s="63" t="n">
        <v>45816364</v>
      </c>
      <c r="BM38" s="64" t="n">
        <v>927298</v>
      </c>
      <c r="BN38" s="62" t="n">
        <v>3878679</v>
      </c>
      <c r="BO38" s="62" t="n">
        <v>14323</v>
      </c>
      <c r="BP38" s="62" t="n">
        <v>13783</v>
      </c>
      <c r="BQ38" s="62" t="n">
        <v>64449</v>
      </c>
      <c r="BR38" s="62" t="n">
        <v>235374</v>
      </c>
      <c r="BS38" s="56" t="s">
        <v>179</v>
      </c>
      <c r="BT38" s="65" t="s">
        <v>340</v>
      </c>
      <c r="BU38" s="65" t="s">
        <v>341</v>
      </c>
      <c r="BV38" s="65" t="n">
        <v>28442</v>
      </c>
      <c r="BW38" s="65" t="n">
        <v>4750</v>
      </c>
      <c r="BX38" s="62" t="s">
        <v>189</v>
      </c>
      <c r="BY38" s="62" t="s">
        <v>190</v>
      </c>
      <c r="BZ38" s="62" t="s">
        <v>182</v>
      </c>
      <c r="CA38" s="62" t="s">
        <v>342</v>
      </c>
      <c r="CB38" s="62" t="s">
        <v>89</v>
      </c>
      <c r="CC38" s="62" t="s">
        <v>89</v>
      </c>
      <c r="CD38" s="56" t="s">
        <v>179</v>
      </c>
      <c r="CE38" s="65" t="n">
        <v>7825189</v>
      </c>
      <c r="CF38" s="65" t="n">
        <v>15676561</v>
      </c>
      <c r="CG38" s="63" t="n">
        <v>7584548</v>
      </c>
      <c r="CH38" s="63" t="n">
        <v>15022365</v>
      </c>
      <c r="CI38" s="64" t="n">
        <v>395345</v>
      </c>
      <c r="CJ38" s="62" t="n">
        <v>654196</v>
      </c>
      <c r="CK38" s="62" t="n">
        <v>1837062</v>
      </c>
      <c r="CL38" s="62" t="n">
        <v>2781584</v>
      </c>
      <c r="CM38" s="62" t="n">
        <v>413304</v>
      </c>
      <c r="CN38" s="62" t="n">
        <v>27486</v>
      </c>
    </row>
    <row r="39" s="40" customFormat="true" ht="15" hidden="false" customHeight="true" outlineLevel="0" collapsed="false">
      <c r="A39" s="56" t="s">
        <v>193</v>
      </c>
      <c r="B39" s="57" t="n">
        <v>17024921</v>
      </c>
      <c r="C39" s="57" t="n">
        <v>7315935</v>
      </c>
      <c r="D39" s="57" t="n">
        <v>8792250</v>
      </c>
      <c r="E39" s="57" t="n">
        <v>1384358</v>
      </c>
      <c r="F39" s="57" t="n">
        <v>680886</v>
      </c>
      <c r="G39" s="56" t="s">
        <v>193</v>
      </c>
      <c r="H39" s="58" t="s">
        <v>89</v>
      </c>
      <c r="I39" s="58" t="s">
        <v>89</v>
      </c>
      <c r="J39" s="58" t="n">
        <v>5843968</v>
      </c>
      <c r="K39" s="58" t="n">
        <v>6397310</v>
      </c>
      <c r="L39" s="66" t="n">
        <v>1498018</v>
      </c>
      <c r="M39" s="58" t="n">
        <v>1462160</v>
      </c>
      <c r="N39" s="58" t="s">
        <v>89</v>
      </c>
      <c r="O39" s="58" t="s">
        <v>89</v>
      </c>
      <c r="P39" s="58" t="s">
        <v>343</v>
      </c>
      <c r="Q39" s="58" t="s">
        <v>344</v>
      </c>
      <c r="R39" s="56" t="s">
        <v>193</v>
      </c>
      <c r="S39" s="59" t="s">
        <v>89</v>
      </c>
      <c r="T39" s="59" t="s">
        <v>89</v>
      </c>
      <c r="U39" s="59" t="n">
        <v>36726</v>
      </c>
      <c r="V39" s="59" t="n">
        <v>26382</v>
      </c>
      <c r="W39" s="59" t="n">
        <v>693669</v>
      </c>
      <c r="X39" s="59" t="n">
        <v>110619</v>
      </c>
      <c r="Y39" s="59" t="n">
        <v>49221</v>
      </c>
      <c r="Z39" s="59" t="n">
        <v>45412</v>
      </c>
      <c r="AA39" s="59" t="s">
        <v>345</v>
      </c>
      <c r="AB39" s="59" t="s">
        <v>346</v>
      </c>
      <c r="AC39" s="56" t="s">
        <v>193</v>
      </c>
      <c r="AD39" s="60" t="s">
        <v>182</v>
      </c>
      <c r="AE39" s="61" t="s">
        <v>196</v>
      </c>
      <c r="AF39" s="61" t="n">
        <v>36180</v>
      </c>
      <c r="AG39" s="61" t="n">
        <v>17209</v>
      </c>
      <c r="AH39" s="61" t="s">
        <v>89</v>
      </c>
      <c r="AI39" s="61" t="s">
        <v>89</v>
      </c>
      <c r="AJ39" s="61" t="n">
        <v>21763</v>
      </c>
      <c r="AK39" s="61" t="n">
        <v>25340</v>
      </c>
      <c r="AL39" s="56" t="s">
        <v>193</v>
      </c>
      <c r="AM39" s="62" t="n">
        <v>17024921</v>
      </c>
      <c r="AN39" s="62" t="n">
        <v>94256193</v>
      </c>
      <c r="AO39" s="62" t="s">
        <v>89</v>
      </c>
      <c r="AP39" s="62" t="s">
        <v>89</v>
      </c>
      <c r="AQ39" s="62" t="n">
        <v>17024921</v>
      </c>
      <c r="AR39" s="62" t="n">
        <v>94256193</v>
      </c>
      <c r="AS39" s="62" t="n">
        <v>3094868</v>
      </c>
      <c r="AT39" s="62" t="n">
        <v>6001242</v>
      </c>
      <c r="AU39" s="62" t="n">
        <v>1075788</v>
      </c>
      <c r="AV39" s="62" t="n">
        <v>747723</v>
      </c>
      <c r="AW39" s="56" t="s">
        <v>193</v>
      </c>
      <c r="AX39" s="62" t="n">
        <v>2002021</v>
      </c>
      <c r="AY39" s="62" t="n">
        <v>5215484</v>
      </c>
      <c r="AZ39" s="62" t="n">
        <v>69035</v>
      </c>
      <c r="BA39" s="62" t="n">
        <v>24363</v>
      </c>
      <c r="BB39" s="62" t="n">
        <v>7083</v>
      </c>
      <c r="BC39" s="62" t="n">
        <v>7688</v>
      </c>
      <c r="BD39" s="62" t="s">
        <v>89</v>
      </c>
      <c r="BE39" s="62" t="s">
        <v>89</v>
      </c>
      <c r="BF39" s="62" t="n">
        <v>17011024</v>
      </c>
      <c r="BG39" s="62" t="n">
        <v>100247492</v>
      </c>
      <c r="BH39" s="56" t="s">
        <v>193</v>
      </c>
      <c r="BI39" s="65" t="n">
        <v>16888067</v>
      </c>
      <c r="BJ39" s="65" t="n">
        <v>126467930</v>
      </c>
      <c r="BK39" s="63" t="n">
        <v>16349416</v>
      </c>
      <c r="BL39" s="63" t="n">
        <v>115027301</v>
      </c>
      <c r="BM39" s="64" t="n">
        <v>1862531</v>
      </c>
      <c r="BN39" s="62" t="n">
        <v>10748775</v>
      </c>
      <c r="BO39" s="62" t="n">
        <v>17886</v>
      </c>
      <c r="BP39" s="62" t="n">
        <v>17898</v>
      </c>
      <c r="BQ39" s="62" t="n">
        <v>164058</v>
      </c>
      <c r="BR39" s="62" t="n">
        <v>665092</v>
      </c>
      <c r="BS39" s="56" t="s">
        <v>193</v>
      </c>
      <c r="BT39" s="65" t="n">
        <v>17839</v>
      </c>
      <c r="BU39" s="65" t="n">
        <v>9029</v>
      </c>
      <c r="BV39" s="65" t="n">
        <v>59188</v>
      </c>
      <c r="BW39" s="65" t="n">
        <v>9749</v>
      </c>
      <c r="BX39" s="62" t="s">
        <v>197</v>
      </c>
      <c r="BY39" s="62" t="s">
        <v>113</v>
      </c>
      <c r="BZ39" s="62" t="s">
        <v>198</v>
      </c>
      <c r="CA39" s="62" t="s">
        <v>199</v>
      </c>
      <c r="CB39" s="62" t="s">
        <v>89</v>
      </c>
      <c r="CC39" s="62" t="s">
        <v>89</v>
      </c>
      <c r="CD39" s="56" t="s">
        <v>193</v>
      </c>
      <c r="CE39" s="65" t="n">
        <v>13383576</v>
      </c>
      <c r="CF39" s="65" t="n">
        <v>33309805</v>
      </c>
      <c r="CG39" s="63" t="n">
        <v>12895362</v>
      </c>
      <c r="CH39" s="63" t="n">
        <v>31644657</v>
      </c>
      <c r="CI39" s="64" t="n">
        <v>759026</v>
      </c>
      <c r="CJ39" s="62" t="n">
        <v>1665148</v>
      </c>
      <c r="CK39" s="62" t="n">
        <v>3629116</v>
      </c>
      <c r="CL39" s="62" t="n">
        <v>7148392</v>
      </c>
      <c r="CM39" s="62" t="n">
        <v>918577</v>
      </c>
      <c r="CN39" s="62" t="n">
        <v>66515</v>
      </c>
    </row>
    <row r="40" s="40" customFormat="true" ht="15" hidden="false" customHeight="true" outlineLevel="0" collapsed="false">
      <c r="A40" s="56" t="s">
        <v>200</v>
      </c>
      <c r="B40" s="57" t="n">
        <v>9486123</v>
      </c>
      <c r="C40" s="57" t="n">
        <v>4701332</v>
      </c>
      <c r="D40" s="57" t="n">
        <v>5845653</v>
      </c>
      <c r="E40" s="57" t="n">
        <v>1009337</v>
      </c>
      <c r="F40" s="57" t="n">
        <v>489752</v>
      </c>
      <c r="G40" s="56" t="s">
        <v>200</v>
      </c>
      <c r="H40" s="58" t="s">
        <v>89</v>
      </c>
      <c r="I40" s="58" t="s">
        <v>89</v>
      </c>
      <c r="J40" s="58" t="n">
        <v>3636892</v>
      </c>
      <c r="K40" s="58" t="n">
        <v>4137012</v>
      </c>
      <c r="L40" s="66" t="n">
        <v>1031357</v>
      </c>
      <c r="M40" s="58" t="n">
        <v>933529</v>
      </c>
      <c r="N40" s="58" t="s">
        <v>89</v>
      </c>
      <c r="O40" s="58" t="s">
        <v>89</v>
      </c>
      <c r="P40" s="58" t="s">
        <v>347</v>
      </c>
      <c r="Q40" s="58" t="s">
        <v>348</v>
      </c>
      <c r="R40" s="56" t="s">
        <v>200</v>
      </c>
      <c r="S40" s="59" t="s">
        <v>89</v>
      </c>
      <c r="T40" s="59" t="s">
        <v>89</v>
      </c>
      <c r="U40" s="59" t="n">
        <v>31319</v>
      </c>
      <c r="V40" s="59" t="n">
        <v>28299</v>
      </c>
      <c r="W40" s="59" t="n">
        <v>588660</v>
      </c>
      <c r="X40" s="59" t="n">
        <v>151089</v>
      </c>
      <c r="Y40" s="59" t="n">
        <v>41614</v>
      </c>
      <c r="Z40" s="59" t="n">
        <v>66058</v>
      </c>
      <c r="AA40" s="59" t="s">
        <v>201</v>
      </c>
      <c r="AB40" s="59" t="s">
        <v>202</v>
      </c>
      <c r="AC40" s="56" t="s">
        <v>200</v>
      </c>
      <c r="AD40" s="60" t="s">
        <v>203</v>
      </c>
      <c r="AE40" s="61" t="s">
        <v>204</v>
      </c>
      <c r="AF40" s="61" t="s">
        <v>90</v>
      </c>
      <c r="AG40" s="61" t="s">
        <v>90</v>
      </c>
      <c r="AH40" s="61" t="s">
        <v>89</v>
      </c>
      <c r="AI40" s="61" t="s">
        <v>89</v>
      </c>
      <c r="AJ40" s="61" t="s">
        <v>205</v>
      </c>
      <c r="AK40" s="61" t="s">
        <v>206</v>
      </c>
      <c r="AL40" s="56" t="s">
        <v>200</v>
      </c>
      <c r="AM40" s="62" t="n">
        <v>9486123</v>
      </c>
      <c r="AN40" s="62" t="n">
        <v>84253116</v>
      </c>
      <c r="AO40" s="62" t="s">
        <v>89</v>
      </c>
      <c r="AP40" s="62" t="s">
        <v>89</v>
      </c>
      <c r="AQ40" s="62" t="n">
        <v>9486123</v>
      </c>
      <c r="AR40" s="62" t="n">
        <v>84253116</v>
      </c>
      <c r="AS40" s="62" t="n">
        <v>1970334</v>
      </c>
      <c r="AT40" s="62" t="n">
        <v>4862347</v>
      </c>
      <c r="AU40" s="62" t="n">
        <v>667396</v>
      </c>
      <c r="AV40" s="62" t="n">
        <v>578151</v>
      </c>
      <c r="AW40" s="56" t="s">
        <v>200</v>
      </c>
      <c r="AX40" s="62" t="n">
        <v>1269617</v>
      </c>
      <c r="AY40" s="62" t="n">
        <v>4220591</v>
      </c>
      <c r="AZ40" s="62" t="n">
        <v>51235</v>
      </c>
      <c r="BA40" s="62" t="n">
        <v>17939</v>
      </c>
      <c r="BB40" s="62" t="n">
        <v>18326</v>
      </c>
      <c r="BC40" s="62" t="n">
        <v>42680</v>
      </c>
      <c r="BD40" s="62" t="s">
        <v>89</v>
      </c>
      <c r="BE40" s="62" t="s">
        <v>89</v>
      </c>
      <c r="BF40" s="62" t="n">
        <v>9486123</v>
      </c>
      <c r="BG40" s="62" t="n">
        <v>89115463</v>
      </c>
      <c r="BH40" s="56" t="s">
        <v>200</v>
      </c>
      <c r="BI40" s="65" t="n">
        <v>9420080</v>
      </c>
      <c r="BJ40" s="65" t="n">
        <v>108550763</v>
      </c>
      <c r="BK40" s="63" t="n">
        <v>9106692</v>
      </c>
      <c r="BL40" s="63" t="n">
        <v>97431886</v>
      </c>
      <c r="BM40" s="64" t="n">
        <v>1261200</v>
      </c>
      <c r="BN40" s="62" t="n">
        <v>10429177</v>
      </c>
      <c r="BO40" s="62" t="s">
        <v>89</v>
      </c>
      <c r="BP40" s="62" t="s">
        <v>89</v>
      </c>
      <c r="BQ40" s="62" t="n">
        <v>119643</v>
      </c>
      <c r="BR40" s="62" t="n">
        <v>602814</v>
      </c>
      <c r="BS40" s="56" t="s">
        <v>200</v>
      </c>
      <c r="BT40" s="65" t="n">
        <v>187033</v>
      </c>
      <c r="BU40" s="65" t="n">
        <v>69587</v>
      </c>
      <c r="BV40" s="65" t="n">
        <v>30993</v>
      </c>
      <c r="BW40" s="65" t="n">
        <v>9020</v>
      </c>
      <c r="BX40" s="62" t="s">
        <v>192</v>
      </c>
      <c r="BY40" s="62" t="s">
        <v>207</v>
      </c>
      <c r="BZ40" s="62" t="s">
        <v>208</v>
      </c>
      <c r="CA40" s="62" t="s">
        <v>209</v>
      </c>
      <c r="CB40" s="62" t="s">
        <v>89</v>
      </c>
      <c r="CC40" s="62" t="s">
        <v>89</v>
      </c>
      <c r="CD40" s="56" t="s">
        <v>200</v>
      </c>
      <c r="CE40" s="65" t="n">
        <v>7559795</v>
      </c>
      <c r="CF40" s="65" t="n">
        <v>25021986</v>
      </c>
      <c r="CG40" s="63" t="n">
        <v>7194372</v>
      </c>
      <c r="CH40" s="63" t="n">
        <v>23587886</v>
      </c>
      <c r="CI40" s="64" t="n">
        <v>552889</v>
      </c>
      <c r="CJ40" s="62" t="n">
        <v>1434101</v>
      </c>
      <c r="CK40" s="62" t="n">
        <v>1920935</v>
      </c>
      <c r="CL40" s="62" t="n">
        <v>5636374</v>
      </c>
      <c r="CM40" s="62" t="n">
        <v>588941</v>
      </c>
      <c r="CN40" s="62" t="n">
        <v>49688</v>
      </c>
    </row>
    <row r="41" s="40" customFormat="true" ht="15" hidden="false" customHeight="true" outlineLevel="0" collapsed="false">
      <c r="A41" s="56" t="s">
        <v>210</v>
      </c>
      <c r="B41" s="57" t="n">
        <v>8861764</v>
      </c>
      <c r="C41" s="57" t="n">
        <v>3379412</v>
      </c>
      <c r="D41" s="57" t="n">
        <v>3531144</v>
      </c>
      <c r="E41" s="57" t="n">
        <v>926923</v>
      </c>
      <c r="F41" s="57" t="n">
        <v>481510</v>
      </c>
      <c r="G41" s="56" t="s">
        <v>210</v>
      </c>
      <c r="H41" s="58" t="s">
        <v>89</v>
      </c>
      <c r="I41" s="58" t="s">
        <v>89</v>
      </c>
      <c r="J41" s="58" t="s">
        <v>349</v>
      </c>
      <c r="K41" s="58" t="s">
        <v>350</v>
      </c>
      <c r="L41" s="66" t="n">
        <v>25112</v>
      </c>
      <c r="M41" s="58" t="n">
        <v>1407</v>
      </c>
      <c r="N41" s="58" t="s">
        <v>89</v>
      </c>
      <c r="O41" s="58" t="s">
        <v>89</v>
      </c>
      <c r="P41" s="58" t="n">
        <v>16381</v>
      </c>
      <c r="Q41" s="58" t="n">
        <v>137091</v>
      </c>
      <c r="R41" s="56" t="s">
        <v>210</v>
      </c>
      <c r="S41" s="59" t="s">
        <v>89</v>
      </c>
      <c r="T41" s="59" t="s">
        <v>89</v>
      </c>
      <c r="U41" s="59" t="n">
        <v>94117</v>
      </c>
      <c r="V41" s="59" t="n">
        <v>119324</v>
      </c>
      <c r="W41" s="59" t="n">
        <v>965650</v>
      </c>
      <c r="X41" s="59" t="n">
        <v>606796</v>
      </c>
      <c r="Y41" s="59" t="n">
        <v>59182</v>
      </c>
      <c r="Z41" s="59" t="n">
        <v>76656</v>
      </c>
      <c r="AA41" s="59" t="n">
        <v>4512</v>
      </c>
      <c r="AB41" s="59" t="n">
        <v>17380</v>
      </c>
      <c r="AC41" s="56" t="s">
        <v>210</v>
      </c>
      <c r="AD41" s="60" t="s">
        <v>213</v>
      </c>
      <c r="AE41" s="61" t="s">
        <v>214</v>
      </c>
      <c r="AF41" s="61" t="s">
        <v>351</v>
      </c>
      <c r="AG41" s="61" t="s">
        <v>352</v>
      </c>
      <c r="AH41" s="61" t="s">
        <v>353</v>
      </c>
      <c r="AI41" s="61" t="s">
        <v>354</v>
      </c>
      <c r="AJ41" s="61" t="n">
        <v>4981</v>
      </c>
      <c r="AK41" s="61" t="n">
        <v>6535</v>
      </c>
      <c r="AL41" s="56" t="s">
        <v>210</v>
      </c>
      <c r="AM41" s="62" t="n">
        <v>8861764</v>
      </c>
      <c r="AN41" s="62" t="n">
        <v>163342405</v>
      </c>
      <c r="AO41" s="62" t="s">
        <v>89</v>
      </c>
      <c r="AP41" s="62" t="s">
        <v>89</v>
      </c>
      <c r="AQ41" s="62" t="n">
        <v>8861764</v>
      </c>
      <c r="AR41" s="62" t="n">
        <v>163342407</v>
      </c>
      <c r="AS41" s="62" t="n">
        <v>2161285</v>
      </c>
      <c r="AT41" s="62" t="n">
        <v>8495726</v>
      </c>
      <c r="AU41" s="62" t="n">
        <v>557841</v>
      </c>
      <c r="AV41" s="62" t="n">
        <v>853194</v>
      </c>
      <c r="AW41" s="56" t="s">
        <v>210</v>
      </c>
      <c r="AX41" s="62" t="n">
        <v>1556940</v>
      </c>
      <c r="AY41" s="62" t="n">
        <v>7519895</v>
      </c>
      <c r="AZ41" s="62" t="n">
        <v>57603</v>
      </c>
      <c r="BA41" s="62" t="n">
        <v>19759</v>
      </c>
      <c r="BB41" s="62" t="n">
        <v>59638</v>
      </c>
      <c r="BC41" s="62" t="n">
        <v>92593</v>
      </c>
      <c r="BD41" s="62" t="s">
        <v>89</v>
      </c>
      <c r="BE41" s="62" t="s">
        <v>89</v>
      </c>
      <c r="BF41" s="62" t="n">
        <v>8861764</v>
      </c>
      <c r="BG41" s="62" t="n">
        <v>171835228</v>
      </c>
      <c r="BH41" s="56" t="s">
        <v>210</v>
      </c>
      <c r="BI41" s="65" t="n">
        <v>8805396</v>
      </c>
      <c r="BJ41" s="65" t="n">
        <v>189613168</v>
      </c>
      <c r="BK41" s="63" t="n">
        <v>8390537</v>
      </c>
      <c r="BL41" s="63" t="n">
        <v>158114883</v>
      </c>
      <c r="BM41" s="64" t="n">
        <v>1803449</v>
      </c>
      <c r="BN41" s="62" t="n">
        <v>28106866</v>
      </c>
      <c r="BO41" s="62" t="s">
        <v>355</v>
      </c>
      <c r="BP41" s="62" t="s">
        <v>356</v>
      </c>
      <c r="BQ41" s="62" t="n">
        <v>269622</v>
      </c>
      <c r="BR41" s="62" t="n">
        <v>2654419</v>
      </c>
      <c r="BS41" s="56" t="s">
        <v>210</v>
      </c>
      <c r="BT41" s="65" t="n">
        <v>605643</v>
      </c>
      <c r="BU41" s="65" t="n">
        <v>723925</v>
      </c>
      <c r="BV41" s="65" t="n">
        <v>20311</v>
      </c>
      <c r="BW41" s="65" t="n">
        <v>4212</v>
      </c>
      <c r="BX41" s="62" t="s">
        <v>357</v>
      </c>
      <c r="BY41" s="62" t="s">
        <v>358</v>
      </c>
      <c r="BZ41" s="62" t="s">
        <v>221</v>
      </c>
      <c r="CA41" s="62" t="s">
        <v>222</v>
      </c>
      <c r="CB41" s="62" t="s">
        <v>89</v>
      </c>
      <c r="CC41" s="62" t="s">
        <v>89</v>
      </c>
      <c r="CD41" s="56" t="s">
        <v>210</v>
      </c>
      <c r="CE41" s="65" t="n">
        <v>6305111</v>
      </c>
      <c r="CF41" s="65" t="n">
        <v>30943164</v>
      </c>
      <c r="CG41" s="63" t="n">
        <v>5729326</v>
      </c>
      <c r="CH41" s="63" t="n">
        <v>26010993</v>
      </c>
      <c r="CI41" s="64" t="n">
        <v>870886</v>
      </c>
      <c r="CJ41" s="62" t="n">
        <v>4932171</v>
      </c>
      <c r="CK41" s="62" t="n">
        <v>2543761</v>
      </c>
      <c r="CL41" s="62" t="n">
        <v>13289818</v>
      </c>
      <c r="CM41" s="62" t="n">
        <v>868828</v>
      </c>
      <c r="CN41" s="62" t="n">
        <v>124593</v>
      </c>
    </row>
    <row r="42" s="40" customFormat="true" ht="15" hidden="false" customHeight="true" outlineLevel="0" collapsed="false">
      <c r="A42" s="56" t="s">
        <v>223</v>
      </c>
      <c r="B42" s="57" t="n">
        <v>1996787</v>
      </c>
      <c r="C42" s="57" t="n">
        <v>658060</v>
      </c>
      <c r="D42" s="57" t="n">
        <v>1672066</v>
      </c>
      <c r="E42" s="57" t="n">
        <v>149872</v>
      </c>
      <c r="F42" s="57" t="n">
        <v>77075</v>
      </c>
      <c r="G42" s="56" t="s">
        <v>223</v>
      </c>
      <c r="H42" s="58" t="s">
        <v>89</v>
      </c>
      <c r="I42" s="58" t="s">
        <v>89</v>
      </c>
      <c r="J42" s="58" t="s">
        <v>90</v>
      </c>
      <c r="K42" s="58" t="s">
        <v>90</v>
      </c>
      <c r="L42" s="66" t="n">
        <v>0</v>
      </c>
      <c r="M42" s="58" t="n">
        <v>0</v>
      </c>
      <c r="N42" s="58" t="s">
        <v>89</v>
      </c>
      <c r="O42" s="58" t="s">
        <v>89</v>
      </c>
      <c r="P42" s="58" t="s">
        <v>134</v>
      </c>
      <c r="Q42" s="58" t="s">
        <v>141</v>
      </c>
      <c r="R42" s="56" t="s">
        <v>223</v>
      </c>
      <c r="S42" s="59" t="s">
        <v>89</v>
      </c>
      <c r="T42" s="59" t="s">
        <v>89</v>
      </c>
      <c r="U42" s="59" t="n">
        <v>35670</v>
      </c>
      <c r="V42" s="59" t="n">
        <v>155005</v>
      </c>
      <c r="W42" s="59" t="n">
        <v>492380</v>
      </c>
      <c r="X42" s="59" t="n">
        <v>1351645</v>
      </c>
      <c r="Y42" s="59" t="n">
        <v>22354</v>
      </c>
      <c r="Z42" s="59" t="n">
        <v>41949</v>
      </c>
      <c r="AA42" s="59" t="s">
        <v>359</v>
      </c>
      <c r="AB42" s="59" t="s">
        <v>360</v>
      </c>
      <c r="AC42" s="56" t="s">
        <v>223</v>
      </c>
      <c r="AD42" s="60" t="s">
        <v>361</v>
      </c>
      <c r="AE42" s="61" t="s">
        <v>362</v>
      </c>
      <c r="AF42" s="61" t="n">
        <v>4010</v>
      </c>
      <c r="AG42" s="61" t="n">
        <v>2042</v>
      </c>
      <c r="AH42" s="61" t="s">
        <v>363</v>
      </c>
      <c r="AI42" s="61" t="s">
        <v>364</v>
      </c>
      <c r="AJ42" s="61" t="s">
        <v>365</v>
      </c>
      <c r="AK42" s="61" t="s">
        <v>366</v>
      </c>
      <c r="AL42" s="56" t="s">
        <v>223</v>
      </c>
      <c r="AM42" s="62" t="n">
        <v>1996787</v>
      </c>
      <c r="AN42" s="62" t="n">
        <v>120710917</v>
      </c>
      <c r="AO42" s="62" t="s">
        <v>89</v>
      </c>
      <c r="AP42" s="62" t="s">
        <v>89</v>
      </c>
      <c r="AQ42" s="62" t="n">
        <v>1996787</v>
      </c>
      <c r="AR42" s="62" t="n">
        <v>120711552</v>
      </c>
      <c r="AS42" s="62" t="n">
        <v>706030</v>
      </c>
      <c r="AT42" s="62" t="n">
        <v>5018858</v>
      </c>
      <c r="AU42" s="62" t="n">
        <v>73716</v>
      </c>
      <c r="AV42" s="62" t="n">
        <v>174263</v>
      </c>
      <c r="AW42" s="56" t="s">
        <v>223</v>
      </c>
      <c r="AX42" s="62" t="n">
        <v>601223</v>
      </c>
      <c r="AY42" s="62" t="n">
        <v>4624139</v>
      </c>
      <c r="AZ42" s="62" t="n">
        <v>4820</v>
      </c>
      <c r="BA42" s="62" t="n">
        <v>6895</v>
      </c>
      <c r="BB42" s="62" t="n">
        <v>58344</v>
      </c>
      <c r="BC42" s="62" t="n">
        <v>196370</v>
      </c>
      <c r="BD42" s="62" t="s">
        <v>89</v>
      </c>
      <c r="BE42" s="62" t="s">
        <v>89</v>
      </c>
      <c r="BF42" s="62" t="n">
        <v>1996787</v>
      </c>
      <c r="BG42" s="62" t="n">
        <v>125730411</v>
      </c>
      <c r="BH42" s="56" t="s">
        <v>223</v>
      </c>
      <c r="BI42" s="65" t="n">
        <v>1979752</v>
      </c>
      <c r="BJ42" s="65" t="n">
        <v>126994993</v>
      </c>
      <c r="BK42" s="63" t="n">
        <v>1764809</v>
      </c>
      <c r="BL42" s="63" t="n">
        <v>84946079</v>
      </c>
      <c r="BM42" s="64" t="n">
        <v>825580</v>
      </c>
      <c r="BN42" s="62" t="n">
        <v>36334801</v>
      </c>
      <c r="BO42" s="62" t="s">
        <v>89</v>
      </c>
      <c r="BP42" s="62" t="s">
        <v>89</v>
      </c>
      <c r="BQ42" s="62" t="n">
        <v>198070</v>
      </c>
      <c r="BR42" s="62" t="n">
        <v>5155828</v>
      </c>
      <c r="BS42" s="56" t="s">
        <v>223</v>
      </c>
      <c r="BT42" s="65" t="n">
        <v>228729</v>
      </c>
      <c r="BU42" s="65" t="n">
        <v>536054</v>
      </c>
      <c r="BV42" s="65" t="n">
        <v>5259</v>
      </c>
      <c r="BW42" s="65" t="n">
        <v>3650</v>
      </c>
      <c r="BX42" s="62" t="s">
        <v>90</v>
      </c>
      <c r="BY42" s="62" t="s">
        <v>90</v>
      </c>
      <c r="BZ42" s="62" t="s">
        <v>234</v>
      </c>
      <c r="CA42" s="62" t="s">
        <v>235</v>
      </c>
      <c r="CB42" s="62" t="s">
        <v>89</v>
      </c>
      <c r="CC42" s="62" t="s">
        <v>89</v>
      </c>
      <c r="CD42" s="56" t="s">
        <v>223</v>
      </c>
      <c r="CE42" s="65" t="n">
        <v>1147075</v>
      </c>
      <c r="CF42" s="65" t="n">
        <v>14544862</v>
      </c>
      <c r="CG42" s="63" t="n">
        <v>830566</v>
      </c>
      <c r="CH42" s="63" t="n">
        <v>8598918</v>
      </c>
      <c r="CI42" s="64" t="n">
        <v>415528</v>
      </c>
      <c r="CJ42" s="62" t="n">
        <v>5945944</v>
      </c>
      <c r="CK42" s="62" t="n">
        <v>842059</v>
      </c>
      <c r="CL42" s="62" t="n">
        <v>13400459</v>
      </c>
      <c r="CM42" s="62" t="n">
        <v>355535</v>
      </c>
      <c r="CN42" s="62" t="n">
        <v>120179</v>
      </c>
    </row>
    <row r="43" s="40" customFormat="true" ht="15" hidden="false" customHeight="true" outlineLevel="0" collapsed="false">
      <c r="A43" s="56" t="s">
        <v>236</v>
      </c>
      <c r="B43" s="57" t="n">
        <v>355750</v>
      </c>
      <c r="C43" s="57" t="n">
        <v>164865</v>
      </c>
      <c r="D43" s="57" t="n">
        <v>1114952</v>
      </c>
      <c r="E43" s="57" t="s">
        <v>367</v>
      </c>
      <c r="F43" s="57" t="s">
        <v>368</v>
      </c>
      <c r="G43" s="56" t="s">
        <v>236</v>
      </c>
      <c r="H43" s="58" t="s">
        <v>89</v>
      </c>
      <c r="I43" s="58" t="s">
        <v>89</v>
      </c>
      <c r="J43" s="58" t="s">
        <v>89</v>
      </c>
      <c r="K43" s="58" t="s">
        <v>89</v>
      </c>
      <c r="L43" s="66" t="s">
        <v>89</v>
      </c>
      <c r="M43" s="58" t="s">
        <v>89</v>
      </c>
      <c r="N43" s="58" t="s">
        <v>89</v>
      </c>
      <c r="O43" s="58" t="s">
        <v>89</v>
      </c>
      <c r="P43" s="58" t="s">
        <v>239</v>
      </c>
      <c r="Q43" s="58" t="s">
        <v>240</v>
      </c>
      <c r="R43" s="56" t="s">
        <v>236</v>
      </c>
      <c r="S43" s="59" t="s">
        <v>89</v>
      </c>
      <c r="T43" s="59" t="s">
        <v>89</v>
      </c>
      <c r="U43" s="59" t="n">
        <v>12297</v>
      </c>
      <c r="V43" s="59" t="n">
        <v>168615</v>
      </c>
      <c r="W43" s="59" t="n">
        <v>141629</v>
      </c>
      <c r="X43" s="59" t="n">
        <v>860524</v>
      </c>
      <c r="Y43" s="59" t="n">
        <v>12478</v>
      </c>
      <c r="Z43" s="59" t="n">
        <v>57293</v>
      </c>
      <c r="AA43" s="59" t="s">
        <v>90</v>
      </c>
      <c r="AB43" s="59" t="s">
        <v>90</v>
      </c>
      <c r="AC43" s="56" t="s">
        <v>236</v>
      </c>
      <c r="AD43" s="60" t="s">
        <v>90</v>
      </c>
      <c r="AE43" s="60" t="s">
        <v>90</v>
      </c>
      <c r="AF43" s="61" t="n">
        <v>273</v>
      </c>
      <c r="AG43" s="61" t="n">
        <v>142</v>
      </c>
      <c r="AH43" s="61" t="s">
        <v>90</v>
      </c>
      <c r="AI43" s="61" t="s">
        <v>90</v>
      </c>
      <c r="AJ43" s="61" t="s">
        <v>90</v>
      </c>
      <c r="AK43" s="61" t="s">
        <v>90</v>
      </c>
      <c r="AL43" s="56" t="s">
        <v>236</v>
      </c>
      <c r="AM43" s="62" t="n">
        <v>355749</v>
      </c>
      <c r="AN43" s="62" t="n">
        <v>60180621</v>
      </c>
      <c r="AO43" s="62" t="s">
        <v>89</v>
      </c>
      <c r="AP43" s="62" t="s">
        <v>89</v>
      </c>
      <c r="AQ43" s="62" t="n">
        <v>355750</v>
      </c>
      <c r="AR43" s="62" t="n">
        <v>60180642</v>
      </c>
      <c r="AS43" s="62" t="n">
        <v>144169</v>
      </c>
      <c r="AT43" s="62" t="n">
        <v>1386400</v>
      </c>
      <c r="AU43" s="62" t="n">
        <v>6930</v>
      </c>
      <c r="AV43" s="62" t="n">
        <v>35012</v>
      </c>
      <c r="AW43" s="56" t="s">
        <v>236</v>
      </c>
      <c r="AX43" s="62" t="n">
        <v>127730</v>
      </c>
      <c r="AY43" s="62" t="n">
        <v>1261273</v>
      </c>
      <c r="AZ43" s="62" t="s">
        <v>120</v>
      </c>
      <c r="BA43" s="62" t="s">
        <v>241</v>
      </c>
      <c r="BB43" s="62" t="n">
        <v>20181</v>
      </c>
      <c r="BC43" s="62" t="n">
        <v>82943</v>
      </c>
      <c r="BD43" s="62" t="s">
        <v>89</v>
      </c>
      <c r="BE43" s="62" t="s">
        <v>89</v>
      </c>
      <c r="BF43" s="62" t="n">
        <v>355750</v>
      </c>
      <c r="BG43" s="62" t="n">
        <v>61567042</v>
      </c>
      <c r="BH43" s="56" t="s">
        <v>236</v>
      </c>
      <c r="BI43" s="65" t="n">
        <v>352740</v>
      </c>
      <c r="BJ43" s="65" t="n">
        <v>61399604</v>
      </c>
      <c r="BK43" s="63" t="n">
        <v>302568</v>
      </c>
      <c r="BL43" s="63" t="n">
        <v>34856012</v>
      </c>
      <c r="BM43" s="64" t="n">
        <v>202518</v>
      </c>
      <c r="BN43" s="62" t="n">
        <v>22528687</v>
      </c>
      <c r="BO43" s="62" t="s">
        <v>89</v>
      </c>
      <c r="BP43" s="62" t="s">
        <v>89</v>
      </c>
      <c r="BQ43" s="62" t="n">
        <v>61705</v>
      </c>
      <c r="BR43" s="62" t="n">
        <v>3888003</v>
      </c>
      <c r="BS43" s="56" t="s">
        <v>236</v>
      </c>
      <c r="BT43" s="65" t="n">
        <v>38362</v>
      </c>
      <c r="BU43" s="65" t="n">
        <v>125141</v>
      </c>
      <c r="BV43" s="65" t="n">
        <v>1121</v>
      </c>
      <c r="BW43" s="65" t="n">
        <v>416</v>
      </c>
      <c r="BX43" s="62" t="s">
        <v>242</v>
      </c>
      <c r="BY43" s="62" t="s">
        <v>243</v>
      </c>
      <c r="BZ43" s="62" t="s">
        <v>89</v>
      </c>
      <c r="CA43" s="62" t="s">
        <v>89</v>
      </c>
      <c r="CB43" s="62" t="s">
        <v>89</v>
      </c>
      <c r="CC43" s="62" t="s">
        <v>89</v>
      </c>
      <c r="CD43" s="56" t="s">
        <v>236</v>
      </c>
      <c r="CE43" s="65" t="n">
        <v>198257</v>
      </c>
      <c r="CF43" s="65" t="n">
        <v>7067825</v>
      </c>
      <c r="CG43" s="63" t="n">
        <v>108542</v>
      </c>
      <c r="CH43" s="63" t="n">
        <v>2966204</v>
      </c>
      <c r="CI43" s="64" t="n">
        <v>113208</v>
      </c>
      <c r="CJ43" s="62" t="n">
        <v>4101621</v>
      </c>
      <c r="CK43" s="62" t="n">
        <v>155793</v>
      </c>
      <c r="CL43" s="62" t="n">
        <v>7294619</v>
      </c>
      <c r="CM43" s="62" t="n">
        <v>78912</v>
      </c>
      <c r="CN43" s="62" t="n">
        <v>59356</v>
      </c>
    </row>
    <row r="44" s="40" customFormat="true" ht="15" hidden="false" customHeight="true" outlineLevel="0" collapsed="false">
      <c r="A44" s="56" t="s">
        <v>369</v>
      </c>
      <c r="B44" s="57" t="n">
        <v>181080</v>
      </c>
      <c r="C44" s="57" t="n">
        <v>106725</v>
      </c>
      <c r="D44" s="57" t="n">
        <v>3248781</v>
      </c>
      <c r="E44" s="57" t="s">
        <v>90</v>
      </c>
      <c r="F44" s="57" t="s">
        <v>90</v>
      </c>
      <c r="G44" s="56" t="s">
        <v>369</v>
      </c>
      <c r="H44" s="58" t="s">
        <v>89</v>
      </c>
      <c r="I44" s="58" t="s">
        <v>89</v>
      </c>
      <c r="J44" s="58" t="s">
        <v>89</v>
      </c>
      <c r="K44" s="58" t="s">
        <v>89</v>
      </c>
      <c r="L44" s="66" t="s">
        <v>89</v>
      </c>
      <c r="M44" s="58" t="s">
        <v>89</v>
      </c>
      <c r="N44" s="58" t="s">
        <v>89</v>
      </c>
      <c r="O44" s="58" t="s">
        <v>89</v>
      </c>
      <c r="P44" s="58" t="s">
        <v>90</v>
      </c>
      <c r="Q44" s="58" t="s">
        <v>90</v>
      </c>
      <c r="R44" s="56" t="s">
        <v>369</v>
      </c>
      <c r="S44" s="59" t="s">
        <v>89</v>
      </c>
      <c r="T44" s="59" t="s">
        <v>89</v>
      </c>
      <c r="U44" s="59" t="n">
        <v>8405</v>
      </c>
      <c r="V44" s="59" t="n">
        <v>324630</v>
      </c>
      <c r="W44" s="59" t="n">
        <v>94588</v>
      </c>
      <c r="X44" s="59" t="n">
        <v>2561034</v>
      </c>
      <c r="Y44" s="59" t="n">
        <v>13602</v>
      </c>
      <c r="Z44" s="59" t="n">
        <v>254740</v>
      </c>
      <c r="AA44" s="59" t="n">
        <v>2720</v>
      </c>
      <c r="AB44" s="59" t="n">
        <v>28331</v>
      </c>
      <c r="AC44" s="56" t="s">
        <v>369</v>
      </c>
      <c r="AD44" s="60" t="s">
        <v>90</v>
      </c>
      <c r="AE44" s="60" t="s">
        <v>90</v>
      </c>
      <c r="AF44" s="61" t="n">
        <v>347</v>
      </c>
      <c r="AG44" s="61" t="n">
        <v>184</v>
      </c>
      <c r="AH44" s="61" t="s">
        <v>90</v>
      </c>
      <c r="AI44" s="61" t="s">
        <v>90</v>
      </c>
      <c r="AJ44" s="61" t="n">
        <v>1183</v>
      </c>
      <c r="AK44" s="61" t="n">
        <v>51842</v>
      </c>
      <c r="AL44" s="56" t="s">
        <v>369</v>
      </c>
      <c r="AM44" s="62" t="n">
        <v>181079</v>
      </c>
      <c r="AN44" s="62" t="n">
        <v>132497433</v>
      </c>
      <c r="AO44" s="62" t="n">
        <v>46</v>
      </c>
      <c r="AP44" s="62" t="n">
        <v>5572</v>
      </c>
      <c r="AQ44" s="62" t="n">
        <v>181080</v>
      </c>
      <c r="AR44" s="62" t="n">
        <v>132503042</v>
      </c>
      <c r="AS44" s="62" t="n">
        <v>83579</v>
      </c>
      <c r="AT44" s="62" t="n">
        <v>1505881</v>
      </c>
      <c r="AU44" s="62" t="n">
        <v>3116</v>
      </c>
      <c r="AV44" s="62" t="n">
        <v>7134</v>
      </c>
      <c r="AW44" s="56" t="s">
        <v>369</v>
      </c>
      <c r="AX44" s="62" t="n">
        <v>70018</v>
      </c>
      <c r="AY44" s="62" t="n">
        <v>1229833</v>
      </c>
      <c r="AZ44" s="62" t="n">
        <v>56</v>
      </c>
      <c r="BA44" s="62" t="n">
        <v>135</v>
      </c>
      <c r="BB44" s="62" t="n">
        <v>20520</v>
      </c>
      <c r="BC44" s="62" t="n">
        <v>166123</v>
      </c>
      <c r="BD44" s="62" t="s">
        <v>89</v>
      </c>
      <c r="BE44" s="62" t="s">
        <v>89</v>
      </c>
      <c r="BF44" s="62" t="n">
        <v>181080</v>
      </c>
      <c r="BG44" s="62" t="n">
        <v>134008923</v>
      </c>
      <c r="BH44" s="56" t="s">
        <v>369</v>
      </c>
      <c r="BI44" s="65" t="n">
        <v>180008</v>
      </c>
      <c r="BJ44" s="65" t="n">
        <v>136047424</v>
      </c>
      <c r="BK44" s="63" t="n">
        <v>150103</v>
      </c>
      <c r="BL44" s="63" t="n">
        <v>53116915</v>
      </c>
      <c r="BM44" s="64" t="n">
        <v>126189</v>
      </c>
      <c r="BN44" s="62" t="n">
        <v>58658427</v>
      </c>
      <c r="BO44" s="62" t="s">
        <v>89</v>
      </c>
      <c r="BP44" s="62" t="s">
        <v>89</v>
      </c>
      <c r="BQ44" s="62" t="n">
        <v>56494</v>
      </c>
      <c r="BR44" s="62" t="n">
        <v>24180654</v>
      </c>
      <c r="BS44" s="56" t="s">
        <v>369</v>
      </c>
      <c r="BT44" s="65" t="n">
        <v>21415</v>
      </c>
      <c r="BU44" s="65" t="n">
        <v>82231</v>
      </c>
      <c r="BV44" s="65" t="n">
        <v>1100</v>
      </c>
      <c r="BW44" s="65" t="n">
        <v>1416</v>
      </c>
      <c r="BX44" s="62" t="n">
        <v>223</v>
      </c>
      <c r="BY44" s="62" t="n">
        <v>7757</v>
      </c>
      <c r="BZ44" s="62" t="s">
        <v>91</v>
      </c>
      <c r="CA44" s="62" t="s">
        <v>258</v>
      </c>
      <c r="CB44" s="62" t="s">
        <v>89</v>
      </c>
      <c r="CC44" s="62" t="s">
        <v>89</v>
      </c>
      <c r="CD44" s="56" t="s">
        <v>369</v>
      </c>
      <c r="CE44" s="65" t="n">
        <v>108456</v>
      </c>
      <c r="CF44" s="65" t="n">
        <v>17323810</v>
      </c>
      <c r="CG44" s="63" t="n">
        <v>42664</v>
      </c>
      <c r="CH44" s="63" t="n">
        <v>4072679</v>
      </c>
      <c r="CI44" s="64" t="n">
        <v>77772</v>
      </c>
      <c r="CJ44" s="62" t="n">
        <v>13251132</v>
      </c>
      <c r="CK44" s="62" t="n">
        <v>71654</v>
      </c>
      <c r="CL44" s="62" t="n">
        <v>15371403</v>
      </c>
      <c r="CM44" s="62" t="n">
        <v>40053</v>
      </c>
      <c r="CN44" s="62" t="n">
        <v>86093</v>
      </c>
    </row>
    <row r="45" s="55" customFormat="true" ht="15" hidden="false" customHeight="true" outlineLevel="0" collapsed="false">
      <c r="A45" s="71" t="s">
        <v>370</v>
      </c>
      <c r="B45" s="72" t="n">
        <v>41501722</v>
      </c>
      <c r="C45" s="72" t="n">
        <v>12490877</v>
      </c>
      <c r="D45" s="72" t="n">
        <v>9016043</v>
      </c>
      <c r="E45" s="72" t="n">
        <v>1816894</v>
      </c>
      <c r="F45" s="72" t="n">
        <v>990642</v>
      </c>
      <c r="G45" s="71" t="s">
        <v>370</v>
      </c>
      <c r="H45" s="73" t="n">
        <v>56101</v>
      </c>
      <c r="I45" s="73" t="n">
        <v>10135</v>
      </c>
      <c r="J45" s="73" t="n">
        <v>8334211</v>
      </c>
      <c r="K45" s="73" t="n">
        <v>5097261</v>
      </c>
      <c r="L45" s="74" t="n">
        <v>1935514</v>
      </c>
      <c r="M45" s="75" t="n">
        <v>1418723</v>
      </c>
      <c r="N45" s="73" t="n">
        <v>1850811</v>
      </c>
      <c r="O45" s="73" t="n">
        <v>455198</v>
      </c>
      <c r="P45" s="73" t="n">
        <v>30924</v>
      </c>
      <c r="Q45" s="73" t="n">
        <v>179376</v>
      </c>
      <c r="R45" s="71" t="s">
        <v>370</v>
      </c>
      <c r="S45" s="76" t="n">
        <v>2187465</v>
      </c>
      <c r="T45" s="76" t="n">
        <v>586671</v>
      </c>
      <c r="U45" s="76" t="n">
        <v>16290</v>
      </c>
      <c r="V45" s="76" t="n">
        <v>77772</v>
      </c>
      <c r="W45" s="76" t="n">
        <v>184220</v>
      </c>
      <c r="X45" s="76" t="n">
        <v>100418</v>
      </c>
      <c r="Y45" s="76" t="n">
        <v>21223</v>
      </c>
      <c r="Z45" s="76" t="n">
        <v>31943</v>
      </c>
      <c r="AA45" s="76" t="n">
        <v>1892</v>
      </c>
      <c r="AB45" s="76" t="n">
        <v>2126</v>
      </c>
      <c r="AC45" s="71" t="s">
        <v>370</v>
      </c>
      <c r="AD45" s="77" t="s">
        <v>371</v>
      </c>
      <c r="AE45" s="78" t="s">
        <v>372</v>
      </c>
      <c r="AF45" s="78" t="n">
        <v>86375</v>
      </c>
      <c r="AG45" s="78" t="n">
        <v>21637</v>
      </c>
      <c r="AH45" s="78" t="n">
        <v>131</v>
      </c>
      <c r="AI45" s="78" t="n">
        <v>1361</v>
      </c>
      <c r="AJ45" s="78" t="n">
        <v>7419</v>
      </c>
      <c r="AK45" s="78" t="n">
        <v>14989</v>
      </c>
      <c r="AL45" s="71" t="s">
        <v>370</v>
      </c>
      <c r="AM45" s="79" t="s">
        <v>89</v>
      </c>
      <c r="AN45" s="79" t="s">
        <v>89</v>
      </c>
      <c r="AO45" s="79" t="s">
        <v>89</v>
      </c>
      <c r="AP45" s="79" t="s">
        <v>89</v>
      </c>
      <c r="AQ45" s="79" t="s">
        <v>89</v>
      </c>
      <c r="AR45" s="79" t="s">
        <v>89</v>
      </c>
      <c r="AS45" s="79" t="n">
        <v>6978971</v>
      </c>
      <c r="AT45" s="79" t="n">
        <v>8834125</v>
      </c>
      <c r="AU45" s="79" t="n">
        <v>951045</v>
      </c>
      <c r="AV45" s="79" t="n">
        <v>320570</v>
      </c>
      <c r="AW45" s="71" t="s">
        <v>370</v>
      </c>
      <c r="AX45" s="79" t="n">
        <v>5933299</v>
      </c>
      <c r="AY45" s="79" t="n">
        <v>8286410</v>
      </c>
      <c r="AZ45" s="79" t="n">
        <v>201988</v>
      </c>
      <c r="BA45" s="79" t="n">
        <v>48916</v>
      </c>
      <c r="BB45" s="79" t="n">
        <v>35147</v>
      </c>
      <c r="BC45" s="79" t="n">
        <v>174651</v>
      </c>
      <c r="BD45" s="79" t="n">
        <v>4401160</v>
      </c>
      <c r="BE45" s="79" t="n">
        <v>3718355</v>
      </c>
      <c r="BF45" s="79" t="n">
        <v>3576369</v>
      </c>
      <c r="BG45" s="79" t="n">
        <v>4328298</v>
      </c>
      <c r="BH45" s="71" t="s">
        <v>370</v>
      </c>
      <c r="BI45" s="80" t="n">
        <v>33205813</v>
      </c>
      <c r="BJ45" s="80" t="n">
        <v>35807831</v>
      </c>
      <c r="BK45" s="80" t="n">
        <v>32034723</v>
      </c>
      <c r="BL45" s="80" t="n">
        <v>30299516</v>
      </c>
      <c r="BM45" s="81" t="n">
        <v>1544083</v>
      </c>
      <c r="BN45" s="79" t="n">
        <v>4915282</v>
      </c>
      <c r="BO45" s="79" t="n">
        <v>12509340</v>
      </c>
      <c r="BP45" s="79" t="n">
        <v>9062942</v>
      </c>
      <c r="BQ45" s="79" t="n">
        <v>177444</v>
      </c>
      <c r="BR45" s="79" t="n">
        <v>455994</v>
      </c>
      <c r="BS45" s="71" t="s">
        <v>370</v>
      </c>
      <c r="BT45" s="82" t="n">
        <v>15071</v>
      </c>
      <c r="BU45" s="82" t="n">
        <v>16957</v>
      </c>
      <c r="BV45" s="82" t="n">
        <v>132084</v>
      </c>
      <c r="BW45" s="82" t="n">
        <v>30899</v>
      </c>
      <c r="BX45" s="79" t="n">
        <v>378</v>
      </c>
      <c r="BY45" s="79" t="n">
        <v>83848</v>
      </c>
      <c r="BZ45" s="79" t="s">
        <v>373</v>
      </c>
      <c r="CA45" s="79" t="s">
        <v>374</v>
      </c>
      <c r="CB45" s="79" t="n">
        <v>19162460</v>
      </c>
      <c r="CC45" s="79" t="n">
        <v>34012332</v>
      </c>
      <c r="CD45" s="71" t="s">
        <v>370</v>
      </c>
      <c r="CE45" s="80" t="n">
        <v>35269653</v>
      </c>
      <c r="CF45" s="80" t="n">
        <v>75868294</v>
      </c>
      <c r="CG45" s="80" t="n">
        <v>34875208</v>
      </c>
      <c r="CH45" s="80" t="n">
        <v>74435864</v>
      </c>
      <c r="CI45" s="81" t="n">
        <v>644194</v>
      </c>
      <c r="CJ45" s="79" t="n">
        <v>1432431</v>
      </c>
      <c r="CK45" s="79" t="n">
        <v>2327824</v>
      </c>
      <c r="CL45" s="79" t="n">
        <v>2175690</v>
      </c>
      <c r="CM45" s="79" t="n">
        <v>456920</v>
      </c>
      <c r="CN45" s="79" t="n">
        <v>23468</v>
      </c>
    </row>
    <row r="46" s="1" customFormat="true" ht="15" hidden="false" customHeight="true" outlineLevel="0" collapsed="false">
      <c r="A46" s="83" t="s">
        <v>375</v>
      </c>
      <c r="B46" s="84"/>
      <c r="C46" s="85"/>
      <c r="D46" s="85"/>
      <c r="E46" s="85"/>
      <c r="F46" s="85"/>
      <c r="G46" s="1" t="s">
        <v>375</v>
      </c>
      <c r="H46" s="86"/>
      <c r="I46" s="87"/>
      <c r="J46" s="87"/>
      <c r="K46" s="87"/>
      <c r="N46" s="88"/>
      <c r="O46" s="88"/>
      <c r="P46" s="88"/>
      <c r="Q46" s="88"/>
      <c r="R46" s="1" t="s">
        <v>375</v>
      </c>
      <c r="S46" s="88"/>
      <c r="T46" s="88"/>
      <c r="U46" s="85"/>
      <c r="V46" s="85"/>
      <c r="W46" s="85"/>
      <c r="X46" s="85"/>
      <c r="AA46" s="85"/>
      <c r="AB46" s="85"/>
      <c r="AC46" s="1" t="s">
        <v>375</v>
      </c>
      <c r="AE46" s="85"/>
      <c r="AF46" s="85"/>
      <c r="AG46" s="88"/>
      <c r="AH46" s="88"/>
      <c r="AI46" s="88"/>
      <c r="AJ46" s="88"/>
      <c r="AK46" s="88"/>
      <c r="AL46" s="1" t="s">
        <v>375</v>
      </c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1" t="s">
        <v>375</v>
      </c>
      <c r="AX46" s="2"/>
      <c r="AY46" s="2"/>
      <c r="AZ46" s="2"/>
      <c r="BA46" s="2"/>
      <c r="BB46" s="2"/>
      <c r="BC46" s="2"/>
      <c r="BD46" s="2"/>
      <c r="BE46" s="2"/>
      <c r="BF46" s="3"/>
      <c r="BG46" s="3"/>
      <c r="BH46" s="1" t="s">
        <v>375</v>
      </c>
      <c r="BM46" s="3"/>
      <c r="BN46" s="3"/>
      <c r="BO46" s="89"/>
      <c r="BP46" s="89"/>
      <c r="BQ46" s="3"/>
      <c r="BR46" s="3"/>
      <c r="BS46" s="1" t="s">
        <v>375</v>
      </c>
      <c r="BX46" s="3"/>
      <c r="BY46" s="3"/>
      <c r="BZ46" s="89"/>
      <c r="CA46" s="89"/>
      <c r="CB46" s="3"/>
      <c r="CC46" s="3"/>
      <c r="CD46" s="1" t="s">
        <v>376</v>
      </c>
      <c r="CI46" s="3"/>
      <c r="CJ46" s="3"/>
      <c r="CK46" s="89"/>
      <c r="CL46" s="89"/>
      <c r="CM46" s="89"/>
      <c r="CN46" s="89"/>
    </row>
    <row r="47" s="7" customFormat="true" ht="15" hidden="false" customHeight="true" outlineLevel="0" collapsed="false"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BH47" s="1"/>
      <c r="BI47" s="1"/>
      <c r="BJ47" s="1"/>
      <c r="BK47" s="1"/>
      <c r="BL47" s="1"/>
      <c r="BM47" s="3"/>
      <c r="BN47" s="3"/>
      <c r="BO47" s="89"/>
      <c r="BP47" s="89"/>
      <c r="BQ47" s="3"/>
      <c r="BR47" s="3"/>
      <c r="BS47" s="1"/>
      <c r="BT47" s="1"/>
      <c r="BU47" s="1"/>
      <c r="BV47" s="1"/>
      <c r="BW47" s="1"/>
      <c r="BX47" s="3"/>
      <c r="BY47" s="3"/>
      <c r="BZ47" s="89"/>
      <c r="CA47" s="89"/>
      <c r="CB47" s="3"/>
      <c r="CC47" s="3"/>
      <c r="CD47" s="1" t="s">
        <v>377</v>
      </c>
      <c r="CE47" s="1"/>
      <c r="CF47" s="1"/>
      <c r="CG47" s="1"/>
      <c r="CH47" s="1"/>
      <c r="CI47" s="3"/>
      <c r="CJ47" s="3"/>
      <c r="CK47" s="89"/>
      <c r="CL47" s="89"/>
      <c r="CM47" s="89"/>
      <c r="CN47" s="89"/>
    </row>
    <row r="48" customFormat="false" ht="15" hidden="false" customHeight="true" outlineLevel="0" collapsed="false"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BH48" s="1"/>
      <c r="BI48" s="1"/>
      <c r="BJ48" s="1"/>
      <c r="BK48" s="1"/>
      <c r="BL48" s="1"/>
      <c r="BO48" s="89"/>
      <c r="BP48" s="89"/>
      <c r="BS48" s="1"/>
      <c r="BT48" s="1"/>
      <c r="BU48" s="1"/>
      <c r="BV48" s="1"/>
      <c r="BW48" s="1"/>
      <c r="BZ48" s="89"/>
      <c r="CA48" s="89"/>
      <c r="CD48" s="1" t="s">
        <v>378</v>
      </c>
      <c r="CE48" s="1"/>
      <c r="CF48" s="1"/>
      <c r="CG48" s="1"/>
      <c r="CH48" s="1"/>
      <c r="CK48" s="89"/>
      <c r="CL48" s="89"/>
      <c r="CM48" s="89"/>
      <c r="CN48" s="89"/>
    </row>
    <row r="49" customFormat="false" ht="15" hidden="false" customHeight="true" outlineLevel="0" collapsed="false">
      <c r="BH49" s="1"/>
      <c r="BI49" s="1"/>
      <c r="BJ49" s="1"/>
      <c r="BK49" s="1"/>
      <c r="BL49" s="1"/>
      <c r="BS49" s="1"/>
      <c r="BT49" s="1"/>
      <c r="BU49" s="1"/>
      <c r="BV49" s="1"/>
      <c r="BW49" s="1"/>
      <c r="CD49" s="1" t="s">
        <v>379</v>
      </c>
      <c r="CE49" s="1"/>
      <c r="CF49" s="1"/>
      <c r="CG49" s="1"/>
      <c r="CH49" s="1"/>
    </row>
    <row r="50" customFormat="false" ht="15" hidden="false" customHeight="true" outlineLevel="0" collapsed="false">
      <c r="AL50" s="1"/>
      <c r="BH50" s="1"/>
      <c r="BS50" s="1"/>
      <c r="CD50" s="90" t="s">
        <v>380</v>
      </c>
    </row>
    <row r="51" customFormat="false" ht="15" hidden="false" customHeight="true" outlineLevel="0" collapsed="false">
      <c r="AL51" s="1"/>
    </row>
    <row r="52" customFormat="false" ht="15" hidden="false" customHeight="true" outlineLevel="0" collapsed="false">
      <c r="AL52" s="1"/>
    </row>
    <row r="53" customFormat="false" ht="15" hidden="false" customHeight="true" outlineLevel="0" collapsed="false">
      <c r="AL53" s="1"/>
    </row>
    <row r="54" customFormat="false" ht="15" hidden="false" customHeight="true" outlineLevel="0" collapsed="false">
      <c r="AL54" s="1"/>
      <c r="CD54" s="10"/>
    </row>
    <row r="55" s="10" customFormat="true" ht="15" hidden="false" customHeight="true" outlineLevel="0" collapsed="false">
      <c r="AL55" s="1"/>
      <c r="AM55" s="3"/>
      <c r="AN55" s="3"/>
      <c r="AO55" s="3"/>
      <c r="AP55" s="3"/>
      <c r="AQ55" s="3"/>
      <c r="AR55" s="3"/>
      <c r="AS55" s="3"/>
      <c r="AT55" s="3"/>
      <c r="AU55" s="3"/>
      <c r="AV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</row>
    <row r="56" customFormat="false" ht="15" hidden="false" customHeight="true" outlineLevel="0" collapsed="false">
      <c r="AL56" s="91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</row>
    <row r="57" customFormat="false" ht="15" hidden="false" customHeight="true" outlineLevel="0" collapsed="false">
      <c r="AL57" s="1"/>
      <c r="BH57" s="10"/>
      <c r="BS57" s="10"/>
    </row>
    <row r="58" customFormat="false" ht="15" hidden="false" customHeight="true" outlineLevel="0" collapsed="false">
      <c r="AL58" s="1"/>
    </row>
    <row r="59" customFormat="false" ht="15" hidden="false" customHeight="true" outlineLevel="0" collapsed="false">
      <c r="AL59" s="1"/>
    </row>
    <row r="60" customFormat="false" ht="15" hidden="false" customHeight="true" outlineLevel="0" collapsed="false">
      <c r="AL60" s="1"/>
    </row>
    <row r="61" customFormat="false" ht="15" hidden="false" customHeight="true" outlineLevel="0" collapsed="false">
      <c r="AL61" s="1"/>
    </row>
    <row r="62" customFormat="false" ht="15" hidden="false" customHeight="true" outlineLevel="0" collapsed="false">
      <c r="AL62" s="1"/>
    </row>
    <row r="63" customFormat="false" ht="15" hidden="false" customHeight="true" outlineLevel="0" collapsed="false">
      <c r="AL63" s="1"/>
    </row>
    <row r="64" customFormat="false" ht="15" hidden="false" customHeight="true" outlineLevel="0" collapsed="false">
      <c r="AL64" s="1"/>
    </row>
    <row r="65" customFormat="false" ht="15" hidden="false" customHeight="true" outlineLevel="0" collapsed="false">
      <c r="AL65" s="1"/>
    </row>
    <row r="66" customFormat="false" ht="15" hidden="false" customHeight="true" outlineLevel="0" collapsed="false">
      <c r="AL66" s="1"/>
    </row>
    <row r="67" customFormat="false" ht="15" hidden="false" customHeight="true" outlineLevel="0" collapsed="false">
      <c r="AL67" s="1"/>
    </row>
    <row r="68" customFormat="false" ht="15" hidden="false" customHeight="true" outlineLevel="0" collapsed="false">
      <c r="AL68" s="1"/>
    </row>
    <row r="69" customFormat="false" ht="15" hidden="false" customHeight="true" outlineLevel="0" collapsed="false">
      <c r="AL69" s="1"/>
    </row>
    <row r="70" customFormat="false" ht="15" hidden="false" customHeight="true" outlineLevel="0" collapsed="false">
      <c r="AL70" s="1"/>
    </row>
    <row r="71" customFormat="false" ht="15" hidden="false" customHeight="true" outlineLevel="0" collapsed="false">
      <c r="AL71" s="1"/>
    </row>
    <row r="72" customFormat="false" ht="15" hidden="false" customHeight="true" outlineLevel="0" collapsed="false">
      <c r="AL72" s="1"/>
    </row>
    <row r="73" customFormat="false" ht="15" hidden="false" customHeight="true" outlineLevel="0" collapsed="false">
      <c r="AL73" s="1"/>
    </row>
    <row r="74" customFormat="false" ht="15" hidden="false" customHeight="true" outlineLevel="0" collapsed="false">
      <c r="AL74" s="1"/>
      <c r="CD74" s="10"/>
    </row>
    <row r="75" s="10" customFormat="true" ht="15" hidden="false" customHeight="true" outlineLevel="0" collapsed="false">
      <c r="AL75" s="1"/>
      <c r="AM75" s="3"/>
      <c r="AN75" s="3"/>
      <c r="AO75" s="3"/>
      <c r="AP75" s="3"/>
      <c r="AQ75" s="3"/>
      <c r="AR75" s="3"/>
      <c r="AS75" s="3"/>
      <c r="AT75" s="3"/>
      <c r="AU75" s="3"/>
      <c r="AV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</row>
    <row r="76" customFormat="false" ht="15" hidden="false" customHeight="true" outlineLevel="0" collapsed="false">
      <c r="AL76" s="91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</row>
    <row r="77" customFormat="false" ht="15" hidden="false" customHeight="true" outlineLevel="0" collapsed="false">
      <c r="AL77" s="1"/>
      <c r="BH77" s="10"/>
      <c r="BS77" s="10"/>
    </row>
    <row r="78" customFormat="false" ht="15" hidden="false" customHeight="true" outlineLevel="0" collapsed="false">
      <c r="AL78" s="1"/>
    </row>
    <row r="79" customFormat="false" ht="15" hidden="false" customHeight="true" outlineLevel="0" collapsed="false">
      <c r="AL79" s="1"/>
    </row>
    <row r="80" customFormat="false" ht="15" hidden="false" customHeight="true" outlineLevel="0" collapsed="false">
      <c r="AL80" s="1"/>
    </row>
    <row r="81" customFormat="false" ht="15" hidden="false" customHeight="true" outlineLevel="0" collapsed="false">
      <c r="AL81" s="1"/>
    </row>
    <row r="82" customFormat="false" ht="15" hidden="false" customHeight="true" outlineLevel="0" collapsed="false">
      <c r="AL82" s="1"/>
    </row>
    <row r="83" customFormat="false" ht="15" hidden="false" customHeight="true" outlineLevel="0" collapsed="false">
      <c r="AL83" s="1"/>
    </row>
    <row r="84" customFormat="false" ht="15" hidden="false" customHeight="true" outlineLevel="0" collapsed="false">
      <c r="AL84" s="1"/>
    </row>
    <row r="85" customFormat="false" ht="15" hidden="false" customHeight="true" outlineLevel="0" collapsed="false">
      <c r="AL85" s="1"/>
    </row>
    <row r="86" customFormat="false" ht="15" hidden="false" customHeight="true" outlineLevel="0" collapsed="false">
      <c r="AL86" s="1"/>
    </row>
    <row r="87" customFormat="false" ht="15" hidden="false" customHeight="true" outlineLevel="0" collapsed="false">
      <c r="AL87" s="1"/>
    </row>
    <row r="90" customFormat="false" ht="15" hidden="false" customHeight="true" outlineLevel="0" collapsed="false">
      <c r="CD90" s="92"/>
    </row>
    <row r="91" s="92" customFormat="true" ht="15" hidden="false" customHeight="true" outlineLevel="0" collapsed="false"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1"/>
    </row>
    <row r="92" s="1" customFormat="true" ht="15" hidden="false" customHeight="true" outlineLevel="0" collapsed="false"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BH92" s="3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3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10"/>
    </row>
    <row r="93" s="10" customFormat="true" ht="15" hidden="false" customHeight="true" outlineLevel="0" collapsed="false"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BH93" s="92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92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3"/>
    </row>
    <row r="94" customFormat="false" ht="15" hidden="false" customHeight="true" outlineLevel="0" collapsed="false"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BH94" s="1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"/>
      <c r="BT94" s="10"/>
      <c r="BU94" s="10"/>
      <c r="BV94" s="10"/>
      <c r="BW94" s="10"/>
      <c r="BX94" s="10"/>
      <c r="BY94" s="10"/>
      <c r="BZ94" s="10"/>
      <c r="CA94" s="10"/>
      <c r="CB94" s="10"/>
      <c r="CC94" s="10"/>
    </row>
    <row r="95" customFormat="false" ht="15" hidden="false" customHeight="true" outlineLevel="0" collapsed="false">
      <c r="BH95" s="10"/>
      <c r="BS95" s="10"/>
    </row>
    <row r="100" customFormat="false" ht="15" hidden="false" customHeight="true" outlineLevel="0" collapsed="false">
      <c r="CD100" s="10"/>
    </row>
    <row r="101" s="10" customFormat="true" ht="15" hidden="false" customHeight="true" outlineLevel="0" collapsed="false"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</row>
    <row r="102" customFormat="false" ht="15" hidden="false" customHeight="true" outlineLevel="0" collapsed="false"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</row>
    <row r="103" customFormat="false" ht="15" hidden="false" customHeight="true" outlineLevel="0" collapsed="false">
      <c r="BH103" s="10"/>
      <c r="BS103" s="10"/>
    </row>
    <row r="120" customFormat="false" ht="15" hidden="false" customHeight="true" outlineLevel="0" collapsed="false">
      <c r="CD120" s="10"/>
    </row>
    <row r="121" s="10" customFormat="true" ht="15" hidden="false" customHeight="true" outlineLevel="0" collapsed="false"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</row>
    <row r="122" customFormat="false" ht="15" hidden="false" customHeight="true" outlineLevel="0" collapsed="false"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</row>
    <row r="123" customFormat="false" ht="15" hidden="false" customHeight="true" outlineLevel="0" collapsed="false">
      <c r="BH123" s="10"/>
      <c r="BS123" s="10"/>
    </row>
    <row r="136" customFormat="false" ht="15" hidden="false" customHeight="true" outlineLevel="0" collapsed="false">
      <c r="CD136" s="10"/>
    </row>
    <row r="137" s="10" customFormat="true" ht="15" hidden="false" customHeight="true" outlineLevel="0" collapsed="false"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</row>
    <row r="138" customFormat="false" ht="15" hidden="false" customHeight="true" outlineLevel="0" collapsed="false"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</row>
    <row r="139" s="10" customFormat="true" ht="15" hidden="false" customHeight="true" outlineLevel="0" collapsed="false">
      <c r="G139" s="8"/>
      <c r="M139" s="8"/>
      <c r="N139" s="8"/>
      <c r="O139" s="8"/>
      <c r="P139" s="8"/>
      <c r="Q139" s="8"/>
      <c r="R139" s="8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</row>
    <row r="140" customFormat="false" ht="15" hidden="false" customHeight="true" outlineLevel="0" collapsed="false"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</row>
    <row r="141" customFormat="false" ht="15" hidden="false" customHeight="true" outlineLevel="0" collapsed="false">
      <c r="O141" s="1"/>
      <c r="BH141" s="10"/>
      <c r="BS141" s="10"/>
    </row>
    <row r="142" customFormat="false" ht="15" hidden="false" customHeight="true" outlineLevel="0" collapsed="false">
      <c r="O142" s="1"/>
    </row>
    <row r="143" customFormat="false" ht="15" hidden="false" customHeight="true" outlineLevel="0" collapsed="false">
      <c r="O143" s="1"/>
    </row>
    <row r="144" customFormat="false" ht="15" hidden="false" customHeight="true" outlineLevel="0" collapsed="false">
      <c r="O144" s="1"/>
    </row>
    <row r="145" customFormat="false" ht="15" hidden="false" customHeight="true" outlineLevel="0" collapsed="false">
      <c r="O145" s="1"/>
      <c r="CD145" s="10"/>
    </row>
    <row r="146" s="10" customFormat="true" ht="15" hidden="false" customHeight="true" outlineLevel="0" collapsed="false">
      <c r="O146" s="91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</row>
    <row r="147" customFormat="false" ht="15" hidden="false" customHeight="true" outlineLevel="0" collapsed="false">
      <c r="O147" s="1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93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</row>
    <row r="148" customFormat="false" ht="15" hidden="false" customHeight="true" outlineLevel="0" collapsed="false">
      <c r="O148" s="1"/>
      <c r="AV148" s="84"/>
      <c r="BH148" s="10"/>
      <c r="BS148" s="10"/>
    </row>
    <row r="149" customFormat="false" ht="15" hidden="false" customHeight="true" outlineLevel="0" collapsed="false">
      <c r="O149" s="1"/>
      <c r="AV149" s="84"/>
    </row>
    <row r="150" customFormat="false" ht="15" hidden="false" customHeight="true" outlineLevel="0" collapsed="false">
      <c r="O150" s="1"/>
      <c r="AV150" s="84"/>
    </row>
    <row r="151" customFormat="false" ht="15" hidden="false" customHeight="true" outlineLevel="0" collapsed="false">
      <c r="O151" s="1"/>
      <c r="AV151" s="84"/>
    </row>
    <row r="152" customFormat="false" ht="15" hidden="false" customHeight="true" outlineLevel="0" collapsed="false">
      <c r="O152" s="1"/>
      <c r="AV152" s="84"/>
    </row>
    <row r="153" customFormat="false" ht="15" hidden="false" customHeight="true" outlineLevel="0" collapsed="false">
      <c r="O153" s="1"/>
      <c r="AV153" s="84"/>
    </row>
    <row r="154" customFormat="false" ht="15" hidden="false" customHeight="true" outlineLevel="0" collapsed="false">
      <c r="O154" s="1"/>
      <c r="AV154" s="84"/>
    </row>
    <row r="155" customFormat="false" ht="15" hidden="false" customHeight="true" outlineLevel="0" collapsed="false">
      <c r="O155" s="1"/>
      <c r="AV155" s="84"/>
    </row>
    <row r="156" customFormat="false" ht="15" hidden="false" customHeight="true" outlineLevel="0" collapsed="false">
      <c r="O156" s="1"/>
      <c r="AV156" s="84"/>
    </row>
    <row r="157" customFormat="false" ht="15" hidden="false" customHeight="true" outlineLevel="0" collapsed="false">
      <c r="O157" s="1"/>
      <c r="AV157" s="84"/>
    </row>
    <row r="158" customFormat="false" ht="15" hidden="false" customHeight="true" outlineLevel="0" collapsed="false">
      <c r="O158" s="1"/>
      <c r="AV158" s="84"/>
    </row>
    <row r="159" customFormat="false" ht="15" hidden="false" customHeight="true" outlineLevel="0" collapsed="false">
      <c r="O159" s="1"/>
      <c r="AV159" s="84"/>
    </row>
    <row r="160" customFormat="false" ht="15" hidden="false" customHeight="true" outlineLevel="0" collapsed="false">
      <c r="O160" s="1"/>
      <c r="AV160" s="84"/>
    </row>
    <row r="161" customFormat="false" ht="15" hidden="false" customHeight="true" outlineLevel="0" collapsed="false">
      <c r="O161" s="1"/>
      <c r="AV161" s="84"/>
    </row>
    <row r="162" customFormat="false" ht="15" hidden="false" customHeight="true" outlineLevel="0" collapsed="false">
      <c r="O162" s="1"/>
      <c r="AV162" s="84"/>
    </row>
    <row r="163" customFormat="false" ht="15" hidden="false" customHeight="true" outlineLevel="0" collapsed="false">
      <c r="O163" s="1"/>
      <c r="AV163" s="84"/>
    </row>
    <row r="164" customFormat="false" ht="15" hidden="false" customHeight="true" outlineLevel="0" collapsed="false">
      <c r="O164" s="1"/>
      <c r="AV164" s="84"/>
    </row>
    <row r="165" customFormat="false" ht="15" hidden="false" customHeight="true" outlineLevel="0" collapsed="false">
      <c r="O165" s="1"/>
      <c r="AV165" s="84"/>
      <c r="CD165" s="10"/>
    </row>
    <row r="166" s="10" customFormat="true" ht="15" hidden="false" customHeight="true" outlineLevel="0" collapsed="false">
      <c r="O166" s="91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84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</row>
    <row r="167" customFormat="false" ht="15" hidden="false" customHeight="true" outlineLevel="0" collapsed="false">
      <c r="O167" s="1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93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</row>
    <row r="168" customFormat="false" ht="15" hidden="false" customHeight="true" outlineLevel="0" collapsed="false">
      <c r="O168" s="1"/>
      <c r="AV168" s="84"/>
      <c r="BH168" s="10"/>
      <c r="BS168" s="10"/>
    </row>
    <row r="169" customFormat="false" ht="15" hidden="false" customHeight="true" outlineLevel="0" collapsed="false">
      <c r="O169" s="1"/>
      <c r="AV169" s="84"/>
    </row>
    <row r="170" customFormat="false" ht="15" hidden="false" customHeight="true" outlineLevel="0" collapsed="false">
      <c r="O170" s="1"/>
      <c r="AV170" s="84"/>
    </row>
    <row r="171" customFormat="false" ht="15" hidden="false" customHeight="true" outlineLevel="0" collapsed="false">
      <c r="O171" s="1"/>
      <c r="AV171" s="84"/>
    </row>
    <row r="172" customFormat="false" ht="15" hidden="false" customHeight="true" outlineLevel="0" collapsed="false">
      <c r="O172" s="1"/>
      <c r="AV172" s="84"/>
    </row>
    <row r="173" customFormat="false" ht="15" hidden="false" customHeight="true" outlineLevel="0" collapsed="false">
      <c r="O173" s="1"/>
      <c r="AV173" s="84"/>
    </row>
    <row r="174" customFormat="false" ht="15" hidden="false" customHeight="true" outlineLevel="0" collapsed="false">
      <c r="O174" s="1"/>
      <c r="AV174" s="84"/>
    </row>
    <row r="175" customFormat="false" ht="15" hidden="false" customHeight="true" outlineLevel="0" collapsed="false">
      <c r="O175" s="1"/>
      <c r="AV175" s="84"/>
    </row>
    <row r="176" customFormat="false" ht="15" hidden="false" customHeight="true" outlineLevel="0" collapsed="false">
      <c r="O176" s="1"/>
      <c r="AV176" s="84"/>
    </row>
    <row r="177" customFormat="false" ht="15" hidden="false" customHeight="true" outlineLevel="0" collapsed="false">
      <c r="O177" s="1"/>
      <c r="AV177" s="84"/>
    </row>
    <row r="178" customFormat="false" ht="15" hidden="false" customHeight="true" outlineLevel="0" collapsed="false">
      <c r="O178" s="1"/>
      <c r="AV178" s="84"/>
    </row>
    <row r="179" customFormat="false" ht="15" hidden="false" customHeight="true" outlineLevel="0" collapsed="false">
      <c r="O179" s="1"/>
      <c r="AV179" s="84"/>
    </row>
    <row r="180" customFormat="false" ht="15" hidden="false" customHeight="true" outlineLevel="0" collapsed="false">
      <c r="O180" s="1"/>
      <c r="AV180" s="84"/>
    </row>
    <row r="181" customFormat="false" ht="15" hidden="false" customHeight="true" outlineLevel="0" collapsed="false">
      <c r="O181" s="1"/>
      <c r="AV181" s="84"/>
      <c r="CD181" s="10"/>
    </row>
    <row r="182" s="10" customFormat="true" ht="15" hidden="false" customHeight="true" outlineLevel="0" collapsed="false">
      <c r="O182" s="91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84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</row>
    <row r="183" customFormat="false" ht="15" hidden="false" customHeight="true" outlineLevel="0" collapsed="false">
      <c r="G183" s="1"/>
      <c r="R183" s="1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93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</row>
    <row r="184" s="10" customFormat="true" ht="15" hidden="false" customHeight="true" outlineLevel="0" collapsed="false">
      <c r="W184" s="91"/>
      <c r="AF184" s="94"/>
      <c r="AG184" s="94"/>
      <c r="AH184" s="94"/>
      <c r="AI184" s="94"/>
      <c r="AJ184" s="94"/>
      <c r="AK184" s="94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</row>
    <row r="185" customFormat="false" ht="15" hidden="false" customHeight="true" outlineLevel="0" collapsed="false">
      <c r="AF185" s="94"/>
      <c r="AG185" s="94"/>
      <c r="AH185" s="94"/>
      <c r="AI185" s="94"/>
      <c r="AJ185" s="94"/>
      <c r="AK185" s="94"/>
      <c r="AL185" s="94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</row>
    <row r="186" customFormat="false" ht="15" hidden="false" customHeight="true" outlineLevel="0" collapsed="false">
      <c r="AF186" s="94"/>
      <c r="AG186" s="94"/>
      <c r="AH186" s="94"/>
      <c r="AI186" s="94"/>
      <c r="AJ186" s="94"/>
      <c r="AK186" s="94"/>
      <c r="AL186" s="94"/>
      <c r="BH186" s="10"/>
      <c r="BS186" s="10"/>
    </row>
    <row r="187" customFormat="false" ht="15" hidden="false" customHeight="true" outlineLevel="0" collapsed="false">
      <c r="AF187" s="94"/>
      <c r="AG187" s="94"/>
      <c r="AH187" s="94"/>
      <c r="AI187" s="94"/>
      <c r="AJ187" s="94"/>
      <c r="AK187" s="94"/>
      <c r="AL187" s="94"/>
    </row>
    <row r="188" customFormat="false" ht="15" hidden="false" customHeight="true" outlineLevel="0" collapsed="false">
      <c r="AF188" s="94"/>
      <c r="AG188" s="94"/>
      <c r="AH188" s="94"/>
      <c r="AI188" s="94"/>
      <c r="AJ188" s="94"/>
      <c r="AK188" s="94"/>
      <c r="AL188" s="94"/>
    </row>
    <row r="189" customFormat="false" ht="15" hidden="false" customHeight="true" outlineLevel="0" collapsed="false">
      <c r="AF189" s="94"/>
      <c r="AG189" s="94"/>
      <c r="AH189" s="94"/>
      <c r="AI189" s="94"/>
      <c r="AJ189" s="94"/>
      <c r="AK189" s="94"/>
      <c r="AL189" s="94"/>
    </row>
    <row r="190" customFormat="false" ht="15" hidden="false" customHeight="true" outlineLevel="0" collapsed="false">
      <c r="AF190" s="94"/>
      <c r="AG190" s="94"/>
      <c r="AH190" s="94"/>
      <c r="AI190" s="94"/>
      <c r="AJ190" s="94"/>
      <c r="AK190" s="94"/>
      <c r="AL190" s="94"/>
    </row>
    <row r="191" customFormat="false" ht="15" hidden="false" customHeight="true" outlineLevel="0" collapsed="false">
      <c r="AF191" s="94"/>
      <c r="AG191" s="94"/>
      <c r="AH191" s="94"/>
      <c r="AI191" s="94"/>
      <c r="AJ191" s="94"/>
      <c r="AK191" s="94"/>
      <c r="AL191" s="94"/>
      <c r="CD191" s="10"/>
    </row>
    <row r="192" s="10" customFormat="true" ht="15" hidden="false" customHeight="true" outlineLevel="0" collapsed="false">
      <c r="W192" s="91"/>
      <c r="AF192" s="94"/>
      <c r="AG192" s="94"/>
      <c r="AH192" s="94"/>
      <c r="AI192" s="94"/>
      <c r="AJ192" s="94"/>
      <c r="AK192" s="94"/>
      <c r="AL192" s="94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</row>
    <row r="193" customFormat="false" ht="15" hidden="false" customHeight="true" outlineLevel="0" collapsed="false">
      <c r="AF193" s="94"/>
      <c r="AG193" s="94"/>
      <c r="AH193" s="94"/>
      <c r="AI193" s="94"/>
      <c r="AJ193" s="94"/>
      <c r="AK193" s="94"/>
      <c r="AL193" s="94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</row>
    <row r="194" customFormat="false" ht="15" hidden="false" customHeight="true" outlineLevel="0" collapsed="false">
      <c r="AF194" s="94"/>
      <c r="AG194" s="94"/>
      <c r="AH194" s="94"/>
      <c r="AI194" s="94"/>
      <c r="AJ194" s="94"/>
      <c r="AK194" s="94"/>
      <c r="AL194" s="94"/>
      <c r="BH194" s="10"/>
      <c r="BS194" s="10"/>
    </row>
    <row r="195" customFormat="false" ht="15" hidden="false" customHeight="true" outlineLevel="0" collapsed="false">
      <c r="AF195" s="94"/>
      <c r="AG195" s="94"/>
      <c r="AH195" s="94"/>
      <c r="AI195" s="94"/>
      <c r="AJ195" s="94"/>
      <c r="AK195" s="94"/>
      <c r="AL195" s="94"/>
    </row>
    <row r="196" customFormat="false" ht="15" hidden="false" customHeight="true" outlineLevel="0" collapsed="false">
      <c r="AF196" s="94"/>
      <c r="AG196" s="94"/>
      <c r="AH196" s="94"/>
      <c r="AI196" s="94"/>
      <c r="AJ196" s="94"/>
      <c r="AK196" s="94"/>
      <c r="AL196" s="94"/>
    </row>
    <row r="197" customFormat="false" ht="15" hidden="false" customHeight="true" outlineLevel="0" collapsed="false">
      <c r="AF197" s="94"/>
      <c r="AG197" s="94"/>
      <c r="AH197" s="94"/>
      <c r="AI197" s="94"/>
      <c r="AJ197" s="94"/>
      <c r="AK197" s="94"/>
      <c r="AL197" s="94"/>
    </row>
    <row r="198" customFormat="false" ht="15" hidden="false" customHeight="true" outlineLevel="0" collapsed="false">
      <c r="AF198" s="94"/>
      <c r="AG198" s="94"/>
      <c r="AH198" s="94"/>
      <c r="AI198" s="94"/>
      <c r="AJ198" s="94"/>
      <c r="AK198" s="94"/>
      <c r="AL198" s="94"/>
    </row>
    <row r="199" customFormat="false" ht="15" hidden="false" customHeight="true" outlineLevel="0" collapsed="false">
      <c r="AF199" s="94"/>
      <c r="AG199" s="94"/>
      <c r="AH199" s="94"/>
      <c r="AI199" s="94"/>
      <c r="AJ199" s="94"/>
      <c r="AK199" s="94"/>
      <c r="AL199" s="94"/>
    </row>
    <row r="200" customFormat="false" ht="15" hidden="false" customHeight="true" outlineLevel="0" collapsed="false">
      <c r="AF200" s="94"/>
      <c r="AG200" s="94"/>
      <c r="AH200" s="94"/>
      <c r="AI200" s="94"/>
      <c r="AJ200" s="94"/>
      <c r="AK200" s="94"/>
      <c r="AL200" s="94"/>
    </row>
    <row r="201" customFormat="false" ht="15" hidden="false" customHeight="true" outlineLevel="0" collapsed="false">
      <c r="AF201" s="94"/>
      <c r="AG201" s="94"/>
      <c r="AH201" s="94"/>
      <c r="AI201" s="94"/>
      <c r="AJ201" s="94"/>
      <c r="AK201" s="94"/>
      <c r="AL201" s="94"/>
    </row>
    <row r="202" customFormat="false" ht="15" hidden="false" customHeight="true" outlineLevel="0" collapsed="false">
      <c r="AF202" s="94"/>
      <c r="AG202" s="94"/>
      <c r="AH202" s="94"/>
      <c r="AI202" s="94"/>
      <c r="AJ202" s="94"/>
      <c r="AK202" s="94"/>
      <c r="AL202" s="94"/>
    </row>
    <row r="203" customFormat="false" ht="15" hidden="false" customHeight="true" outlineLevel="0" collapsed="false">
      <c r="AF203" s="94"/>
      <c r="AG203" s="94"/>
      <c r="AH203" s="94"/>
      <c r="AI203" s="94"/>
      <c r="AJ203" s="94"/>
      <c r="AK203" s="94"/>
      <c r="AL203" s="94"/>
    </row>
    <row r="204" customFormat="false" ht="15" hidden="false" customHeight="true" outlineLevel="0" collapsed="false">
      <c r="AF204" s="94"/>
      <c r="AG204" s="94"/>
      <c r="AH204" s="94"/>
      <c r="AI204" s="94"/>
      <c r="AJ204" s="94"/>
      <c r="AK204" s="94"/>
      <c r="AL204" s="94"/>
    </row>
    <row r="205" customFormat="false" ht="15" hidden="false" customHeight="true" outlineLevel="0" collapsed="false">
      <c r="AF205" s="94"/>
      <c r="AG205" s="94"/>
      <c r="AH205" s="94"/>
      <c r="AI205" s="94"/>
      <c r="AJ205" s="94"/>
      <c r="AK205" s="94"/>
      <c r="AL205" s="94"/>
    </row>
    <row r="206" customFormat="false" ht="15" hidden="false" customHeight="true" outlineLevel="0" collapsed="false">
      <c r="AF206" s="94"/>
      <c r="AG206" s="94"/>
      <c r="AH206" s="94"/>
      <c r="AI206" s="94"/>
      <c r="AJ206" s="94"/>
      <c r="AK206" s="94"/>
      <c r="AL206" s="94"/>
    </row>
    <row r="207" customFormat="false" ht="15" hidden="false" customHeight="true" outlineLevel="0" collapsed="false">
      <c r="AF207" s="94"/>
      <c r="AG207" s="94"/>
      <c r="AH207" s="94"/>
      <c r="AI207" s="94"/>
      <c r="AJ207" s="94"/>
      <c r="AK207" s="94"/>
      <c r="AL207" s="94"/>
    </row>
    <row r="208" customFormat="false" ht="15" hidden="false" customHeight="true" outlineLevel="0" collapsed="false">
      <c r="AF208" s="94"/>
      <c r="AG208" s="94"/>
      <c r="AH208" s="94"/>
      <c r="AI208" s="94"/>
      <c r="AJ208" s="94"/>
      <c r="AK208" s="94"/>
      <c r="AL208" s="94"/>
    </row>
    <row r="209" customFormat="false" ht="15" hidden="false" customHeight="true" outlineLevel="0" collapsed="false">
      <c r="AF209" s="94"/>
      <c r="AG209" s="94"/>
      <c r="AH209" s="94"/>
      <c r="AI209" s="94"/>
      <c r="AJ209" s="94"/>
      <c r="AK209" s="94"/>
      <c r="AL209" s="94"/>
    </row>
    <row r="210" customFormat="false" ht="15" hidden="false" customHeight="true" outlineLevel="0" collapsed="false">
      <c r="AF210" s="94"/>
      <c r="AG210" s="94"/>
      <c r="AH210" s="94"/>
      <c r="AI210" s="94"/>
      <c r="AJ210" s="94"/>
      <c r="AK210" s="94"/>
      <c r="AL210" s="94"/>
    </row>
    <row r="211" customFormat="false" ht="15" hidden="false" customHeight="true" outlineLevel="0" collapsed="false">
      <c r="AF211" s="94"/>
      <c r="AG211" s="94"/>
      <c r="AH211" s="94"/>
      <c r="AI211" s="94"/>
      <c r="AJ211" s="94"/>
      <c r="AK211" s="94"/>
      <c r="AL211" s="94"/>
      <c r="CD211" s="10"/>
    </row>
    <row r="212" s="10" customFormat="true" ht="15" hidden="false" customHeight="true" outlineLevel="0" collapsed="false">
      <c r="W212" s="91"/>
      <c r="AF212" s="94"/>
      <c r="AG212" s="94"/>
      <c r="AH212" s="94"/>
      <c r="AI212" s="94"/>
      <c r="AJ212" s="94"/>
      <c r="AK212" s="94"/>
      <c r="AL212" s="94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</row>
    <row r="213" customFormat="false" ht="15" hidden="false" customHeight="true" outlineLevel="0" collapsed="false">
      <c r="AF213" s="94"/>
      <c r="AG213" s="94"/>
      <c r="AH213" s="94"/>
      <c r="AI213" s="94"/>
      <c r="AJ213" s="94"/>
      <c r="AK213" s="94"/>
      <c r="AL213" s="94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</row>
    <row r="214" customFormat="false" ht="15" hidden="false" customHeight="true" outlineLevel="0" collapsed="false">
      <c r="AF214" s="94"/>
      <c r="AG214" s="94"/>
      <c r="AH214" s="94"/>
      <c r="AI214" s="94"/>
      <c r="AJ214" s="94"/>
      <c r="AK214" s="94"/>
      <c r="AL214" s="94"/>
      <c r="BH214" s="10"/>
      <c r="BS214" s="10"/>
    </row>
    <row r="215" customFormat="false" ht="15" hidden="false" customHeight="true" outlineLevel="0" collapsed="false">
      <c r="AF215" s="94"/>
      <c r="AG215" s="94"/>
      <c r="AH215" s="94"/>
      <c r="AI215" s="94"/>
      <c r="AJ215" s="94"/>
      <c r="AK215" s="94"/>
      <c r="AL215" s="94"/>
    </row>
    <row r="216" customFormat="false" ht="15" hidden="false" customHeight="true" outlineLevel="0" collapsed="false">
      <c r="AF216" s="94"/>
      <c r="AG216" s="94"/>
      <c r="AH216" s="94"/>
      <c r="AI216" s="94"/>
      <c r="AJ216" s="94"/>
      <c r="AK216" s="94"/>
      <c r="AL216" s="94"/>
    </row>
    <row r="217" customFormat="false" ht="15" hidden="false" customHeight="true" outlineLevel="0" collapsed="false">
      <c r="AF217" s="94"/>
      <c r="AG217" s="94"/>
      <c r="AH217" s="94"/>
      <c r="AI217" s="94"/>
      <c r="AJ217" s="94"/>
      <c r="AK217" s="94"/>
      <c r="AL217" s="94"/>
    </row>
    <row r="218" customFormat="false" ht="15" hidden="false" customHeight="true" outlineLevel="0" collapsed="false">
      <c r="AF218" s="94"/>
      <c r="AG218" s="94"/>
      <c r="AH218" s="94"/>
      <c r="AI218" s="94"/>
      <c r="AJ218" s="94"/>
      <c r="AK218" s="94"/>
      <c r="AL218" s="94"/>
    </row>
    <row r="219" customFormat="false" ht="15" hidden="false" customHeight="true" outlineLevel="0" collapsed="false">
      <c r="AF219" s="94"/>
      <c r="AG219" s="94"/>
      <c r="AH219" s="94"/>
      <c r="AI219" s="94"/>
      <c r="AJ219" s="94"/>
      <c r="AK219" s="94"/>
      <c r="AL219" s="94"/>
    </row>
    <row r="220" customFormat="false" ht="15" hidden="false" customHeight="true" outlineLevel="0" collapsed="false">
      <c r="AF220" s="94"/>
      <c r="AG220" s="94"/>
      <c r="AH220" s="94"/>
      <c r="AI220" s="94"/>
      <c r="AJ220" s="94"/>
      <c r="AK220" s="94"/>
      <c r="AL220" s="94"/>
    </row>
    <row r="221" customFormat="false" ht="15" hidden="false" customHeight="true" outlineLevel="0" collapsed="false">
      <c r="AF221" s="94"/>
      <c r="AG221" s="94"/>
      <c r="AH221" s="94"/>
      <c r="AI221" s="94"/>
      <c r="AJ221" s="94"/>
      <c r="AK221" s="94"/>
      <c r="AL221" s="94"/>
    </row>
    <row r="222" customFormat="false" ht="15" hidden="false" customHeight="true" outlineLevel="0" collapsed="false">
      <c r="AF222" s="94"/>
      <c r="AG222" s="94"/>
      <c r="AH222" s="94"/>
      <c r="AI222" s="94"/>
      <c r="AJ222" s="94"/>
      <c r="AK222" s="94"/>
      <c r="AL222" s="94"/>
    </row>
    <row r="223" customFormat="false" ht="15" hidden="false" customHeight="true" outlineLevel="0" collapsed="false">
      <c r="AF223" s="94"/>
      <c r="AG223" s="94"/>
      <c r="AH223" s="94"/>
      <c r="AI223" s="94"/>
      <c r="AJ223" s="94"/>
      <c r="AK223" s="94"/>
      <c r="AL223" s="94"/>
    </row>
    <row r="224" customFormat="false" ht="15" hidden="false" customHeight="true" outlineLevel="0" collapsed="false">
      <c r="AF224" s="94"/>
      <c r="AG224" s="94"/>
      <c r="AH224" s="94"/>
      <c r="AI224" s="94"/>
      <c r="AJ224" s="94"/>
      <c r="AK224" s="94"/>
      <c r="AL224" s="94"/>
    </row>
    <row r="225" customFormat="false" ht="15" hidden="false" customHeight="true" outlineLevel="0" collapsed="false">
      <c r="AF225" s="94"/>
      <c r="AG225" s="94"/>
      <c r="AH225" s="94"/>
      <c r="AI225" s="94"/>
      <c r="AJ225" s="94"/>
      <c r="AK225" s="94"/>
      <c r="AL225" s="94"/>
    </row>
    <row r="226" customFormat="false" ht="15" hidden="false" customHeight="true" outlineLevel="0" collapsed="false">
      <c r="AF226" s="94"/>
      <c r="AG226" s="94"/>
      <c r="AH226" s="94"/>
      <c r="AI226" s="94"/>
      <c r="AJ226" s="94"/>
      <c r="AK226" s="94"/>
      <c r="AL226" s="94"/>
    </row>
    <row r="227" customFormat="false" ht="15" hidden="false" customHeight="true" outlineLevel="0" collapsed="false">
      <c r="AF227" s="94"/>
      <c r="AG227" s="94"/>
      <c r="AH227" s="94"/>
      <c r="AI227" s="94"/>
      <c r="AJ227" s="94"/>
      <c r="AK227" s="94"/>
      <c r="AL227" s="94"/>
      <c r="CD227" s="10"/>
    </row>
    <row r="228" s="10" customFormat="true" ht="15" hidden="false" customHeight="true" outlineLevel="0" collapsed="false">
      <c r="W228" s="91"/>
      <c r="AF228" s="94"/>
      <c r="AG228" s="94"/>
      <c r="AH228" s="94"/>
      <c r="AI228" s="94"/>
      <c r="AJ228" s="94"/>
      <c r="AK228" s="94"/>
      <c r="AL228" s="94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</row>
    <row r="229" customFormat="false" ht="15" hidden="false" customHeight="true" outlineLevel="0" collapsed="false">
      <c r="AF229" s="94"/>
      <c r="AG229" s="94"/>
      <c r="AH229" s="94"/>
      <c r="AI229" s="94"/>
      <c r="AJ229" s="94"/>
      <c r="AK229" s="94"/>
      <c r="AL229" s="94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</row>
    <row r="230" s="10" customFormat="true" ht="15" hidden="false" customHeight="true" outlineLevel="0" collapsed="false">
      <c r="L230" s="91"/>
      <c r="W230" s="91"/>
      <c r="AL230" s="94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</row>
    <row r="231" customFormat="false" ht="15" hidden="false" customHeight="true" outlineLevel="0" collapsed="false"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</row>
    <row r="232" customFormat="false" ht="15" hidden="false" customHeight="true" outlineLevel="0" collapsed="false">
      <c r="BH232" s="10"/>
      <c r="BS232" s="10"/>
    </row>
    <row r="236" customFormat="false" ht="15" hidden="false" customHeight="true" outlineLevel="0" collapsed="false">
      <c r="CD236" s="10"/>
    </row>
    <row r="237" s="10" customFormat="true" ht="15" hidden="false" customHeight="true" outlineLevel="0" collapsed="false">
      <c r="L237" s="91"/>
      <c r="W237" s="91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</row>
    <row r="238" customFormat="false" ht="15" hidden="false" customHeight="true" outlineLevel="0" collapsed="false"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</row>
    <row r="239" customFormat="false" ht="15" hidden="false" customHeight="true" outlineLevel="0" collapsed="false">
      <c r="BH239" s="10"/>
      <c r="BS239" s="10"/>
    </row>
    <row r="256" customFormat="false" ht="15" hidden="false" customHeight="true" outlineLevel="0" collapsed="false">
      <c r="CD256" s="10"/>
    </row>
    <row r="257" s="10" customFormat="true" ht="15" hidden="false" customHeight="true" outlineLevel="0" collapsed="false">
      <c r="L257" s="91"/>
      <c r="W257" s="91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</row>
    <row r="258" customFormat="false" ht="15" hidden="false" customHeight="true" outlineLevel="0" collapsed="false"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</row>
    <row r="259" customFormat="false" ht="15" hidden="false" customHeight="true" outlineLevel="0" collapsed="false">
      <c r="BH259" s="10"/>
      <c r="BS259" s="10"/>
    </row>
    <row r="272" customFormat="false" ht="15" hidden="false" customHeight="true" outlineLevel="0" collapsed="false">
      <c r="CD272" s="10"/>
    </row>
    <row r="273" s="10" customFormat="true" ht="15" hidden="false" customHeight="true" outlineLevel="0" collapsed="false">
      <c r="L273" s="91"/>
      <c r="W273" s="91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</row>
    <row r="274" customFormat="false" ht="15" hidden="false" customHeight="true" outlineLevel="0" collapsed="false"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</row>
    <row r="275" customFormat="false" ht="15" hidden="false" customHeight="true" outlineLevel="0" collapsed="false">
      <c r="BH275" s="10"/>
      <c r="BS275" s="10"/>
    </row>
    <row r="278" customFormat="false" ht="15" hidden="false" customHeight="true" outlineLevel="0" collapsed="false">
      <c r="AW278" s="94"/>
    </row>
  </sheetData>
  <mergeCells count="92">
    <mergeCell ref="C3:F3"/>
    <mergeCell ref="H3:Q3"/>
    <mergeCell ref="S3:AB3"/>
    <mergeCell ref="AD3:AK3"/>
    <mergeCell ref="AM3:AN3"/>
    <mergeCell ref="AO3:AP3"/>
    <mergeCell ref="AQ3:AR3"/>
    <mergeCell ref="AS3:AV3"/>
    <mergeCell ref="AX3:BC3"/>
    <mergeCell ref="BD3:BE3"/>
    <mergeCell ref="BF3:BG3"/>
    <mergeCell ref="BI3:BR3"/>
    <mergeCell ref="BT3:CA3"/>
    <mergeCell ref="CB3:CC3"/>
    <mergeCell ref="CE3:CJ3"/>
    <mergeCell ref="CK3:CL3"/>
    <mergeCell ref="CM3:CN3"/>
    <mergeCell ref="C4:D4"/>
    <mergeCell ref="E4:F4"/>
    <mergeCell ref="H4:I4"/>
    <mergeCell ref="J4:K4"/>
    <mergeCell ref="L4:M4"/>
    <mergeCell ref="N4:O4"/>
    <mergeCell ref="P4:Q4"/>
    <mergeCell ref="S4:T4"/>
    <mergeCell ref="U4:V4"/>
    <mergeCell ref="W4:X4"/>
    <mergeCell ref="Y4:Z4"/>
    <mergeCell ref="AA4:AB4"/>
    <mergeCell ref="AD4:AE4"/>
    <mergeCell ref="AF4:AG4"/>
    <mergeCell ref="AH4:AI4"/>
    <mergeCell ref="AJ4:AK4"/>
    <mergeCell ref="AM4:AN4"/>
    <mergeCell ref="AO4:AP4"/>
    <mergeCell ref="AQ4:AR4"/>
    <mergeCell ref="AS4:AT4"/>
    <mergeCell ref="AU4:AV4"/>
    <mergeCell ref="AX4:AY4"/>
    <mergeCell ref="AZ4:BA4"/>
    <mergeCell ref="BB4:BC4"/>
    <mergeCell ref="BD4:BE4"/>
    <mergeCell ref="BF4:BG4"/>
    <mergeCell ref="BI4:BJ4"/>
    <mergeCell ref="BK4:BL4"/>
    <mergeCell ref="BM4:BN4"/>
    <mergeCell ref="BO4:BP4"/>
    <mergeCell ref="BQ4:BR4"/>
    <mergeCell ref="BT4:BU4"/>
    <mergeCell ref="BV4:BW4"/>
    <mergeCell ref="BX4:BY4"/>
    <mergeCell ref="BZ4:CA4"/>
    <mergeCell ref="CB4:CC4"/>
    <mergeCell ref="CE4:CF4"/>
    <mergeCell ref="CG4:CH4"/>
    <mergeCell ref="CI4:CJ4"/>
    <mergeCell ref="CK4:CL4"/>
    <mergeCell ref="CM4:CN4"/>
    <mergeCell ref="E5:F5"/>
    <mergeCell ref="H5:I5"/>
    <mergeCell ref="J5:K5"/>
    <mergeCell ref="L5:M5"/>
    <mergeCell ref="N5:O5"/>
    <mergeCell ref="P5:Q5"/>
    <mergeCell ref="S5:T5"/>
    <mergeCell ref="U5:V5"/>
    <mergeCell ref="W5:X5"/>
    <mergeCell ref="Y5:Z5"/>
    <mergeCell ref="AA5:AB5"/>
    <mergeCell ref="AD5:AE5"/>
    <mergeCell ref="AF5:AG5"/>
    <mergeCell ref="AH5:AI5"/>
    <mergeCell ref="AJ5:AK5"/>
    <mergeCell ref="AM5:AN5"/>
    <mergeCell ref="AO5:AP5"/>
    <mergeCell ref="AQ5:AR5"/>
    <mergeCell ref="AU5:AV5"/>
    <mergeCell ref="AX5:AY5"/>
    <mergeCell ref="AZ5:BA5"/>
    <mergeCell ref="BB5:BC5"/>
    <mergeCell ref="BD5:BE5"/>
    <mergeCell ref="BF5:BG5"/>
    <mergeCell ref="BK5:BL5"/>
    <mergeCell ref="BM5:BN5"/>
    <mergeCell ref="BO5:BP5"/>
    <mergeCell ref="BQ5:BR5"/>
    <mergeCell ref="BT5:BU5"/>
    <mergeCell ref="BV5:BW5"/>
    <mergeCell ref="BX5:BY5"/>
    <mergeCell ref="BZ5:CA5"/>
    <mergeCell ref="CB5:CC5"/>
    <mergeCell ref="CI5:CJ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7" manualBreakCount="7">
    <brk id="6" man="true" max="65535" min="0"/>
    <brk id="17" man="true" max="65535" min="0"/>
    <brk id="28" man="true" max="65535" min="0"/>
    <brk id="37" man="true" max="65535" min="0"/>
    <brk id="48" man="true" max="65535" min="0"/>
    <brk id="59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