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Table 14 -- Returns of Tax-Exempt Organizations and Employee</t>
  </si>
  <si>
    <t xml:space="preserve">Plans Examined, and Recommended Additional Tax After</t>
  </si>
  <si>
    <t xml:space="preserve">Examination, by Type of Examination, Fiscal Year 2004</t>
  </si>
  <si>
    <t xml:space="preserve">Item, type of examination</t>
  </si>
  <si>
    <t xml:space="preserve">Tax-exempt </t>
  </si>
  <si>
    <t xml:space="preserve">Employee </t>
  </si>
  <si>
    <t xml:space="preserve">organizations [1]</t>
  </si>
  <si>
    <t xml:space="preserve">plans [2]</t>
  </si>
  <si>
    <t xml:space="preserve">Number of returns processed in Calendar Year 2003 [3]</t>
  </si>
  <si>
    <t xml:space="preserve">Number of returns examined [4]</t>
  </si>
  <si>
    <t xml:space="preserve">    in Fiscal Year 2004:</t>
  </si>
  <si>
    <t xml:space="preserve">Total</t>
  </si>
  <si>
    <t xml:space="preserve">CEP [5]</t>
  </si>
  <si>
    <t xml:space="preserve">Non-CEP</t>
  </si>
  <si>
    <t xml:space="preserve">Recommended additional tax after examination </t>
  </si>
  <si>
    <t xml:space="preserve">    in Fiscal Year 2004 (thousand dollars):</t>
  </si>
  <si>
    <t xml:space="preserve">Average recommended additional tax per return </t>
  </si>
  <si>
    <t xml:space="preserve">    in Fiscal Year 2004 (dollars):</t>
  </si>
  <si>
    <t xml:space="preserve">[1]  Tax-exempt organization returns include Forms 990, 990-EZ, 990-PF, 5227, 1120-POL, and 1041A filed </t>
  </si>
  <si>
    <t xml:space="preserve">by exempt organizations. Prior to Fiscal Year 2003, this count also included Form 990-C farmers’ </t>
  </si>
  <si>
    <t xml:space="preserve">cooperatives, but responsibility for these entities has been transferred to the Large and Mid-Size</t>
  </si>
  <si>
    <t xml:space="preserve"> Business Operating Division.  See Table 10 for data on this form.</t>
  </si>
  <si>
    <t xml:space="preserve">[2]  Employee plan returns consist of Form 5500 series returns filed by employee retirement plans, </t>
  </si>
  <si>
    <t xml:space="preserve">excluding welfare benefit plans and fringe benefit plans, which are not subject to examination by IRS.  </t>
  </si>
  <si>
    <t xml:space="preserve">[3]  In general, examination activity for a fiscal year may be associated with returns filed in the previous </t>
  </si>
  <si>
    <t xml:space="preserve">calendar year.  However, this relationship is only approximate.</t>
  </si>
  <si>
    <t xml:space="preserve">[4]  For the types of specific returns examined, see Table 15 and the footnotes to that table.</t>
  </si>
  <si>
    <t xml:space="preserve">[5]  CEP (Coordinated Examination Program) covers “a taxpayer, and its effectively controlled entities, that </t>
  </si>
  <si>
    <t xml:space="preserve">warrants application of ‘team examination’ procedures.”</t>
  </si>
  <si>
    <t xml:space="preserve">SOURCES: IRS Data Book, FY 2004, Publication 55b. Also, Tax Exempt and Government Entities, </t>
  </si>
  <si>
    <t xml:space="preserve">Exempt Organizations  SE: T:EO and Employee Plans  SE:T: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&quot;;\-#,##0&quot;        &quot;;&quot;--        &quot;;@&quot;        &quot;"/>
    <numFmt numFmtId="166" formatCode="&quot;    &quot;@"/>
    <numFmt numFmtId="167" formatCode="@"/>
    <numFmt numFmtId="168" formatCode="&quot;      &quot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2.7"/>
    <col collapsed="false" customWidth="true" hidden="false" outlineLevel="0" max="4" min="4" style="0" width="10.41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>
      <c r="A4" s="2"/>
      <c r="B4" s="2"/>
      <c r="C4" s="2"/>
    </row>
    <row r="5" s="6" customFormat="true" ht="15" hidden="false" customHeight="true" outlineLevel="0" collapsed="false">
      <c r="A5" s="3" t="s">
        <v>3</v>
      </c>
      <c r="B5" s="4" t="s">
        <v>4</v>
      </c>
      <c r="C5" s="5" t="s">
        <v>5</v>
      </c>
    </row>
    <row r="6" s="6" customFormat="true" ht="15" hidden="false" customHeight="true" outlineLevel="0" collapsed="false">
      <c r="A6" s="7"/>
      <c r="B6" s="8" t="s">
        <v>6</v>
      </c>
      <c r="C6" s="9" t="s">
        <v>7</v>
      </c>
    </row>
    <row r="7" s="6" customFormat="true" ht="15" hidden="false" customHeight="true" outlineLevel="0" collapsed="false">
      <c r="A7" s="10"/>
      <c r="B7" s="11"/>
      <c r="C7" s="10"/>
    </row>
    <row r="8" s="12" customFormat="true" ht="15" hidden="false" customHeight="true" outlineLevel="0" collapsed="false">
      <c r="A8" s="12" t="s">
        <v>8</v>
      </c>
      <c r="B8" s="13" t="n">
        <v>863494</v>
      </c>
      <c r="C8" s="14" t="n">
        <v>1003709</v>
      </c>
      <c r="D8" s="15"/>
    </row>
    <row r="9" s="12" customFormat="true" ht="15" hidden="false" customHeight="true" outlineLevel="0" collapsed="false">
      <c r="A9" s="12" t="s">
        <v>9</v>
      </c>
      <c r="B9" s="16"/>
      <c r="C9" s="17"/>
      <c r="D9" s="15"/>
    </row>
    <row r="10" s="12" customFormat="true" ht="15" hidden="false" customHeight="true" outlineLevel="0" collapsed="false">
      <c r="A10" s="12" t="s">
        <v>10</v>
      </c>
      <c r="B10" s="16"/>
      <c r="C10" s="17"/>
      <c r="D10" s="15"/>
    </row>
    <row r="11" s="6" customFormat="true" ht="15" hidden="false" customHeight="true" outlineLevel="0" collapsed="false">
      <c r="A11" s="18" t="s">
        <v>11</v>
      </c>
      <c r="B11" s="19" t="n">
        <f aca="false">+B12+B13</f>
        <v>5800</v>
      </c>
      <c r="C11" s="20" t="n">
        <f aca="false">+C12+C13</f>
        <v>7910</v>
      </c>
      <c r="D11" s="21"/>
    </row>
    <row r="12" s="6" customFormat="true" ht="15" hidden="false" customHeight="true" outlineLevel="0" collapsed="false">
      <c r="A12" s="18" t="s">
        <v>12</v>
      </c>
      <c r="B12" s="19" t="n">
        <v>764</v>
      </c>
      <c r="C12" s="20" t="n">
        <v>158</v>
      </c>
      <c r="D12" s="21"/>
    </row>
    <row r="13" s="6" customFormat="true" ht="15" hidden="false" customHeight="true" outlineLevel="0" collapsed="false">
      <c r="A13" s="18" t="s">
        <v>13</v>
      </c>
      <c r="B13" s="19" t="n">
        <v>5036</v>
      </c>
      <c r="C13" s="20" t="n">
        <v>7752</v>
      </c>
      <c r="D13" s="21"/>
    </row>
    <row r="14" s="6" customFormat="true" ht="15" hidden="false" customHeight="true" outlineLevel="0" collapsed="false">
      <c r="A14" s="12" t="s">
        <v>14</v>
      </c>
      <c r="B14" s="19"/>
      <c r="C14" s="20"/>
      <c r="D14" s="21"/>
    </row>
    <row r="15" s="6" customFormat="true" ht="15" hidden="false" customHeight="true" outlineLevel="0" collapsed="false">
      <c r="A15" s="12" t="s">
        <v>15</v>
      </c>
      <c r="B15" s="19"/>
      <c r="C15" s="20"/>
      <c r="D15" s="21"/>
    </row>
    <row r="16" s="6" customFormat="true" ht="15" hidden="false" customHeight="true" outlineLevel="0" collapsed="false">
      <c r="A16" s="18" t="s">
        <v>11</v>
      </c>
      <c r="B16" s="19" t="n">
        <f aca="false">+B17+B18</f>
        <v>28572.677</v>
      </c>
      <c r="C16" s="20" t="n">
        <f aca="false">+C17+C18</f>
        <v>4488</v>
      </c>
      <c r="D16" s="21"/>
      <c r="E16" s="21"/>
      <c r="F16" s="21"/>
      <c r="G16" s="21"/>
    </row>
    <row r="17" s="6" customFormat="true" ht="15" hidden="false" customHeight="true" outlineLevel="0" collapsed="false">
      <c r="A17" s="18" t="s">
        <v>12</v>
      </c>
      <c r="B17" s="19" t="n">
        <v>10280.868</v>
      </c>
      <c r="C17" s="20" t="n">
        <v>329</v>
      </c>
      <c r="D17" s="21"/>
      <c r="E17" s="21"/>
      <c r="F17" s="21"/>
      <c r="G17" s="21"/>
    </row>
    <row r="18" s="6" customFormat="true" ht="15" hidden="false" customHeight="true" outlineLevel="0" collapsed="false">
      <c r="A18" s="18" t="s">
        <v>13</v>
      </c>
      <c r="B18" s="19" t="n">
        <v>18291.809</v>
      </c>
      <c r="C18" s="20" t="n">
        <v>4159</v>
      </c>
      <c r="D18" s="21"/>
    </row>
    <row r="19" s="6" customFormat="true" ht="15" hidden="false" customHeight="true" outlineLevel="0" collapsed="false">
      <c r="A19" s="12" t="s">
        <v>16</v>
      </c>
      <c r="B19" s="19"/>
      <c r="C19" s="20"/>
      <c r="D19" s="21"/>
    </row>
    <row r="20" s="6" customFormat="true" ht="15" hidden="false" customHeight="true" outlineLevel="0" collapsed="false">
      <c r="A20" s="12" t="s">
        <v>17</v>
      </c>
      <c r="B20" s="19"/>
      <c r="C20" s="20"/>
    </row>
    <row r="21" s="6" customFormat="true" ht="15" hidden="false" customHeight="true" outlineLevel="0" collapsed="false">
      <c r="A21" s="18" t="s">
        <v>12</v>
      </c>
      <c r="B21" s="19" t="n">
        <f aca="false">+B17/B12*1000</f>
        <v>13456.6335078534</v>
      </c>
      <c r="C21" s="20" t="n">
        <f aca="false">+C17/C12*1000</f>
        <v>2082.27848101266</v>
      </c>
    </row>
    <row r="22" s="6" customFormat="true" ht="15" hidden="false" customHeight="true" outlineLevel="0" collapsed="false">
      <c r="A22" s="22" t="s">
        <v>13</v>
      </c>
      <c r="B22" s="23" t="n">
        <f aca="false">+B18/B13*1000</f>
        <v>3632.20988880064</v>
      </c>
      <c r="C22" s="24" t="n">
        <f aca="false">+C18/C13*1000</f>
        <v>536.506707946337</v>
      </c>
    </row>
    <row r="23" s="6" customFormat="true" ht="15" hidden="false" customHeight="true" outlineLevel="0" collapsed="false">
      <c r="A23" s="25" t="s">
        <v>18</v>
      </c>
      <c r="B23" s="25"/>
    </row>
    <row r="24" s="26" customFormat="true" ht="15" hidden="false" customHeight="true" outlineLevel="0" collapsed="false">
      <c r="A24" s="25" t="s">
        <v>19</v>
      </c>
      <c r="B24" s="25"/>
    </row>
    <row r="25" s="26" customFormat="true" ht="15" hidden="false" customHeight="true" outlineLevel="0" collapsed="false">
      <c r="A25" s="25" t="s">
        <v>20</v>
      </c>
      <c r="B25" s="25"/>
    </row>
    <row r="26" s="26" customFormat="true" ht="15" hidden="false" customHeight="true" outlineLevel="0" collapsed="false">
      <c r="A26" s="25" t="s">
        <v>21</v>
      </c>
      <c r="B26" s="25"/>
    </row>
    <row r="27" s="6" customFormat="true" ht="15" hidden="false" customHeight="true" outlineLevel="0" collapsed="false">
      <c r="A27" s="25" t="s">
        <v>22</v>
      </c>
      <c r="B27" s="25"/>
    </row>
    <row r="28" s="26" customFormat="true" ht="15" hidden="false" customHeight="true" outlineLevel="0" collapsed="false">
      <c r="A28" s="25" t="s">
        <v>23</v>
      </c>
      <c r="B28" s="25"/>
    </row>
    <row r="29" s="6" customFormat="true" ht="15" hidden="false" customHeight="true" outlineLevel="0" collapsed="false">
      <c r="A29" s="25" t="s">
        <v>24</v>
      </c>
      <c r="B29" s="25"/>
    </row>
    <row r="30" s="26" customFormat="true" ht="15" hidden="false" customHeight="true" outlineLevel="0" collapsed="false">
      <c r="A30" s="25" t="s">
        <v>25</v>
      </c>
      <c r="B30" s="25"/>
    </row>
    <row r="31" s="6" customFormat="true" ht="15" hidden="false" customHeight="true" outlineLevel="0" collapsed="false">
      <c r="A31" s="25" t="s">
        <v>26</v>
      </c>
      <c r="B31" s="25"/>
    </row>
    <row r="32" s="6" customFormat="true" ht="15" hidden="false" customHeight="true" outlineLevel="0" collapsed="false">
      <c r="A32" s="25" t="s">
        <v>27</v>
      </c>
      <c r="B32" s="25"/>
    </row>
    <row r="33" s="26" customFormat="true" ht="15" hidden="false" customHeight="true" outlineLevel="0" collapsed="false">
      <c r="A33" s="25" t="s">
        <v>28</v>
      </c>
      <c r="B33" s="25"/>
    </row>
    <row r="34" s="6" customFormat="true" ht="15" hidden="false" customHeight="true" outlineLevel="0" collapsed="false">
      <c r="A34" s="25" t="s">
        <v>29</v>
      </c>
      <c r="B34" s="25"/>
    </row>
    <row r="35" customFormat="false" ht="15" hidden="false" customHeight="true" outlineLevel="0" collapsed="false">
      <c r="A35" s="25" t="s">
        <v>30</v>
      </c>
      <c r="B35" s="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