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G$53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48">
  <si>
    <t xml:space="preserve">Table 1.4--Individual Income Tax, All Returns: Sources </t>
  </si>
  <si>
    <t xml:space="preserve">of Income, Adjustments, and Tax Items, by Size of Adjusted </t>
  </si>
  <si>
    <t xml:space="preserve">Gross Income, Tax Year 2004</t>
  </si>
  <si>
    <t xml:space="preserve">(All figures are estimates based on samples--money amounts are in thousands of dollars.)</t>
  </si>
  <si>
    <t xml:space="preserve">Business or profession</t>
  </si>
  <si>
    <t xml:space="preserve"> </t>
  </si>
  <si>
    <t xml:space="preserve">Sales of capital assets reported on Form 1040, Schedule D</t>
  </si>
  <si>
    <t xml:space="preserve">Sale of property</t>
  </si>
  <si>
    <t xml:space="preserve">Pensions and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Social security benefits</t>
  </si>
  <si>
    <t xml:space="preserve">Other income</t>
  </si>
  <si>
    <t xml:space="preserve">Statutory adjustments</t>
  </si>
  <si>
    <t xml:space="preserve">Size of</t>
  </si>
  <si>
    <t xml:space="preserve">Number</t>
  </si>
  <si>
    <t xml:space="preserve">Adjusted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Net</t>
  </si>
  <si>
    <t xml:space="preserve">Capital gain distributions</t>
  </si>
  <si>
    <t xml:space="preserve">Taxable</t>
  </si>
  <si>
    <t xml:space="preserve">Short-term</t>
  </si>
  <si>
    <t xml:space="preserve">Net short-term gain from</t>
  </si>
  <si>
    <t xml:space="preserve">Net short-term loss from</t>
  </si>
  <si>
    <t xml:space="preserve">Short-term gain from</t>
  </si>
  <si>
    <t xml:space="preserve">Short-term loss from other </t>
  </si>
  <si>
    <t xml:space="preserve">Net short-term partnership/</t>
  </si>
  <si>
    <t xml:space="preserve">Long-term</t>
  </si>
  <si>
    <t xml:space="preserve">Net long-term gain from</t>
  </si>
  <si>
    <t xml:space="preserve">Net long-term loss from</t>
  </si>
  <si>
    <t xml:space="preserve">Long-term </t>
  </si>
  <si>
    <t xml:space="preserve">Long-term gain from other</t>
  </si>
  <si>
    <t xml:space="preserve">Long-term loss from other </t>
  </si>
  <si>
    <t xml:space="preserve">Net long-term partnership/</t>
  </si>
  <si>
    <t xml:space="preserve">Schedule D capital gain</t>
  </si>
  <si>
    <t xml:space="preserve">other than capital assets</t>
  </si>
  <si>
    <t xml:space="preserve">Total taxable IRA distributions</t>
  </si>
  <si>
    <t xml:space="preserve">annuities</t>
  </si>
  <si>
    <t xml:space="preserve">Net loss (includes</t>
  </si>
  <si>
    <t xml:space="preserve">Unemployment compensation</t>
  </si>
  <si>
    <t xml:space="preserve">Total</t>
  </si>
  <si>
    <t xml:space="preserve">Foreign earned income exclusion</t>
  </si>
  <si>
    <t xml:space="preserve">Net operating loss</t>
  </si>
  <si>
    <t xml:space="preserve">Gambling earnings</t>
  </si>
  <si>
    <t xml:space="preserve">IRA payments</t>
  </si>
  <si>
    <t xml:space="preserve">Student loan</t>
  </si>
  <si>
    <t xml:space="preserve">Educator expenses</t>
  </si>
  <si>
    <t xml:space="preserve">Tuition and fees</t>
  </si>
  <si>
    <t xml:space="preserve">Health savings</t>
  </si>
  <si>
    <t xml:space="preserve">Deduction for</t>
  </si>
  <si>
    <t xml:space="preserve">Moving expense</t>
  </si>
  <si>
    <t xml:space="preserve">Payments to a</t>
  </si>
  <si>
    <t xml:space="preserve">Penalty on early</t>
  </si>
  <si>
    <t xml:space="preserve">Alimony</t>
  </si>
  <si>
    <t xml:space="preserve">Self-employed health</t>
  </si>
  <si>
    <t xml:space="preserve">Medical savings </t>
  </si>
  <si>
    <t xml:space="preserve">Certain business expenses of</t>
  </si>
  <si>
    <t xml:space="preserve">Other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Taxable income</t>
  </si>
  <si>
    <t xml:space="preserve">Alternative minimum tax</t>
  </si>
  <si>
    <t xml:space="preserve">Income tax before credits</t>
  </si>
  <si>
    <t xml:space="preserve">adjusted gross</t>
  </si>
  <si>
    <t xml:space="preserve">of</t>
  </si>
  <si>
    <t xml:space="preserve">gross income</t>
  </si>
  <si>
    <t xml:space="preserve">income</t>
  </si>
  <si>
    <t xml:space="preserve">loss</t>
  </si>
  <si>
    <t xml:space="preserve">net gain</t>
  </si>
  <si>
    <t xml:space="preserve">net loss</t>
  </si>
  <si>
    <t xml:space="preserve">capital gain</t>
  </si>
  <si>
    <t xml:space="preserve">capital loss</t>
  </si>
  <si>
    <t xml:space="preserve">loss carryover</t>
  </si>
  <si>
    <t xml:space="preserve">sales of capital assets</t>
  </si>
  <si>
    <t xml:space="preserve">other forms (2119, 4797, etc.)</t>
  </si>
  <si>
    <t xml:space="preserve">forms (4684, 6781, and 8824)</t>
  </si>
  <si>
    <t xml:space="preserve">S-corp gain</t>
  </si>
  <si>
    <t xml:space="preserve">S-corp loss</t>
  </si>
  <si>
    <t xml:space="preserve">forms (2119, 4797, etc.)</t>
  </si>
  <si>
    <t xml:space="preserve">distributions</t>
  </si>
  <si>
    <t xml:space="preserve">Net gain</t>
  </si>
  <si>
    <t xml:space="preserve">Net loss</t>
  </si>
  <si>
    <t xml:space="preserve">nondeductible loss)</t>
  </si>
  <si>
    <t xml:space="preserve">interest deduction</t>
  </si>
  <si>
    <t xml:space="preserve">deduction</t>
  </si>
  <si>
    <t xml:space="preserve">account deduction</t>
  </si>
  <si>
    <t xml:space="preserve">self-employment tax</t>
  </si>
  <si>
    <t xml:space="preserve">adjustment</t>
  </si>
  <si>
    <t xml:space="preserve">Keogh plan</t>
  </si>
  <si>
    <t xml:space="preserve">withdrawal of savings</t>
  </si>
  <si>
    <t xml:space="preserve">paid</t>
  </si>
  <si>
    <t xml:space="preserve">insurance deduction</t>
  </si>
  <si>
    <t xml:space="preserve">reservist, performing artist, etc.</t>
  </si>
  <si>
    <t xml:space="preserve">adjustments [1]</t>
  </si>
  <si>
    <t xml:space="preserve">returns</t>
  </si>
  <si>
    <t xml:space="preserve">less deficit</t>
  </si>
  <si>
    <t xml:space="preserve">Number of</t>
  </si>
  <si>
    <t xml:space="preserve">Amount</t>
  </si>
  <si>
    <t xml:space="preserve">exemptions</t>
  </si>
  <si>
    <t xml:space="preserve">All returns, total</t>
  </si>
  <si>
    <t xml:space="preserve">No adjusted gross income</t>
  </si>
  <si>
    <t xml:space="preserve">--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* 33</t>
  </si>
  <si>
    <t xml:space="preserve">* 122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[2]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**</t>
  </si>
  <si>
    <t xml:space="preserve">** 58,530</t>
  </si>
  <si>
    <t xml:space="preserve">** 92,810</t>
  </si>
  <si>
    <t xml:space="preserve">$1,000,000 or more</t>
  </si>
  <si>
    <t xml:space="preserve">Nontaxable returns, total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Other adjustments does not include the foreign housing adjustment.</t>
  </si>
  <si>
    <t xml:space="preserve">[2] No exemption allowed at these income levels.</t>
  </si>
  <si>
    <t xml:space="preserve">NOTE:  Detail may not add to totals because of rounding.</t>
  </si>
  <si>
    <t xml:space="preserve">Source: IRS, Statistics of Income, Individual Complete Report 2004, Publication 1304, September 2006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\(#\);;"/>
    <numFmt numFmtId="166" formatCode="\(#\)"/>
    <numFmt numFmtId="167" formatCode="@*."/>
    <numFmt numFmtId="168" formatCode="#,##0"/>
    <numFmt numFmtId="169" formatCode="&quot;   &quot;@*."/>
    <numFmt numFmtId="170" formatCode="&quot;* &quot;#,##0;&quot;* -&quot;#,##0;&quot;* &quot;0;@"/>
    <numFmt numFmtId="171" formatCode="&quot;** &quot;#,##0;&quot;** -&quot;#,##0;&quot;** &quot;;@"/>
    <numFmt numFmtId="172" formatCode="&quot;** &quot;#,##0;&quot;** -&quot;#,##0;&quot;** &quot;0;@"/>
    <numFmt numFmtId="173" formatCode="#,##0&quot;    &quot;;\-#,##0&quot;    &quot;;;@&quot;    &quot;"/>
    <numFmt numFmtId="174" formatCode="#,##0&quot;     &quot;"/>
    <numFmt numFmtId="175" formatCode="#,##0&quot;      &quot;;\-#,##0&quot;      &quot;;;@&quot;      &quot;"/>
    <numFmt numFmtId="176" formatCode="#,##0&quot;      &quot;;;\-#,##0&quot;      &quot;;@&quot;      &quot;"/>
    <numFmt numFmtId="177" formatCode="#,##0&quot;   &quot;;;\-#,##0&quot;   &quot;;@&quot;   &quot;"/>
    <numFmt numFmtId="178" formatCode="#,##0&quot;    &quot;;;\-#,##0&quot;    &quot;;@&quot;    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12" min="2" style="2" width="15.7"/>
    <col collapsed="false" customWidth="true" hidden="false" outlineLevel="0" max="13" min="13" style="1" width="15.7"/>
    <col collapsed="false" customWidth="true" hidden="false" outlineLevel="0" max="163" min="14" style="3" width="15.7"/>
    <col collapsed="false" customWidth="false" hidden="false" outlineLevel="0" max="257" min="164" style="3" width="9.13"/>
  </cols>
  <sheetData>
    <row r="1" customFormat="false" ht="15" hidden="false" customHeight="true" outlineLevel="0" collapsed="false">
      <c r="A1" s="4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5"/>
      <c r="AW1" s="5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1"/>
      <c r="DC1" s="1"/>
      <c r="DD1" s="2"/>
      <c r="DE1" s="2"/>
      <c r="DF1" s="2"/>
      <c r="DG1" s="2"/>
      <c r="DH1" s="2"/>
      <c r="DI1" s="2"/>
      <c r="DJ1" s="2"/>
      <c r="DK1" s="2"/>
      <c r="DL1" s="2"/>
      <c r="DM1" s="2"/>
      <c r="DN1" s="1"/>
      <c r="DO1" s="1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1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1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customFormat="false" ht="15" hidden="false" customHeight="true" outlineLevel="0" collapsed="false">
      <c r="A2" s="4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5"/>
      <c r="AL2" s="2"/>
      <c r="AM2" s="2"/>
      <c r="AN2" s="2"/>
      <c r="AO2" s="2"/>
      <c r="AP2" s="2"/>
      <c r="AQ2" s="2"/>
      <c r="AR2" s="2"/>
      <c r="AS2" s="2"/>
      <c r="AT2" s="2"/>
      <c r="AU2" s="2"/>
      <c r="AV2" s="5"/>
      <c r="AW2" s="5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1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1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1"/>
      <c r="CR2" s="1"/>
      <c r="CS2" s="1"/>
      <c r="CT2" s="2"/>
      <c r="CU2" s="2"/>
      <c r="CV2" s="2"/>
      <c r="CW2" s="2"/>
      <c r="CX2" s="2"/>
      <c r="CY2" s="2"/>
      <c r="CZ2" s="2"/>
      <c r="DA2" s="2"/>
      <c r="DB2" s="1"/>
      <c r="DC2" s="1"/>
      <c r="DD2" s="2"/>
      <c r="DE2" s="2"/>
      <c r="DF2" s="2"/>
      <c r="DG2" s="2"/>
      <c r="DH2" s="2"/>
      <c r="DI2" s="2"/>
      <c r="DJ2" s="2"/>
      <c r="DK2" s="2"/>
      <c r="DL2" s="2"/>
      <c r="DM2" s="2"/>
      <c r="DN2" s="1"/>
      <c r="DO2" s="1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1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1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15" hidden="false" customHeight="true" outlineLevel="0" collapsed="false">
      <c r="A3" s="4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  <c r="AK3" s="5"/>
      <c r="AL3" s="2"/>
      <c r="AM3" s="2"/>
      <c r="AN3" s="2"/>
      <c r="AO3" s="2"/>
      <c r="AP3" s="2"/>
      <c r="AQ3" s="2"/>
      <c r="AR3" s="2"/>
      <c r="AS3" s="2"/>
      <c r="AT3" s="2"/>
      <c r="AU3" s="2"/>
      <c r="AV3" s="5"/>
      <c r="AW3" s="5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1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1"/>
      <c r="CR3" s="1"/>
      <c r="CS3" s="1"/>
      <c r="CT3" s="2"/>
      <c r="CU3" s="2"/>
      <c r="CV3" s="2"/>
      <c r="CW3" s="2"/>
      <c r="CX3" s="2"/>
      <c r="CY3" s="2"/>
      <c r="CZ3" s="2"/>
      <c r="DA3" s="2"/>
      <c r="DB3" s="1"/>
      <c r="DC3" s="1"/>
      <c r="DD3" s="2"/>
      <c r="DE3" s="2"/>
      <c r="DF3" s="2"/>
      <c r="DG3" s="2"/>
      <c r="DH3" s="2"/>
      <c r="DI3" s="2"/>
      <c r="DJ3" s="2"/>
      <c r="DK3" s="2"/>
      <c r="DL3" s="2"/>
      <c r="DM3" s="2"/>
      <c r="DN3" s="1"/>
      <c r="DO3" s="1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1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1"/>
      <c r="EX3" s="2"/>
      <c r="EY3" s="2"/>
      <c r="EZ3" s="2"/>
      <c r="FA3" s="2"/>
      <c r="FB3" s="2"/>
      <c r="FC3" s="2"/>
      <c r="FD3" s="2"/>
      <c r="FE3" s="2"/>
      <c r="FF3" s="2"/>
      <c r="FG3" s="2"/>
    </row>
    <row r="4" customFormat="false" ht="15" hidden="false" customHeight="true" outlineLevel="0" collapsed="false">
      <c r="A4" s="6" t="s">
        <v>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  <c r="Z4" s="2"/>
      <c r="AA4" s="2"/>
      <c r="AB4" s="2"/>
      <c r="AC4" s="2"/>
      <c r="AD4" s="2"/>
      <c r="AE4" s="2"/>
      <c r="AF4" s="2"/>
      <c r="AG4" s="2"/>
      <c r="AH4" s="2"/>
      <c r="AI4" s="2"/>
      <c r="AJ4" s="5"/>
      <c r="AK4" s="5"/>
      <c r="AL4" s="2"/>
      <c r="AM4" s="2"/>
      <c r="AN4" s="2"/>
      <c r="AO4" s="2"/>
      <c r="AP4" s="2"/>
      <c r="AQ4" s="2"/>
      <c r="AR4" s="2"/>
      <c r="AS4" s="2"/>
      <c r="AT4" s="2"/>
      <c r="AU4" s="2"/>
      <c r="AV4" s="5"/>
      <c r="AW4" s="5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1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1"/>
      <c r="CR4" s="1"/>
      <c r="CS4" s="1"/>
      <c r="CT4" s="2"/>
      <c r="CU4" s="2"/>
      <c r="CV4" s="2"/>
      <c r="CW4" s="2"/>
      <c r="CX4" s="2"/>
      <c r="CY4" s="2"/>
      <c r="CZ4" s="2"/>
      <c r="DA4" s="2"/>
      <c r="DB4" s="1"/>
      <c r="DC4" s="1"/>
      <c r="DD4" s="2"/>
      <c r="DE4" s="2"/>
      <c r="DF4" s="2"/>
      <c r="DG4" s="2"/>
      <c r="DH4" s="2"/>
      <c r="DI4" s="2"/>
      <c r="DJ4" s="2"/>
      <c r="DK4" s="2"/>
      <c r="DL4" s="2"/>
      <c r="DM4" s="2"/>
      <c r="DN4" s="1"/>
      <c r="DO4" s="1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1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1"/>
      <c r="EX4" s="2"/>
      <c r="EY4" s="2"/>
      <c r="EZ4" s="2"/>
      <c r="FA4" s="2"/>
      <c r="FB4" s="2"/>
      <c r="FC4" s="2"/>
      <c r="FD4" s="2"/>
      <c r="FE4" s="2"/>
      <c r="FF4" s="2"/>
      <c r="FG4" s="2"/>
    </row>
    <row r="5" s="5" customFormat="true" ht="15" hidden="false" customHeight="true" outlineLevel="0" collapsed="false">
      <c r="A5" s="7"/>
      <c r="B5" s="8"/>
      <c r="C5" s="8"/>
      <c r="D5" s="9"/>
      <c r="E5" s="10"/>
      <c r="F5" s="9"/>
      <c r="G5" s="10"/>
      <c r="H5" s="9"/>
      <c r="I5" s="10"/>
      <c r="J5" s="9"/>
      <c r="K5" s="10"/>
      <c r="L5" s="9"/>
      <c r="M5" s="11"/>
      <c r="N5" s="12"/>
      <c r="O5" s="13"/>
      <c r="P5" s="12"/>
      <c r="Q5" s="13"/>
      <c r="R5" s="14" t="s">
        <v>4</v>
      </c>
      <c r="S5" s="14"/>
      <c r="T5" s="14"/>
      <c r="U5" s="14"/>
      <c r="V5" s="15" t="s">
        <v>5</v>
      </c>
      <c r="W5" s="15"/>
      <c r="X5" s="16" t="s">
        <v>6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 t="s">
        <v>7</v>
      </c>
      <c r="BO5" s="17"/>
      <c r="BP5" s="17"/>
      <c r="BQ5" s="17"/>
      <c r="BR5" s="18"/>
      <c r="BS5" s="19"/>
      <c r="BT5" s="17" t="s">
        <v>8</v>
      </c>
      <c r="BU5" s="17"/>
      <c r="BV5" s="17"/>
      <c r="BW5" s="17"/>
      <c r="BX5" s="20" t="s">
        <v>9</v>
      </c>
      <c r="BY5" s="20"/>
      <c r="BZ5" s="20"/>
      <c r="CA5" s="20"/>
      <c r="CB5" s="20" t="s">
        <v>10</v>
      </c>
      <c r="CC5" s="20"/>
      <c r="CD5" s="20"/>
      <c r="CE5" s="20"/>
      <c r="CF5" s="20" t="s">
        <v>11</v>
      </c>
      <c r="CG5" s="20"/>
      <c r="CH5" s="20"/>
      <c r="CI5" s="20"/>
      <c r="CJ5" s="20" t="s">
        <v>12</v>
      </c>
      <c r="CK5" s="20"/>
      <c r="CL5" s="20"/>
      <c r="CM5" s="20"/>
      <c r="CN5" s="20" t="s">
        <v>13</v>
      </c>
      <c r="CO5" s="20"/>
      <c r="CP5" s="20"/>
      <c r="CQ5" s="20"/>
      <c r="CR5" s="20" t="s">
        <v>14</v>
      </c>
      <c r="CS5" s="20"/>
      <c r="CT5" s="20"/>
      <c r="CU5" s="20"/>
      <c r="CV5" s="20" t="s">
        <v>15</v>
      </c>
      <c r="CW5" s="20"/>
      <c r="CX5" s="20"/>
      <c r="CY5" s="20"/>
      <c r="CZ5" s="18" t="s">
        <v>5</v>
      </c>
      <c r="DA5" s="18"/>
      <c r="DB5" s="20" t="s">
        <v>16</v>
      </c>
      <c r="DC5" s="20"/>
      <c r="DD5" s="20"/>
      <c r="DE5" s="20"/>
      <c r="DF5" s="18"/>
      <c r="DG5" s="21"/>
      <c r="DH5" s="17" t="s">
        <v>17</v>
      </c>
      <c r="DI5" s="17"/>
      <c r="DJ5" s="17"/>
      <c r="DK5" s="17"/>
      <c r="DL5" s="18" t="s">
        <v>5</v>
      </c>
      <c r="DM5" s="18"/>
      <c r="DN5" s="18" t="s">
        <v>5</v>
      </c>
      <c r="DO5" s="18"/>
      <c r="DP5" s="22" t="s">
        <v>18</v>
      </c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18" t="s">
        <v>5</v>
      </c>
      <c r="EU5" s="18"/>
      <c r="EV5" s="18" t="s">
        <v>5</v>
      </c>
      <c r="EW5" s="18"/>
      <c r="EX5" s="18" t="s">
        <v>5</v>
      </c>
      <c r="EY5" s="18"/>
      <c r="EZ5" s="17" t="s">
        <v>5</v>
      </c>
      <c r="FA5" s="17"/>
      <c r="FB5" s="18" t="s">
        <v>5</v>
      </c>
      <c r="FC5" s="18"/>
      <c r="FD5" s="18" t="s">
        <v>5</v>
      </c>
      <c r="FE5" s="18"/>
      <c r="FF5" s="18" t="s">
        <v>5</v>
      </c>
      <c r="FG5" s="18"/>
    </row>
    <row r="6" s="32" customFormat="true" ht="15" hidden="false" customHeight="true" outlineLevel="0" collapsed="false">
      <c r="A6" s="23" t="s">
        <v>19</v>
      </c>
      <c r="B6" s="24" t="s">
        <v>20</v>
      </c>
      <c r="C6" s="24" t="s">
        <v>21</v>
      </c>
      <c r="D6" s="24" t="s">
        <v>22</v>
      </c>
      <c r="E6" s="24"/>
      <c r="F6" s="24" t="s">
        <v>23</v>
      </c>
      <c r="G6" s="24"/>
      <c r="H6" s="24" t="s">
        <v>24</v>
      </c>
      <c r="I6" s="24"/>
      <c r="J6" s="24" t="s">
        <v>25</v>
      </c>
      <c r="K6" s="24"/>
      <c r="L6" s="24" t="s">
        <v>26</v>
      </c>
      <c r="M6" s="24"/>
      <c r="N6" s="25" t="s">
        <v>27</v>
      </c>
      <c r="O6" s="25"/>
      <c r="P6" s="25" t="s">
        <v>28</v>
      </c>
      <c r="Q6" s="25"/>
      <c r="R6" s="25" t="s">
        <v>29</v>
      </c>
      <c r="S6" s="25"/>
      <c r="T6" s="26" t="s">
        <v>29</v>
      </c>
      <c r="U6" s="26"/>
      <c r="V6" s="25" t="s">
        <v>30</v>
      </c>
      <c r="W6" s="25"/>
      <c r="X6" s="25" t="s">
        <v>31</v>
      </c>
      <c r="Y6" s="25"/>
      <c r="Z6" s="27" t="s">
        <v>31</v>
      </c>
      <c r="AA6" s="27"/>
      <c r="AB6" s="27" t="s">
        <v>32</v>
      </c>
      <c r="AC6" s="27"/>
      <c r="AD6" s="27" t="s">
        <v>32</v>
      </c>
      <c r="AE6" s="27"/>
      <c r="AF6" s="27" t="s">
        <v>32</v>
      </c>
      <c r="AG6" s="27"/>
      <c r="AH6" s="27" t="s">
        <v>33</v>
      </c>
      <c r="AI6" s="27"/>
      <c r="AJ6" s="27" t="s">
        <v>34</v>
      </c>
      <c r="AK6" s="27"/>
      <c r="AL6" s="27" t="s">
        <v>35</v>
      </c>
      <c r="AM6" s="27"/>
      <c r="AN6" s="27" t="s">
        <v>36</v>
      </c>
      <c r="AO6" s="27"/>
      <c r="AP6" s="28" t="s">
        <v>37</v>
      </c>
      <c r="AQ6" s="28"/>
      <c r="AR6" s="27" t="s">
        <v>37</v>
      </c>
      <c r="AS6" s="27"/>
      <c r="AT6" s="27" t="s">
        <v>38</v>
      </c>
      <c r="AU6" s="27"/>
      <c r="AV6" s="27" t="s">
        <v>38</v>
      </c>
      <c r="AW6" s="27"/>
      <c r="AX6" s="27" t="s">
        <v>39</v>
      </c>
      <c r="AY6" s="27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7" t="s">
        <v>43</v>
      </c>
      <c r="BG6" s="27"/>
      <c r="BH6" s="27" t="s">
        <v>44</v>
      </c>
      <c r="BI6" s="27"/>
      <c r="BJ6" s="27" t="s">
        <v>44</v>
      </c>
      <c r="BK6" s="27"/>
      <c r="BL6" s="27" t="s">
        <v>45</v>
      </c>
      <c r="BM6" s="27"/>
      <c r="BN6" s="24" t="s">
        <v>46</v>
      </c>
      <c r="BO6" s="24"/>
      <c r="BP6" s="24"/>
      <c r="BQ6" s="24"/>
      <c r="BR6" s="24" t="s">
        <v>47</v>
      </c>
      <c r="BS6" s="24"/>
      <c r="BT6" s="29" t="s">
        <v>48</v>
      </c>
      <c r="BU6" s="29"/>
      <c r="BV6" s="29"/>
      <c r="BW6" s="29"/>
      <c r="BX6" s="24" t="s">
        <v>29</v>
      </c>
      <c r="BY6" s="24"/>
      <c r="BZ6" s="24" t="s">
        <v>49</v>
      </c>
      <c r="CA6" s="24"/>
      <c r="CB6" s="24" t="s">
        <v>29</v>
      </c>
      <c r="CC6" s="24"/>
      <c r="CD6" s="24" t="s">
        <v>29</v>
      </c>
      <c r="CE6" s="24"/>
      <c r="CF6" s="24" t="s">
        <v>29</v>
      </c>
      <c r="CG6" s="24"/>
      <c r="CH6" s="24" t="s">
        <v>29</v>
      </c>
      <c r="CI6" s="24"/>
      <c r="CJ6" s="24" t="s">
        <v>29</v>
      </c>
      <c r="CK6" s="24"/>
      <c r="CL6" s="24" t="s">
        <v>29</v>
      </c>
      <c r="CM6" s="24"/>
      <c r="CN6" s="24" t="s">
        <v>29</v>
      </c>
      <c r="CO6" s="24"/>
      <c r="CP6" s="24" t="s">
        <v>29</v>
      </c>
      <c r="CQ6" s="24"/>
      <c r="CR6" s="27" t="s">
        <v>29</v>
      </c>
      <c r="CS6" s="27"/>
      <c r="CT6" s="30" t="s">
        <v>29</v>
      </c>
      <c r="CU6" s="30"/>
      <c r="CV6" s="27" t="s">
        <v>29</v>
      </c>
      <c r="CW6" s="27"/>
      <c r="CX6" s="30" t="s">
        <v>29</v>
      </c>
      <c r="CY6" s="30"/>
      <c r="CZ6" s="24" t="s">
        <v>50</v>
      </c>
      <c r="DA6" s="24"/>
      <c r="DB6" s="24" t="s">
        <v>51</v>
      </c>
      <c r="DC6" s="24"/>
      <c r="DD6" s="24" t="s">
        <v>31</v>
      </c>
      <c r="DE6" s="24"/>
      <c r="DF6" s="24" t="s">
        <v>52</v>
      </c>
      <c r="DG6" s="24"/>
      <c r="DH6" s="27" t="s">
        <v>29</v>
      </c>
      <c r="DI6" s="27"/>
      <c r="DJ6" s="30" t="s">
        <v>29</v>
      </c>
      <c r="DK6" s="30"/>
      <c r="DL6" s="24" t="s">
        <v>53</v>
      </c>
      <c r="DM6" s="24"/>
      <c r="DN6" s="31" t="s">
        <v>54</v>
      </c>
      <c r="DO6" s="31"/>
      <c r="DP6" s="24" t="s">
        <v>51</v>
      </c>
      <c r="DQ6" s="24"/>
      <c r="DR6" s="24" t="s">
        <v>55</v>
      </c>
      <c r="DS6" s="24"/>
      <c r="DT6" s="24" t="s">
        <v>56</v>
      </c>
      <c r="DU6" s="24"/>
      <c r="DV6" s="24" t="s">
        <v>57</v>
      </c>
      <c r="DW6" s="24"/>
      <c r="DX6" s="24" t="s">
        <v>58</v>
      </c>
      <c r="DY6" s="24"/>
      <c r="DZ6" s="24" t="s">
        <v>59</v>
      </c>
      <c r="EA6" s="24"/>
      <c r="EB6" s="24" t="s">
        <v>60</v>
      </c>
      <c r="EC6" s="24"/>
      <c r="ED6" s="24" t="s">
        <v>61</v>
      </c>
      <c r="EE6" s="24"/>
      <c r="EF6" s="24" t="s">
        <v>62</v>
      </c>
      <c r="EG6" s="24"/>
      <c r="EH6" s="24" t="s">
        <v>63</v>
      </c>
      <c r="EI6" s="24"/>
      <c r="EJ6" s="24" t="s">
        <v>64</v>
      </c>
      <c r="EK6" s="24"/>
      <c r="EL6" s="24" t="s">
        <v>65</v>
      </c>
      <c r="EM6" s="24"/>
      <c r="EN6" s="24" t="s">
        <v>66</v>
      </c>
      <c r="EO6" s="24"/>
      <c r="EP6" s="24" t="s">
        <v>67</v>
      </c>
      <c r="EQ6" s="24"/>
      <c r="ER6" s="24" t="s">
        <v>68</v>
      </c>
      <c r="ES6" s="24"/>
      <c r="ET6" s="24" t="s">
        <v>69</v>
      </c>
      <c r="EU6" s="24"/>
      <c r="EV6" s="24" t="s">
        <v>70</v>
      </c>
      <c r="EW6" s="24"/>
      <c r="EX6" s="24" t="s">
        <v>71</v>
      </c>
      <c r="EY6" s="24"/>
      <c r="EZ6" s="24" t="s">
        <v>72</v>
      </c>
      <c r="FA6" s="24"/>
      <c r="FB6" s="24" t="s">
        <v>73</v>
      </c>
      <c r="FC6" s="24"/>
      <c r="FD6" s="24" t="s">
        <v>74</v>
      </c>
      <c r="FE6" s="24"/>
      <c r="FF6" s="24" t="s">
        <v>75</v>
      </c>
      <c r="FG6" s="24"/>
    </row>
    <row r="7" s="32" customFormat="true" ht="15" hidden="false" customHeight="true" outlineLevel="0" collapsed="false">
      <c r="A7" s="33" t="s">
        <v>76</v>
      </c>
      <c r="B7" s="24" t="s">
        <v>77</v>
      </c>
      <c r="C7" s="24" t="s">
        <v>78</v>
      </c>
      <c r="D7" s="34"/>
      <c r="E7" s="35"/>
      <c r="F7" s="34"/>
      <c r="G7" s="35"/>
      <c r="H7" s="34"/>
      <c r="I7" s="35"/>
      <c r="J7" s="34"/>
      <c r="K7" s="35"/>
      <c r="L7" s="34"/>
      <c r="M7" s="36"/>
      <c r="N7" s="25"/>
      <c r="O7" s="37"/>
      <c r="P7" s="25"/>
      <c r="Q7" s="37"/>
      <c r="R7" s="25" t="s">
        <v>79</v>
      </c>
      <c r="S7" s="25"/>
      <c r="T7" s="25" t="s">
        <v>80</v>
      </c>
      <c r="U7" s="25"/>
      <c r="V7" s="25" t="s">
        <v>5</v>
      </c>
      <c r="W7" s="25"/>
      <c r="X7" s="25" t="s">
        <v>81</v>
      </c>
      <c r="Y7" s="25"/>
      <c r="Z7" s="24" t="s">
        <v>82</v>
      </c>
      <c r="AA7" s="24"/>
      <c r="AB7" s="24" t="s">
        <v>83</v>
      </c>
      <c r="AC7" s="24"/>
      <c r="AD7" s="24" t="s">
        <v>84</v>
      </c>
      <c r="AE7" s="24"/>
      <c r="AF7" s="24" t="s">
        <v>85</v>
      </c>
      <c r="AG7" s="24"/>
      <c r="AH7" s="24" t="s">
        <v>86</v>
      </c>
      <c r="AI7" s="24"/>
      <c r="AJ7" s="24" t="s">
        <v>86</v>
      </c>
      <c r="AK7" s="24"/>
      <c r="AL7" s="24" t="s">
        <v>87</v>
      </c>
      <c r="AM7" s="24"/>
      <c r="AN7" s="24" t="s">
        <v>88</v>
      </c>
      <c r="AO7" s="24"/>
      <c r="AP7" s="24" t="s">
        <v>89</v>
      </c>
      <c r="AQ7" s="24"/>
      <c r="AR7" s="24" t="s">
        <v>90</v>
      </c>
      <c r="AS7" s="24"/>
      <c r="AT7" s="24" t="s">
        <v>83</v>
      </c>
      <c r="AU7" s="24"/>
      <c r="AV7" s="24" t="s">
        <v>84</v>
      </c>
      <c r="AW7" s="24"/>
      <c r="AX7" s="24" t="s">
        <v>86</v>
      </c>
      <c r="AY7" s="24"/>
      <c r="AZ7" s="24" t="s">
        <v>86</v>
      </c>
      <c r="BA7" s="24"/>
      <c r="BB7" s="24" t="s">
        <v>85</v>
      </c>
      <c r="BC7" s="24"/>
      <c r="BD7" s="24" t="s">
        <v>91</v>
      </c>
      <c r="BE7" s="24"/>
      <c r="BF7" s="24" t="s">
        <v>88</v>
      </c>
      <c r="BG7" s="24"/>
      <c r="BH7" s="34" t="s">
        <v>89</v>
      </c>
      <c r="BI7" s="34"/>
      <c r="BJ7" s="34" t="s">
        <v>90</v>
      </c>
      <c r="BK7" s="34"/>
      <c r="BL7" s="34" t="s">
        <v>92</v>
      </c>
      <c r="BM7" s="34"/>
      <c r="BN7" s="27" t="s">
        <v>93</v>
      </c>
      <c r="BO7" s="27"/>
      <c r="BP7" s="27" t="s">
        <v>94</v>
      </c>
      <c r="BQ7" s="27"/>
      <c r="BR7" s="24" t="s">
        <v>5</v>
      </c>
      <c r="BS7" s="24"/>
      <c r="BT7" s="29" t="s">
        <v>51</v>
      </c>
      <c r="BU7" s="29"/>
      <c r="BV7" s="29" t="s">
        <v>31</v>
      </c>
      <c r="BW7" s="29"/>
      <c r="BX7" s="34" t="s">
        <v>79</v>
      </c>
      <c r="BY7" s="34"/>
      <c r="BZ7" s="34" t="s">
        <v>95</v>
      </c>
      <c r="CA7" s="34"/>
      <c r="CB7" s="34" t="s">
        <v>79</v>
      </c>
      <c r="CC7" s="34"/>
      <c r="CD7" s="34" t="s">
        <v>80</v>
      </c>
      <c r="CE7" s="34"/>
      <c r="CF7" s="34" t="s">
        <v>79</v>
      </c>
      <c r="CG7" s="34"/>
      <c r="CH7" s="34" t="s">
        <v>80</v>
      </c>
      <c r="CI7" s="34"/>
      <c r="CJ7" s="34" t="s">
        <v>79</v>
      </c>
      <c r="CK7" s="34"/>
      <c r="CL7" s="34" t="s">
        <v>80</v>
      </c>
      <c r="CM7" s="34"/>
      <c r="CN7" s="34" t="s">
        <v>79</v>
      </c>
      <c r="CO7" s="34"/>
      <c r="CP7" s="34" t="s">
        <v>80</v>
      </c>
      <c r="CQ7" s="34"/>
      <c r="CR7" s="24" t="s">
        <v>79</v>
      </c>
      <c r="CS7" s="24"/>
      <c r="CT7" s="24" t="s">
        <v>80</v>
      </c>
      <c r="CU7" s="24"/>
      <c r="CV7" s="24" t="s">
        <v>79</v>
      </c>
      <c r="CW7" s="24"/>
      <c r="CX7" s="24" t="s">
        <v>80</v>
      </c>
      <c r="CY7" s="24"/>
      <c r="CZ7" s="34" t="s">
        <v>5</v>
      </c>
      <c r="DA7" s="34"/>
      <c r="DB7" s="34" t="s">
        <v>5</v>
      </c>
      <c r="DC7" s="34"/>
      <c r="DD7" s="34" t="s">
        <v>5</v>
      </c>
      <c r="DE7" s="34"/>
      <c r="DF7" s="34" t="s">
        <v>5</v>
      </c>
      <c r="DG7" s="34"/>
      <c r="DH7" s="24" t="s">
        <v>79</v>
      </c>
      <c r="DI7" s="24"/>
      <c r="DJ7" s="24" t="s">
        <v>80</v>
      </c>
      <c r="DK7" s="24"/>
      <c r="DL7" s="34" t="s">
        <v>5</v>
      </c>
      <c r="DM7" s="34"/>
      <c r="DN7" s="34" t="s">
        <v>5</v>
      </c>
      <c r="DO7" s="34"/>
      <c r="DP7" s="34" t="s">
        <v>5</v>
      </c>
      <c r="DQ7" s="34"/>
      <c r="DR7" s="34" t="s">
        <v>5</v>
      </c>
      <c r="DS7" s="34"/>
      <c r="DT7" s="34" t="s">
        <v>96</v>
      </c>
      <c r="DU7" s="34"/>
      <c r="DV7" s="34" t="s">
        <v>97</v>
      </c>
      <c r="DW7" s="34"/>
      <c r="DX7" s="34" t="s">
        <v>97</v>
      </c>
      <c r="DY7" s="34"/>
      <c r="DZ7" s="34" t="s">
        <v>98</v>
      </c>
      <c r="EA7" s="34"/>
      <c r="EB7" s="34" t="s">
        <v>99</v>
      </c>
      <c r="EC7" s="34"/>
      <c r="ED7" s="34" t="s">
        <v>100</v>
      </c>
      <c r="EE7" s="34"/>
      <c r="EF7" s="34" t="s">
        <v>101</v>
      </c>
      <c r="EG7" s="34"/>
      <c r="EH7" s="34" t="s">
        <v>102</v>
      </c>
      <c r="EI7" s="34"/>
      <c r="EJ7" s="34" t="s">
        <v>103</v>
      </c>
      <c r="EK7" s="34"/>
      <c r="EL7" s="34" t="s">
        <v>104</v>
      </c>
      <c r="EM7" s="34"/>
      <c r="EN7" s="34" t="s">
        <v>98</v>
      </c>
      <c r="EO7" s="34"/>
      <c r="EP7" s="34" t="s">
        <v>105</v>
      </c>
      <c r="EQ7" s="34"/>
      <c r="ER7" s="34" t="s">
        <v>106</v>
      </c>
      <c r="ES7" s="34"/>
      <c r="ET7" s="34" t="s">
        <v>5</v>
      </c>
      <c r="EU7" s="34"/>
      <c r="EV7" s="34" t="s">
        <v>5</v>
      </c>
      <c r="EW7" s="34"/>
      <c r="EX7" s="34" t="s">
        <v>5</v>
      </c>
      <c r="EY7" s="34"/>
      <c r="EZ7" s="34" t="s">
        <v>5</v>
      </c>
      <c r="FA7" s="34"/>
      <c r="FB7" s="34" t="s">
        <v>5</v>
      </c>
      <c r="FC7" s="34"/>
      <c r="FD7" s="34" t="s">
        <v>5</v>
      </c>
      <c r="FE7" s="34"/>
      <c r="FF7" s="34" t="s">
        <v>5</v>
      </c>
      <c r="FG7" s="34"/>
    </row>
    <row r="8" s="39" customFormat="true" ht="15" hidden="false" customHeight="true" outlineLevel="0" collapsed="false">
      <c r="A8" s="38" t="s">
        <v>79</v>
      </c>
      <c r="B8" s="24" t="s">
        <v>107</v>
      </c>
      <c r="C8" s="24" t="s">
        <v>108</v>
      </c>
      <c r="D8" s="24" t="s">
        <v>109</v>
      </c>
      <c r="E8" s="24" t="s">
        <v>110</v>
      </c>
      <c r="F8" s="24" t="s">
        <v>109</v>
      </c>
      <c r="G8" s="24" t="s">
        <v>110</v>
      </c>
      <c r="H8" s="24" t="s">
        <v>109</v>
      </c>
      <c r="I8" s="24" t="s">
        <v>110</v>
      </c>
      <c r="J8" s="24" t="s">
        <v>109</v>
      </c>
      <c r="K8" s="24" t="s">
        <v>110</v>
      </c>
      <c r="L8" s="24" t="s">
        <v>109</v>
      </c>
      <c r="M8" s="24" t="s">
        <v>110</v>
      </c>
      <c r="N8" s="27" t="s">
        <v>109</v>
      </c>
      <c r="O8" s="27" t="s">
        <v>110</v>
      </c>
      <c r="P8" s="27" t="s">
        <v>109</v>
      </c>
      <c r="Q8" s="27" t="s">
        <v>110</v>
      </c>
      <c r="R8" s="27" t="s">
        <v>109</v>
      </c>
      <c r="S8" s="27" t="s">
        <v>110</v>
      </c>
      <c r="T8" s="27" t="s">
        <v>109</v>
      </c>
      <c r="U8" s="27" t="s">
        <v>110</v>
      </c>
      <c r="V8" s="27" t="s">
        <v>109</v>
      </c>
      <c r="W8" s="27" t="s">
        <v>110</v>
      </c>
      <c r="X8" s="27" t="s">
        <v>109</v>
      </c>
      <c r="Y8" s="27" t="s">
        <v>110</v>
      </c>
      <c r="Z8" s="27" t="s">
        <v>109</v>
      </c>
      <c r="AA8" s="27" t="s">
        <v>110</v>
      </c>
      <c r="AB8" s="27" t="s">
        <v>109</v>
      </c>
      <c r="AC8" s="27" t="s">
        <v>110</v>
      </c>
      <c r="AD8" s="27" t="s">
        <v>109</v>
      </c>
      <c r="AE8" s="27" t="s">
        <v>110</v>
      </c>
      <c r="AF8" s="27" t="s">
        <v>109</v>
      </c>
      <c r="AG8" s="27" t="s">
        <v>110</v>
      </c>
      <c r="AH8" s="27" t="s">
        <v>109</v>
      </c>
      <c r="AI8" s="27" t="s">
        <v>110</v>
      </c>
      <c r="AJ8" s="27" t="s">
        <v>109</v>
      </c>
      <c r="AK8" s="27" t="s">
        <v>110</v>
      </c>
      <c r="AL8" s="27" t="s">
        <v>109</v>
      </c>
      <c r="AM8" s="27" t="s">
        <v>110</v>
      </c>
      <c r="AN8" s="27" t="s">
        <v>109</v>
      </c>
      <c r="AO8" s="27" t="s">
        <v>110</v>
      </c>
      <c r="AP8" s="27" t="s">
        <v>109</v>
      </c>
      <c r="AQ8" s="27" t="s">
        <v>110</v>
      </c>
      <c r="AR8" s="27" t="s">
        <v>109</v>
      </c>
      <c r="AS8" s="27" t="s">
        <v>110</v>
      </c>
      <c r="AT8" s="27" t="s">
        <v>109</v>
      </c>
      <c r="AU8" s="27" t="s">
        <v>110</v>
      </c>
      <c r="AV8" s="27" t="s">
        <v>109</v>
      </c>
      <c r="AW8" s="27" t="s">
        <v>110</v>
      </c>
      <c r="AX8" s="27" t="s">
        <v>109</v>
      </c>
      <c r="AY8" s="27" t="s">
        <v>110</v>
      </c>
      <c r="AZ8" s="27" t="s">
        <v>109</v>
      </c>
      <c r="BA8" s="27" t="s">
        <v>110</v>
      </c>
      <c r="BB8" s="27" t="s">
        <v>109</v>
      </c>
      <c r="BC8" s="27" t="s">
        <v>110</v>
      </c>
      <c r="BD8" s="27" t="s">
        <v>109</v>
      </c>
      <c r="BE8" s="27" t="s">
        <v>110</v>
      </c>
      <c r="BF8" s="27" t="s">
        <v>109</v>
      </c>
      <c r="BG8" s="27" t="s">
        <v>110</v>
      </c>
      <c r="BH8" s="27" t="s">
        <v>109</v>
      </c>
      <c r="BI8" s="27" t="s">
        <v>110</v>
      </c>
      <c r="BJ8" s="27" t="s">
        <v>109</v>
      </c>
      <c r="BK8" s="27" t="s">
        <v>110</v>
      </c>
      <c r="BL8" s="27" t="s">
        <v>109</v>
      </c>
      <c r="BM8" s="27" t="s">
        <v>110</v>
      </c>
      <c r="BN8" s="27" t="s">
        <v>109</v>
      </c>
      <c r="BO8" s="27" t="s">
        <v>110</v>
      </c>
      <c r="BP8" s="27" t="s">
        <v>109</v>
      </c>
      <c r="BQ8" s="27" t="s">
        <v>110</v>
      </c>
      <c r="BR8" s="27" t="s">
        <v>109</v>
      </c>
      <c r="BS8" s="27" t="s">
        <v>110</v>
      </c>
      <c r="BT8" s="27" t="s">
        <v>109</v>
      </c>
      <c r="BU8" s="27" t="s">
        <v>110</v>
      </c>
      <c r="BV8" s="27" t="s">
        <v>109</v>
      </c>
      <c r="BW8" s="27" t="s">
        <v>110</v>
      </c>
      <c r="BX8" s="27" t="s">
        <v>109</v>
      </c>
      <c r="BY8" s="27" t="s">
        <v>110</v>
      </c>
      <c r="BZ8" s="27" t="s">
        <v>109</v>
      </c>
      <c r="CA8" s="27" t="s">
        <v>110</v>
      </c>
      <c r="CB8" s="27" t="s">
        <v>109</v>
      </c>
      <c r="CC8" s="27" t="s">
        <v>110</v>
      </c>
      <c r="CD8" s="27" t="s">
        <v>109</v>
      </c>
      <c r="CE8" s="27" t="s">
        <v>110</v>
      </c>
      <c r="CF8" s="27" t="s">
        <v>109</v>
      </c>
      <c r="CG8" s="27" t="s">
        <v>110</v>
      </c>
      <c r="CH8" s="27" t="s">
        <v>109</v>
      </c>
      <c r="CI8" s="27" t="s">
        <v>110</v>
      </c>
      <c r="CJ8" s="27" t="s">
        <v>109</v>
      </c>
      <c r="CK8" s="27" t="s">
        <v>110</v>
      </c>
      <c r="CL8" s="27" t="s">
        <v>109</v>
      </c>
      <c r="CM8" s="27" t="s">
        <v>110</v>
      </c>
      <c r="CN8" s="27" t="s">
        <v>109</v>
      </c>
      <c r="CO8" s="27" t="s">
        <v>110</v>
      </c>
      <c r="CP8" s="27" t="s">
        <v>109</v>
      </c>
      <c r="CQ8" s="27" t="s">
        <v>110</v>
      </c>
      <c r="CR8" s="27" t="s">
        <v>109</v>
      </c>
      <c r="CS8" s="27" t="s">
        <v>110</v>
      </c>
      <c r="CT8" s="27" t="s">
        <v>109</v>
      </c>
      <c r="CU8" s="27" t="s">
        <v>110</v>
      </c>
      <c r="CV8" s="27" t="s">
        <v>109</v>
      </c>
      <c r="CW8" s="27" t="s">
        <v>110</v>
      </c>
      <c r="CX8" s="27" t="s">
        <v>109</v>
      </c>
      <c r="CY8" s="27" t="s">
        <v>110</v>
      </c>
      <c r="CZ8" s="27" t="s">
        <v>109</v>
      </c>
      <c r="DA8" s="27" t="s">
        <v>110</v>
      </c>
      <c r="DB8" s="27" t="s">
        <v>109</v>
      </c>
      <c r="DC8" s="27" t="s">
        <v>110</v>
      </c>
      <c r="DD8" s="27" t="s">
        <v>109</v>
      </c>
      <c r="DE8" s="27" t="s">
        <v>110</v>
      </c>
      <c r="DF8" s="27" t="s">
        <v>109</v>
      </c>
      <c r="DG8" s="27" t="s">
        <v>110</v>
      </c>
      <c r="DH8" s="27" t="s">
        <v>109</v>
      </c>
      <c r="DI8" s="27" t="s">
        <v>110</v>
      </c>
      <c r="DJ8" s="27" t="s">
        <v>109</v>
      </c>
      <c r="DK8" s="27" t="s">
        <v>110</v>
      </c>
      <c r="DL8" s="27" t="s">
        <v>109</v>
      </c>
      <c r="DM8" s="27" t="s">
        <v>110</v>
      </c>
      <c r="DN8" s="27" t="s">
        <v>109</v>
      </c>
      <c r="DO8" s="27" t="s">
        <v>110</v>
      </c>
      <c r="DP8" s="27" t="s">
        <v>109</v>
      </c>
      <c r="DQ8" s="27" t="s">
        <v>110</v>
      </c>
      <c r="DR8" s="27" t="s">
        <v>109</v>
      </c>
      <c r="DS8" s="27" t="s">
        <v>110</v>
      </c>
      <c r="DT8" s="27" t="s">
        <v>109</v>
      </c>
      <c r="DU8" s="27" t="s">
        <v>110</v>
      </c>
      <c r="DV8" s="27" t="s">
        <v>109</v>
      </c>
      <c r="DW8" s="27" t="s">
        <v>110</v>
      </c>
      <c r="DX8" s="27" t="s">
        <v>109</v>
      </c>
      <c r="DY8" s="27" t="s">
        <v>110</v>
      </c>
      <c r="DZ8" s="27" t="s">
        <v>109</v>
      </c>
      <c r="EA8" s="27" t="s">
        <v>110</v>
      </c>
      <c r="EB8" s="27" t="s">
        <v>109</v>
      </c>
      <c r="EC8" s="27" t="s">
        <v>110</v>
      </c>
      <c r="ED8" s="27" t="s">
        <v>109</v>
      </c>
      <c r="EE8" s="27" t="s">
        <v>110</v>
      </c>
      <c r="EF8" s="27" t="s">
        <v>109</v>
      </c>
      <c r="EG8" s="27" t="s">
        <v>110</v>
      </c>
      <c r="EH8" s="27" t="s">
        <v>109</v>
      </c>
      <c r="EI8" s="27" t="s">
        <v>110</v>
      </c>
      <c r="EJ8" s="27" t="s">
        <v>109</v>
      </c>
      <c r="EK8" s="27" t="s">
        <v>110</v>
      </c>
      <c r="EL8" s="27" t="s">
        <v>109</v>
      </c>
      <c r="EM8" s="27" t="s">
        <v>110</v>
      </c>
      <c r="EN8" s="27" t="s">
        <v>109</v>
      </c>
      <c r="EO8" s="27" t="s">
        <v>110</v>
      </c>
      <c r="EP8" s="27" t="s">
        <v>109</v>
      </c>
      <c r="EQ8" s="27" t="s">
        <v>110</v>
      </c>
      <c r="ER8" s="27" t="s">
        <v>109</v>
      </c>
      <c r="ES8" s="27" t="s">
        <v>110</v>
      </c>
      <c r="ET8" s="27" t="s">
        <v>109</v>
      </c>
      <c r="EU8" s="27" t="s">
        <v>110</v>
      </c>
      <c r="EV8" s="27" t="s">
        <v>109</v>
      </c>
      <c r="EW8" s="27" t="s">
        <v>110</v>
      </c>
      <c r="EX8" s="27" t="s">
        <v>109</v>
      </c>
      <c r="EY8" s="27" t="s">
        <v>110</v>
      </c>
      <c r="EZ8" s="27" t="s">
        <v>109</v>
      </c>
      <c r="FA8" s="27" t="s">
        <v>110</v>
      </c>
      <c r="FB8" s="27" t="s">
        <v>109</v>
      </c>
      <c r="FC8" s="27" t="s">
        <v>110</v>
      </c>
      <c r="FD8" s="27" t="s">
        <v>109</v>
      </c>
      <c r="FE8" s="27" t="s">
        <v>110</v>
      </c>
      <c r="FF8" s="27" t="s">
        <v>109</v>
      </c>
      <c r="FG8" s="27" t="s">
        <v>110</v>
      </c>
    </row>
    <row r="9" customFormat="false" ht="15" hidden="false" customHeight="true" outlineLevel="0" collapsed="false">
      <c r="A9" s="36"/>
      <c r="B9" s="24"/>
      <c r="C9" s="24"/>
      <c r="D9" s="24" t="s">
        <v>107</v>
      </c>
      <c r="E9" s="40"/>
      <c r="F9" s="24" t="s">
        <v>107</v>
      </c>
      <c r="G9" s="40"/>
      <c r="H9" s="24" t="s">
        <v>107</v>
      </c>
      <c r="I9" s="40"/>
      <c r="J9" s="24" t="s">
        <v>107</v>
      </c>
      <c r="K9" s="40"/>
      <c r="L9" s="24" t="s">
        <v>107</v>
      </c>
      <c r="M9" s="40"/>
      <c r="N9" s="34" t="s">
        <v>107</v>
      </c>
      <c r="O9" s="41"/>
      <c r="P9" s="34" t="s">
        <v>107</v>
      </c>
      <c r="Q9" s="41"/>
      <c r="R9" s="34" t="s">
        <v>107</v>
      </c>
      <c r="S9" s="41"/>
      <c r="T9" s="34" t="s">
        <v>107</v>
      </c>
      <c r="U9" s="41"/>
      <c r="V9" s="34" t="s">
        <v>107</v>
      </c>
      <c r="W9" s="41"/>
      <c r="X9" s="34" t="s">
        <v>107</v>
      </c>
      <c r="Y9" s="41"/>
      <c r="Z9" s="34" t="s">
        <v>107</v>
      </c>
      <c r="AA9" s="41"/>
      <c r="AB9" s="34" t="s">
        <v>107</v>
      </c>
      <c r="AC9" s="41"/>
      <c r="AD9" s="34" t="s">
        <v>107</v>
      </c>
      <c r="AE9" s="41"/>
      <c r="AF9" s="34" t="s">
        <v>107</v>
      </c>
      <c r="AG9" s="41"/>
      <c r="AH9" s="34" t="s">
        <v>107</v>
      </c>
      <c r="AI9" s="41"/>
      <c r="AJ9" s="34" t="s">
        <v>107</v>
      </c>
      <c r="AK9" s="41"/>
      <c r="AL9" s="34" t="s">
        <v>107</v>
      </c>
      <c r="AM9" s="41"/>
      <c r="AN9" s="34" t="s">
        <v>107</v>
      </c>
      <c r="AO9" s="41"/>
      <c r="AP9" s="34" t="s">
        <v>107</v>
      </c>
      <c r="AQ9" s="41"/>
      <c r="AR9" s="34" t="s">
        <v>107</v>
      </c>
      <c r="AS9" s="41"/>
      <c r="AT9" s="34" t="s">
        <v>107</v>
      </c>
      <c r="AU9" s="41"/>
      <c r="AV9" s="34" t="s">
        <v>107</v>
      </c>
      <c r="AW9" s="41"/>
      <c r="AX9" s="24" t="s">
        <v>107</v>
      </c>
      <c r="AY9" s="40"/>
      <c r="AZ9" s="24" t="s">
        <v>107</v>
      </c>
      <c r="BA9" s="40"/>
      <c r="BB9" s="24" t="s">
        <v>107</v>
      </c>
      <c r="BC9" s="40"/>
      <c r="BD9" s="24" t="s">
        <v>107</v>
      </c>
      <c r="BE9" s="40"/>
      <c r="BF9" s="24" t="s">
        <v>107</v>
      </c>
      <c r="BG9" s="40"/>
      <c r="BH9" s="24" t="s">
        <v>107</v>
      </c>
      <c r="BI9" s="40"/>
      <c r="BJ9" s="34" t="s">
        <v>107</v>
      </c>
      <c r="BK9" s="41"/>
      <c r="BL9" s="34" t="s">
        <v>107</v>
      </c>
      <c r="BM9" s="41"/>
      <c r="BN9" s="34" t="s">
        <v>107</v>
      </c>
      <c r="BO9" s="41"/>
      <c r="BP9" s="34" t="s">
        <v>107</v>
      </c>
      <c r="BQ9" s="41"/>
      <c r="BR9" s="34" t="s">
        <v>107</v>
      </c>
      <c r="BS9" s="41"/>
      <c r="BT9" s="24" t="s">
        <v>107</v>
      </c>
      <c r="BU9" s="40"/>
      <c r="BV9" s="24" t="s">
        <v>107</v>
      </c>
      <c r="BW9" s="40"/>
      <c r="BX9" s="24" t="s">
        <v>107</v>
      </c>
      <c r="BY9" s="40"/>
      <c r="BZ9" s="24" t="s">
        <v>107</v>
      </c>
      <c r="CA9" s="40"/>
      <c r="CB9" s="24" t="s">
        <v>107</v>
      </c>
      <c r="CC9" s="40"/>
      <c r="CD9" s="24" t="s">
        <v>107</v>
      </c>
      <c r="CE9" s="40"/>
      <c r="CF9" s="24" t="s">
        <v>107</v>
      </c>
      <c r="CG9" s="40"/>
      <c r="CH9" s="24" t="s">
        <v>107</v>
      </c>
      <c r="CI9" s="40"/>
      <c r="CJ9" s="24" t="s">
        <v>107</v>
      </c>
      <c r="CK9" s="40"/>
      <c r="CL9" s="24" t="s">
        <v>107</v>
      </c>
      <c r="CM9" s="40"/>
      <c r="CN9" s="24" t="s">
        <v>107</v>
      </c>
      <c r="CO9" s="40"/>
      <c r="CP9" s="24" t="s">
        <v>107</v>
      </c>
      <c r="CQ9" s="40"/>
      <c r="CR9" s="24" t="s">
        <v>107</v>
      </c>
      <c r="CS9" s="40"/>
      <c r="CT9" s="24" t="s">
        <v>107</v>
      </c>
      <c r="CU9" s="40"/>
      <c r="CV9" s="24" t="s">
        <v>107</v>
      </c>
      <c r="CW9" s="40"/>
      <c r="CX9" s="24" t="s">
        <v>107</v>
      </c>
      <c r="CY9" s="40"/>
      <c r="CZ9" s="24" t="s">
        <v>107</v>
      </c>
      <c r="DA9" s="40"/>
      <c r="DB9" s="24" t="s">
        <v>107</v>
      </c>
      <c r="DC9" s="40"/>
      <c r="DD9" s="24" t="s">
        <v>107</v>
      </c>
      <c r="DE9" s="40"/>
      <c r="DF9" s="24" t="s">
        <v>107</v>
      </c>
      <c r="DG9" s="40"/>
      <c r="DH9" s="24" t="s">
        <v>107</v>
      </c>
      <c r="DI9" s="40"/>
      <c r="DJ9" s="24" t="s">
        <v>107</v>
      </c>
      <c r="DK9" s="40"/>
      <c r="DL9" s="24" t="s">
        <v>107</v>
      </c>
      <c r="DM9" s="40"/>
      <c r="DN9" s="24" t="s">
        <v>107</v>
      </c>
      <c r="DO9" s="40"/>
      <c r="DP9" s="24" t="s">
        <v>107</v>
      </c>
      <c r="DQ9" s="40"/>
      <c r="DR9" s="24" t="s">
        <v>107</v>
      </c>
      <c r="DS9" s="40"/>
      <c r="DT9" s="24" t="s">
        <v>107</v>
      </c>
      <c r="DU9" s="40"/>
      <c r="DV9" s="24" t="s">
        <v>107</v>
      </c>
      <c r="DW9" s="40"/>
      <c r="DX9" s="24" t="s">
        <v>107</v>
      </c>
      <c r="DY9" s="40"/>
      <c r="DZ9" s="24" t="s">
        <v>107</v>
      </c>
      <c r="EA9" s="40"/>
      <c r="EB9" s="24" t="s">
        <v>107</v>
      </c>
      <c r="EC9" s="40"/>
      <c r="ED9" s="24" t="s">
        <v>107</v>
      </c>
      <c r="EE9" s="40"/>
      <c r="EF9" s="24" t="s">
        <v>107</v>
      </c>
      <c r="EG9" s="40"/>
      <c r="EH9" s="24" t="s">
        <v>107</v>
      </c>
      <c r="EI9" s="40"/>
      <c r="EJ9" s="24" t="s">
        <v>107</v>
      </c>
      <c r="EK9" s="40"/>
      <c r="EL9" s="24" t="s">
        <v>107</v>
      </c>
      <c r="EM9" s="40"/>
      <c r="EN9" s="24" t="s">
        <v>107</v>
      </c>
      <c r="EO9" s="40"/>
      <c r="EP9" s="24" t="s">
        <v>107</v>
      </c>
      <c r="EQ9" s="40"/>
      <c r="ER9" s="24" t="s">
        <v>107</v>
      </c>
      <c r="ES9" s="40"/>
      <c r="ET9" s="24" t="s">
        <v>107</v>
      </c>
      <c r="EU9" s="40"/>
      <c r="EV9" s="24" t="s">
        <v>107</v>
      </c>
      <c r="EW9" s="40"/>
      <c r="EX9" s="24" t="s">
        <v>107</v>
      </c>
      <c r="EY9" s="40"/>
      <c r="EZ9" s="24" t="s">
        <v>111</v>
      </c>
      <c r="FA9" s="40"/>
      <c r="FB9" s="24" t="s">
        <v>107</v>
      </c>
      <c r="FC9" s="40"/>
      <c r="FD9" s="24" t="s">
        <v>107</v>
      </c>
      <c r="FE9" s="40"/>
      <c r="FF9" s="24" t="s">
        <v>107</v>
      </c>
      <c r="FG9" s="40"/>
    </row>
    <row r="10" customFormat="false" ht="15" hidden="false" customHeight="true" outlineLevel="0" collapsed="false">
      <c r="A10" s="42"/>
      <c r="B10" s="43" t="n">
        <v>1</v>
      </c>
      <c r="C10" s="43" t="n">
        <v>2</v>
      </c>
      <c r="D10" s="43" t="n">
        <v>3</v>
      </c>
      <c r="E10" s="43" t="n">
        <v>4</v>
      </c>
      <c r="F10" s="43" t="n">
        <v>5</v>
      </c>
      <c r="G10" s="43" t="n">
        <v>6</v>
      </c>
      <c r="H10" s="43" t="n">
        <v>7</v>
      </c>
      <c r="I10" s="43" t="n">
        <v>8</v>
      </c>
      <c r="J10" s="43" t="n">
        <v>9</v>
      </c>
      <c r="K10" s="43" t="n">
        <v>10</v>
      </c>
      <c r="L10" s="43" t="n">
        <v>11</v>
      </c>
      <c r="M10" s="43" t="n">
        <v>12</v>
      </c>
      <c r="N10" s="43" t="n">
        <v>13</v>
      </c>
      <c r="O10" s="43" t="n">
        <v>14</v>
      </c>
      <c r="P10" s="43" t="n">
        <v>15</v>
      </c>
      <c r="Q10" s="43" t="n">
        <v>16</v>
      </c>
      <c r="R10" s="43" t="n">
        <v>17</v>
      </c>
      <c r="S10" s="43" t="n">
        <v>18</v>
      </c>
      <c r="T10" s="43" t="n">
        <v>19</v>
      </c>
      <c r="U10" s="43" t="n">
        <v>20</v>
      </c>
      <c r="V10" s="43" t="n">
        <v>21</v>
      </c>
      <c r="W10" s="43" t="n">
        <v>22</v>
      </c>
      <c r="X10" s="43" t="n">
        <v>23</v>
      </c>
      <c r="Y10" s="43" t="n">
        <v>24</v>
      </c>
      <c r="Z10" s="43" t="n">
        <v>25</v>
      </c>
      <c r="AA10" s="43" t="n">
        <v>26</v>
      </c>
      <c r="AB10" s="43" t="n">
        <v>27</v>
      </c>
      <c r="AC10" s="43" t="n">
        <v>28</v>
      </c>
      <c r="AD10" s="43" t="n">
        <v>29</v>
      </c>
      <c r="AE10" s="43" t="n">
        <v>30</v>
      </c>
      <c r="AF10" s="43" t="n">
        <v>31</v>
      </c>
      <c r="AG10" s="43" t="n">
        <v>32</v>
      </c>
      <c r="AH10" s="43" t="n">
        <v>33</v>
      </c>
      <c r="AI10" s="43" t="n">
        <v>34</v>
      </c>
      <c r="AJ10" s="43" t="n">
        <v>35</v>
      </c>
      <c r="AK10" s="43" t="n">
        <v>36</v>
      </c>
      <c r="AL10" s="43" t="n">
        <v>37</v>
      </c>
      <c r="AM10" s="43" t="n">
        <v>38</v>
      </c>
      <c r="AN10" s="43" t="n">
        <v>39</v>
      </c>
      <c r="AO10" s="43" t="n">
        <v>40</v>
      </c>
      <c r="AP10" s="43" t="n">
        <v>41</v>
      </c>
      <c r="AQ10" s="43" t="n">
        <v>42</v>
      </c>
      <c r="AR10" s="43" t="n">
        <v>43</v>
      </c>
      <c r="AS10" s="43" t="n">
        <v>44</v>
      </c>
      <c r="AT10" s="43" t="n">
        <v>45</v>
      </c>
      <c r="AU10" s="43" t="n">
        <v>46</v>
      </c>
      <c r="AV10" s="43" t="n">
        <v>47</v>
      </c>
      <c r="AW10" s="43" t="n">
        <v>48</v>
      </c>
      <c r="AX10" s="43" t="n">
        <v>49</v>
      </c>
      <c r="AY10" s="43" t="n">
        <v>50</v>
      </c>
      <c r="AZ10" s="43" t="n">
        <v>51</v>
      </c>
      <c r="BA10" s="43" t="n">
        <v>52</v>
      </c>
      <c r="BB10" s="43" t="n">
        <v>53</v>
      </c>
      <c r="BC10" s="43" t="n">
        <v>54</v>
      </c>
      <c r="BD10" s="43" t="n">
        <v>55</v>
      </c>
      <c r="BE10" s="43" t="n">
        <v>56</v>
      </c>
      <c r="BF10" s="43" t="n">
        <v>57</v>
      </c>
      <c r="BG10" s="43" t="n">
        <v>58</v>
      </c>
      <c r="BH10" s="43" t="n">
        <v>59</v>
      </c>
      <c r="BI10" s="43" t="n">
        <v>60</v>
      </c>
      <c r="BJ10" s="43" t="n">
        <v>61</v>
      </c>
      <c r="BK10" s="43" t="n">
        <v>62</v>
      </c>
      <c r="BL10" s="43" t="n">
        <v>63</v>
      </c>
      <c r="BM10" s="43" t="n">
        <v>64</v>
      </c>
      <c r="BN10" s="43" t="n">
        <v>65</v>
      </c>
      <c r="BO10" s="43" t="n">
        <v>66</v>
      </c>
      <c r="BP10" s="43" t="n">
        <v>67</v>
      </c>
      <c r="BQ10" s="43" t="n">
        <v>68</v>
      </c>
      <c r="BR10" s="43" t="n">
        <v>69</v>
      </c>
      <c r="BS10" s="43" t="n">
        <v>70</v>
      </c>
      <c r="BT10" s="43" t="n">
        <v>71</v>
      </c>
      <c r="BU10" s="43" t="n">
        <v>72</v>
      </c>
      <c r="BV10" s="43" t="n">
        <v>73</v>
      </c>
      <c r="BW10" s="43" t="n">
        <v>74</v>
      </c>
      <c r="BX10" s="43" t="n">
        <v>75</v>
      </c>
      <c r="BY10" s="43" t="n">
        <v>76</v>
      </c>
      <c r="BZ10" s="43" t="n">
        <v>77</v>
      </c>
      <c r="CA10" s="43" t="n">
        <v>78</v>
      </c>
      <c r="CB10" s="43" t="n">
        <v>79</v>
      </c>
      <c r="CC10" s="43" t="n">
        <v>80</v>
      </c>
      <c r="CD10" s="43" t="n">
        <v>81</v>
      </c>
      <c r="CE10" s="43" t="n">
        <v>82</v>
      </c>
      <c r="CF10" s="43" t="n">
        <v>83</v>
      </c>
      <c r="CG10" s="43" t="n">
        <v>84</v>
      </c>
      <c r="CH10" s="43" t="n">
        <v>85</v>
      </c>
      <c r="CI10" s="43" t="n">
        <v>86</v>
      </c>
      <c r="CJ10" s="43" t="n">
        <v>87</v>
      </c>
      <c r="CK10" s="43" t="n">
        <v>88</v>
      </c>
      <c r="CL10" s="43" t="n">
        <v>89</v>
      </c>
      <c r="CM10" s="43" t="n">
        <v>90</v>
      </c>
      <c r="CN10" s="43" t="n">
        <v>91</v>
      </c>
      <c r="CO10" s="43" t="n">
        <v>92</v>
      </c>
      <c r="CP10" s="43" t="n">
        <v>93</v>
      </c>
      <c r="CQ10" s="43" t="n">
        <v>94</v>
      </c>
      <c r="CR10" s="43" t="n">
        <v>95</v>
      </c>
      <c r="CS10" s="43" t="n">
        <v>96</v>
      </c>
      <c r="CT10" s="43" t="n">
        <v>97</v>
      </c>
      <c r="CU10" s="43" t="n">
        <v>98</v>
      </c>
      <c r="CV10" s="43" t="n">
        <v>99</v>
      </c>
      <c r="CW10" s="43" t="n">
        <v>100</v>
      </c>
      <c r="CX10" s="43" t="n">
        <v>101</v>
      </c>
      <c r="CY10" s="43" t="n">
        <v>102</v>
      </c>
      <c r="CZ10" s="43" t="n">
        <v>103</v>
      </c>
      <c r="DA10" s="43" t="n">
        <v>104</v>
      </c>
      <c r="DB10" s="43" t="n">
        <v>105</v>
      </c>
      <c r="DC10" s="43" t="n">
        <v>106</v>
      </c>
      <c r="DD10" s="43" t="n">
        <v>107</v>
      </c>
      <c r="DE10" s="43" t="n">
        <v>108</v>
      </c>
      <c r="DF10" s="43" t="n">
        <v>109</v>
      </c>
      <c r="DG10" s="43" t="n">
        <v>110</v>
      </c>
      <c r="DH10" s="43" t="n">
        <v>111</v>
      </c>
      <c r="DI10" s="43" t="n">
        <v>112</v>
      </c>
      <c r="DJ10" s="43" t="n">
        <v>113</v>
      </c>
      <c r="DK10" s="43" t="n">
        <v>114</v>
      </c>
      <c r="DL10" s="43" t="n">
        <v>115</v>
      </c>
      <c r="DM10" s="43" t="n">
        <v>116</v>
      </c>
      <c r="DN10" s="43" t="n">
        <v>117</v>
      </c>
      <c r="DO10" s="43" t="n">
        <v>118</v>
      </c>
      <c r="DP10" s="43" t="n">
        <v>119</v>
      </c>
      <c r="DQ10" s="43" t="n">
        <v>120</v>
      </c>
      <c r="DR10" s="43" t="n">
        <v>121</v>
      </c>
      <c r="DS10" s="43" t="n">
        <v>122</v>
      </c>
      <c r="DT10" s="43" t="n">
        <v>123</v>
      </c>
      <c r="DU10" s="43" t="n">
        <v>124</v>
      </c>
      <c r="DV10" s="43" t="n">
        <v>125</v>
      </c>
      <c r="DW10" s="43" t="n">
        <v>126</v>
      </c>
      <c r="DX10" s="43" t="n">
        <v>127</v>
      </c>
      <c r="DY10" s="43" t="n">
        <v>128</v>
      </c>
      <c r="DZ10" s="43" t="n">
        <v>129</v>
      </c>
      <c r="EA10" s="43" t="n">
        <v>130</v>
      </c>
      <c r="EB10" s="43" t="n">
        <v>131</v>
      </c>
      <c r="EC10" s="43" t="n">
        <v>132</v>
      </c>
      <c r="ED10" s="43" t="n">
        <v>133</v>
      </c>
      <c r="EE10" s="43" t="n">
        <v>134</v>
      </c>
      <c r="EF10" s="43" t="n">
        <v>135</v>
      </c>
      <c r="EG10" s="43" t="n">
        <v>136</v>
      </c>
      <c r="EH10" s="43" t="n">
        <v>137</v>
      </c>
      <c r="EI10" s="43" t="n">
        <v>138</v>
      </c>
      <c r="EJ10" s="43" t="n">
        <v>139</v>
      </c>
      <c r="EK10" s="43" t="n">
        <v>140</v>
      </c>
      <c r="EL10" s="43" t="n">
        <v>141</v>
      </c>
      <c r="EM10" s="43" t="n">
        <v>142</v>
      </c>
      <c r="EN10" s="43" t="n">
        <v>143</v>
      </c>
      <c r="EO10" s="43" t="n">
        <v>144</v>
      </c>
      <c r="EP10" s="43" t="n">
        <v>145</v>
      </c>
      <c r="EQ10" s="43" t="n">
        <v>146</v>
      </c>
      <c r="ER10" s="43" t="n">
        <v>147</v>
      </c>
      <c r="ES10" s="43" t="n">
        <v>148</v>
      </c>
      <c r="ET10" s="43" t="n">
        <v>149</v>
      </c>
      <c r="EU10" s="43" t="n">
        <v>150</v>
      </c>
      <c r="EV10" s="43" t="n">
        <v>151</v>
      </c>
      <c r="EW10" s="43" t="n">
        <v>152</v>
      </c>
      <c r="EX10" s="43" t="n">
        <v>153</v>
      </c>
      <c r="EY10" s="43" t="n">
        <v>154</v>
      </c>
      <c r="EZ10" s="43" t="n">
        <v>155</v>
      </c>
      <c r="FA10" s="43" t="n">
        <v>156</v>
      </c>
      <c r="FB10" s="43" t="n">
        <v>157</v>
      </c>
      <c r="FC10" s="43" t="n">
        <v>158</v>
      </c>
      <c r="FD10" s="43" t="n">
        <v>159</v>
      </c>
      <c r="FE10" s="43" t="n">
        <v>160</v>
      </c>
      <c r="FF10" s="43" t="n">
        <v>161</v>
      </c>
      <c r="FG10" s="43" t="n">
        <v>162</v>
      </c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50" customFormat="true" ht="15" hidden="false" customHeight="true" outlineLevel="0" collapsed="false">
      <c r="A11" s="44" t="s">
        <v>112</v>
      </c>
      <c r="B11" s="45" t="n">
        <v>132226042</v>
      </c>
      <c r="C11" s="46" t="n">
        <v>6788805130</v>
      </c>
      <c r="D11" s="46" t="n">
        <v>112369812</v>
      </c>
      <c r="E11" s="46" t="n">
        <v>4921806344</v>
      </c>
      <c r="F11" s="46" t="n">
        <v>57605888</v>
      </c>
      <c r="G11" s="46" t="n">
        <v>125474158</v>
      </c>
      <c r="H11" s="46" t="n">
        <v>4416851</v>
      </c>
      <c r="I11" s="46" t="n">
        <v>52031763</v>
      </c>
      <c r="J11" s="46" t="n">
        <v>30687178</v>
      </c>
      <c r="K11" s="46" t="n">
        <v>146838808</v>
      </c>
      <c r="L11" s="46" t="n">
        <v>24549867</v>
      </c>
      <c r="M11" s="46" t="n">
        <v>110500411</v>
      </c>
      <c r="N11" s="46" t="n">
        <v>23621296</v>
      </c>
      <c r="O11" s="46" t="n">
        <v>22735928</v>
      </c>
      <c r="P11" s="46" t="n">
        <v>439608</v>
      </c>
      <c r="Q11" s="46" t="n">
        <v>7262338</v>
      </c>
      <c r="R11" s="46" t="n">
        <v>15057938</v>
      </c>
      <c r="S11" s="46" t="n">
        <v>290224776</v>
      </c>
      <c r="T11" s="46" t="n">
        <v>5194140</v>
      </c>
      <c r="U11" s="46" t="n">
        <v>43007488</v>
      </c>
      <c r="V11" s="46" t="n">
        <v>2878263</v>
      </c>
      <c r="W11" s="46" t="n">
        <v>1925990</v>
      </c>
      <c r="X11" s="46" t="n">
        <v>10875231</v>
      </c>
      <c r="Y11" s="46" t="n">
        <v>497227695</v>
      </c>
      <c r="Z11" s="46" t="n">
        <v>11513428</v>
      </c>
      <c r="AA11" s="46" t="n">
        <v>25492046</v>
      </c>
      <c r="AB11" s="46" t="n">
        <v>4488654</v>
      </c>
      <c r="AC11" s="46" t="n">
        <v>39746504</v>
      </c>
      <c r="AD11" s="46" t="n">
        <v>5506046</v>
      </c>
      <c r="AE11" s="46" t="n">
        <v>144946686</v>
      </c>
      <c r="AF11" s="46" t="n">
        <v>2608231</v>
      </c>
      <c r="AG11" s="46" t="n">
        <v>127020069</v>
      </c>
      <c r="AH11" s="46" t="n">
        <v>4660892</v>
      </c>
      <c r="AI11" s="46" t="n">
        <v>29959194</v>
      </c>
      <c r="AJ11" s="46" t="n">
        <v>3397704</v>
      </c>
      <c r="AK11" s="46" t="n">
        <v>23908018</v>
      </c>
      <c r="AL11" s="46" t="n">
        <v>120495</v>
      </c>
      <c r="AM11" s="46" t="n">
        <v>3300564</v>
      </c>
      <c r="AN11" s="46" t="n">
        <v>103767</v>
      </c>
      <c r="AO11" s="46" t="n">
        <v>1000846</v>
      </c>
      <c r="AP11" s="46" t="n">
        <v>684814</v>
      </c>
      <c r="AQ11" s="46" t="n">
        <v>16406801</v>
      </c>
      <c r="AR11" s="46" t="n">
        <v>372519</v>
      </c>
      <c r="AS11" s="46" t="n">
        <v>2951481</v>
      </c>
      <c r="AT11" s="46" t="n">
        <v>10064855</v>
      </c>
      <c r="AU11" s="46" t="n">
        <v>483427454</v>
      </c>
      <c r="AV11" s="46" t="n">
        <v>10100174</v>
      </c>
      <c r="AW11" s="46" t="n">
        <v>249339607</v>
      </c>
      <c r="AX11" s="46" t="n">
        <v>8142706</v>
      </c>
      <c r="AY11" s="46" t="n">
        <v>239677920</v>
      </c>
      <c r="AZ11" s="46" t="n">
        <v>6226226</v>
      </c>
      <c r="BA11" s="46" t="n">
        <v>61778335</v>
      </c>
      <c r="BB11" s="46" t="n">
        <v>6972761</v>
      </c>
      <c r="BC11" s="46" t="n">
        <v>229561762</v>
      </c>
      <c r="BD11" s="46" t="n">
        <v>2316533</v>
      </c>
      <c r="BE11" s="46" t="n">
        <v>162651509</v>
      </c>
      <c r="BF11" s="46" t="n">
        <v>85432</v>
      </c>
      <c r="BG11" s="46" t="n">
        <v>1205642</v>
      </c>
      <c r="BH11" s="46" t="n">
        <v>1275661</v>
      </c>
      <c r="BI11" s="46" t="n">
        <v>118092057</v>
      </c>
      <c r="BJ11" s="46" t="n">
        <v>633700</v>
      </c>
      <c r="BK11" s="46" t="n">
        <v>7261116</v>
      </c>
      <c r="BL11" s="46" t="n">
        <v>7854562</v>
      </c>
      <c r="BM11" s="46" t="n">
        <v>13409908</v>
      </c>
      <c r="BN11" s="46" t="n">
        <v>857903</v>
      </c>
      <c r="BO11" s="46" t="n">
        <v>10473327</v>
      </c>
      <c r="BP11" s="46" t="n">
        <v>892031</v>
      </c>
      <c r="BQ11" s="46" t="n">
        <v>7970811</v>
      </c>
      <c r="BR11" s="46" t="n">
        <v>8913846</v>
      </c>
      <c r="BS11" s="46" t="n">
        <v>101672181</v>
      </c>
      <c r="BT11" s="46" t="n">
        <v>25130018</v>
      </c>
      <c r="BU11" s="46" t="n">
        <v>627664241</v>
      </c>
      <c r="BV11" s="46" t="n">
        <v>23123390</v>
      </c>
      <c r="BW11" s="46" t="n">
        <v>394285849</v>
      </c>
      <c r="BX11" s="46" t="n">
        <v>4078981</v>
      </c>
      <c r="BY11" s="46" t="n">
        <v>50640786</v>
      </c>
      <c r="BZ11" s="46" t="n">
        <v>4731529</v>
      </c>
      <c r="CA11" s="46" t="n">
        <v>44672209</v>
      </c>
      <c r="CB11" s="46" t="n">
        <v>1296467</v>
      </c>
      <c r="CC11" s="46" t="n">
        <v>12421989</v>
      </c>
      <c r="CD11" s="46" t="n">
        <v>31654</v>
      </c>
      <c r="CE11" s="46" t="n">
        <v>186747</v>
      </c>
      <c r="CF11" s="46" t="n">
        <v>500587</v>
      </c>
      <c r="CG11" s="46" t="n">
        <v>3757426</v>
      </c>
      <c r="CH11" s="46" t="n">
        <v>126185</v>
      </c>
      <c r="CI11" s="46" t="n">
        <v>703622</v>
      </c>
      <c r="CJ11" s="46" t="n">
        <v>5370773</v>
      </c>
      <c r="CK11" s="46" t="n">
        <v>65850060</v>
      </c>
      <c r="CL11" s="46" t="n">
        <v>4380365</v>
      </c>
      <c r="CM11" s="46" t="n">
        <v>38465692</v>
      </c>
      <c r="CN11" s="46" t="n">
        <v>4738228</v>
      </c>
      <c r="CO11" s="46" t="n">
        <v>398690527</v>
      </c>
      <c r="CP11" s="46" t="n">
        <v>2498144</v>
      </c>
      <c r="CQ11" s="46" t="n">
        <v>82697364</v>
      </c>
      <c r="CR11" s="46" t="n">
        <v>507008</v>
      </c>
      <c r="CS11" s="46" t="n">
        <v>15436171</v>
      </c>
      <c r="CT11" s="46" t="n">
        <v>35710</v>
      </c>
      <c r="CU11" s="46" t="n">
        <v>1435566</v>
      </c>
      <c r="CV11" s="46" t="n">
        <v>588823</v>
      </c>
      <c r="CW11" s="46" t="n">
        <v>7371027</v>
      </c>
      <c r="CX11" s="46" t="n">
        <v>1416076</v>
      </c>
      <c r="CY11" s="46" t="n">
        <v>20610232</v>
      </c>
      <c r="CZ11" s="46" t="n">
        <v>9094911</v>
      </c>
      <c r="DA11" s="46" t="n">
        <v>32740272</v>
      </c>
      <c r="DB11" s="46" t="n">
        <v>14759589</v>
      </c>
      <c r="DC11" s="46" t="n">
        <v>231873220</v>
      </c>
      <c r="DD11" s="46" t="n">
        <v>11691859</v>
      </c>
      <c r="DE11" s="46" t="n">
        <v>110462387</v>
      </c>
      <c r="DF11" s="46" t="n">
        <v>295313</v>
      </c>
      <c r="DG11" s="46" t="n">
        <v>15446376</v>
      </c>
      <c r="DH11" s="46" t="n">
        <v>5532206</v>
      </c>
      <c r="DI11" s="46" t="n">
        <v>31965345</v>
      </c>
      <c r="DJ11" s="46" t="n">
        <v>359344</v>
      </c>
      <c r="DK11" s="46" t="n">
        <v>8767672</v>
      </c>
      <c r="DL11" s="46" t="n">
        <v>829838</v>
      </c>
      <c r="DM11" s="46" t="n">
        <v>75011556</v>
      </c>
      <c r="DN11" s="46" t="n">
        <v>1708598</v>
      </c>
      <c r="DO11" s="46" t="n">
        <v>23313432</v>
      </c>
      <c r="DP11" s="46" t="n">
        <v>32153965</v>
      </c>
      <c r="DQ11" s="46" t="n">
        <v>98046679</v>
      </c>
      <c r="DR11" s="46" t="n">
        <v>3330763</v>
      </c>
      <c r="DS11" s="46" t="n">
        <v>10028607</v>
      </c>
      <c r="DT11" s="46" t="n">
        <v>7527249</v>
      </c>
      <c r="DU11" s="46" t="n">
        <v>4398734</v>
      </c>
      <c r="DV11" s="46" t="n">
        <v>3402468</v>
      </c>
      <c r="DW11" s="46" t="n">
        <v>858457</v>
      </c>
      <c r="DX11" s="46" t="n">
        <v>4710253</v>
      </c>
      <c r="DY11" s="46" t="n">
        <v>10589279</v>
      </c>
      <c r="DZ11" s="47" t="n">
        <v>90857</v>
      </c>
      <c r="EA11" s="48" t="n">
        <v>190732</v>
      </c>
      <c r="EB11" s="46" t="n">
        <v>15920203</v>
      </c>
      <c r="EC11" s="46" t="n">
        <v>21109366</v>
      </c>
      <c r="ED11" s="46" t="n">
        <v>1096436</v>
      </c>
      <c r="EE11" s="46" t="n">
        <v>2952043</v>
      </c>
      <c r="EF11" s="46" t="n">
        <v>1201332</v>
      </c>
      <c r="EG11" s="46" t="n">
        <v>19295952</v>
      </c>
      <c r="EH11" s="46" t="n">
        <v>780327</v>
      </c>
      <c r="EI11" s="46" t="n">
        <v>209833</v>
      </c>
      <c r="EJ11" s="46" t="n">
        <v>574001</v>
      </c>
      <c r="EK11" s="46" t="n">
        <v>8470128</v>
      </c>
      <c r="EL11" s="47" t="n">
        <v>3883687</v>
      </c>
      <c r="EM11" s="48" t="n">
        <v>18457063</v>
      </c>
      <c r="EN11" s="46" t="n">
        <v>32334</v>
      </c>
      <c r="EO11" s="46" t="n">
        <v>66602</v>
      </c>
      <c r="EP11" s="46" t="n">
        <v>105135</v>
      </c>
      <c r="EQ11" s="46" t="n">
        <v>252597</v>
      </c>
      <c r="ER11" s="46" t="n">
        <v>188210</v>
      </c>
      <c r="ES11" s="46" t="n">
        <v>1107387</v>
      </c>
      <c r="ET11" s="46" t="n">
        <v>84016753</v>
      </c>
      <c r="EU11" s="46" t="n">
        <v>545082218</v>
      </c>
      <c r="EV11" s="46" t="n">
        <v>10985079</v>
      </c>
      <c r="EW11" s="46" t="n">
        <v>15850401</v>
      </c>
      <c r="EX11" s="47" t="n">
        <v>46335237</v>
      </c>
      <c r="EY11" s="48" t="n">
        <v>998238457</v>
      </c>
      <c r="EZ11" s="46" t="n">
        <v>263896304</v>
      </c>
      <c r="FA11" s="46" t="n">
        <v>800690043</v>
      </c>
      <c r="FB11" s="46" t="n">
        <v>102737959</v>
      </c>
      <c r="FC11" s="46" t="n">
        <v>4670165637</v>
      </c>
      <c r="FD11" s="46" t="n">
        <v>3096299</v>
      </c>
      <c r="FE11" s="46" t="n">
        <v>13029239</v>
      </c>
      <c r="FF11" s="46" t="n">
        <v>102740921</v>
      </c>
      <c r="FG11" s="46" t="n">
        <v>884342703</v>
      </c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5" hidden="false" customHeight="true" outlineLevel="0" collapsed="false">
      <c r="A12" s="51" t="s">
        <v>113</v>
      </c>
      <c r="B12" s="52" t="n">
        <v>1854886</v>
      </c>
      <c r="C12" s="52" t="n">
        <v>-86318215</v>
      </c>
      <c r="D12" s="52" t="n">
        <v>708858</v>
      </c>
      <c r="E12" s="52" t="n">
        <v>17446959</v>
      </c>
      <c r="F12" s="52" t="n">
        <v>837457</v>
      </c>
      <c r="G12" s="52" t="n">
        <v>4122552</v>
      </c>
      <c r="H12" s="52" t="n">
        <v>71092</v>
      </c>
      <c r="I12" s="52" t="n">
        <v>1288224</v>
      </c>
      <c r="J12" s="52" t="n">
        <v>663529</v>
      </c>
      <c r="K12" s="52" t="n">
        <v>2708547</v>
      </c>
      <c r="L12" s="52" t="n">
        <v>551683</v>
      </c>
      <c r="M12" s="52" t="n">
        <v>1583733</v>
      </c>
      <c r="N12" s="52" t="n">
        <v>82573</v>
      </c>
      <c r="O12" s="52" t="n">
        <v>243773</v>
      </c>
      <c r="P12" s="52" t="n">
        <v>3813</v>
      </c>
      <c r="Q12" s="52" t="n">
        <v>46723</v>
      </c>
      <c r="R12" s="52" t="n">
        <v>198656</v>
      </c>
      <c r="S12" s="52" t="n">
        <v>2355623</v>
      </c>
      <c r="T12" s="52" t="n">
        <v>409264</v>
      </c>
      <c r="U12" s="52" t="n">
        <v>9471331</v>
      </c>
      <c r="V12" s="52" t="n">
        <v>16703</v>
      </c>
      <c r="W12" s="52" t="n">
        <v>8418</v>
      </c>
      <c r="X12" s="52" t="n">
        <v>140975</v>
      </c>
      <c r="Y12" s="52" t="n">
        <v>9050536</v>
      </c>
      <c r="Z12" s="52" t="n">
        <v>675087</v>
      </c>
      <c r="AA12" s="52" t="n">
        <v>1693394</v>
      </c>
      <c r="AB12" s="52" t="n">
        <v>83058</v>
      </c>
      <c r="AC12" s="52" t="n">
        <v>1532554</v>
      </c>
      <c r="AD12" s="52" t="n">
        <v>338760</v>
      </c>
      <c r="AE12" s="52" t="n">
        <v>15653381</v>
      </c>
      <c r="AF12" s="52" t="n">
        <v>260952</v>
      </c>
      <c r="AG12" s="52" t="n">
        <v>14137725</v>
      </c>
      <c r="AH12" s="52" t="n">
        <v>117031</v>
      </c>
      <c r="AI12" s="52" t="n">
        <v>1216253</v>
      </c>
      <c r="AJ12" s="52" t="n">
        <v>126705</v>
      </c>
      <c r="AK12" s="52" t="n">
        <v>1882519</v>
      </c>
      <c r="AL12" s="52" t="n">
        <v>3124</v>
      </c>
      <c r="AM12" s="52" t="n">
        <v>71126</v>
      </c>
      <c r="AN12" s="52" t="n">
        <v>3942</v>
      </c>
      <c r="AO12" s="52" t="n">
        <v>104755</v>
      </c>
      <c r="AP12" s="52" t="n">
        <v>17866</v>
      </c>
      <c r="AQ12" s="52" t="n">
        <v>954085</v>
      </c>
      <c r="AR12" s="52" t="n">
        <v>9362</v>
      </c>
      <c r="AS12" s="52" t="n">
        <v>237292</v>
      </c>
      <c r="AT12" s="52" t="n">
        <v>154920</v>
      </c>
      <c r="AU12" s="52" t="n">
        <v>9755721</v>
      </c>
      <c r="AV12" s="52" t="n">
        <v>598024</v>
      </c>
      <c r="AW12" s="52" t="n">
        <v>25287032</v>
      </c>
      <c r="AX12" s="52" t="n">
        <v>149900</v>
      </c>
      <c r="AY12" s="52" t="n">
        <v>4034513</v>
      </c>
      <c r="AZ12" s="52" t="n">
        <v>295385</v>
      </c>
      <c r="BA12" s="52" t="n">
        <v>4694725</v>
      </c>
      <c r="BB12" s="52" t="n">
        <v>442210</v>
      </c>
      <c r="BC12" s="52" t="n">
        <v>22793884</v>
      </c>
      <c r="BD12" s="52" t="n">
        <v>79079</v>
      </c>
      <c r="BE12" s="52" t="n">
        <v>6350530</v>
      </c>
      <c r="BF12" s="52" t="n">
        <v>3147</v>
      </c>
      <c r="BG12" s="52" t="n">
        <v>124411</v>
      </c>
      <c r="BH12" s="52" t="n">
        <v>34724</v>
      </c>
      <c r="BI12" s="52" t="n">
        <v>3232651</v>
      </c>
      <c r="BJ12" s="52" t="n">
        <v>14208</v>
      </c>
      <c r="BK12" s="52" t="n">
        <v>1766397</v>
      </c>
      <c r="BL12" s="52" t="n">
        <v>220348</v>
      </c>
      <c r="BM12" s="52" t="n">
        <v>221986</v>
      </c>
      <c r="BN12" s="52" t="n">
        <v>48387</v>
      </c>
      <c r="BO12" s="52" t="n">
        <v>853763</v>
      </c>
      <c r="BP12" s="52" t="n">
        <v>66863</v>
      </c>
      <c r="BQ12" s="52" t="n">
        <v>3225921</v>
      </c>
      <c r="BR12" s="52" t="n">
        <v>76273</v>
      </c>
      <c r="BS12" s="52" t="n">
        <v>927571</v>
      </c>
      <c r="BT12" s="52" t="n">
        <v>200197</v>
      </c>
      <c r="BU12" s="52" t="n">
        <v>4753704</v>
      </c>
      <c r="BV12" s="52" t="n">
        <v>161559</v>
      </c>
      <c r="BW12" s="52" t="n">
        <v>1470868</v>
      </c>
      <c r="BX12" s="52" t="n">
        <v>97748</v>
      </c>
      <c r="BY12" s="52" t="n">
        <v>1214772</v>
      </c>
      <c r="BZ12" s="52" t="n">
        <v>212741</v>
      </c>
      <c r="CA12" s="52" t="n">
        <v>4308957</v>
      </c>
      <c r="CB12" s="52" t="n">
        <v>32292</v>
      </c>
      <c r="CC12" s="52" t="n">
        <v>295767</v>
      </c>
      <c r="CD12" s="52" t="n">
        <v>1364</v>
      </c>
      <c r="CE12" s="52" t="n">
        <v>7325</v>
      </c>
      <c r="CF12" s="52" t="n">
        <v>10498</v>
      </c>
      <c r="CG12" s="52" t="n">
        <v>52289</v>
      </c>
      <c r="CH12" s="52" t="n">
        <v>12243</v>
      </c>
      <c r="CI12" s="52" t="n">
        <v>126328</v>
      </c>
      <c r="CJ12" s="52" t="n">
        <v>122142</v>
      </c>
      <c r="CK12" s="52" t="n">
        <v>1495038</v>
      </c>
      <c r="CL12" s="52" t="n">
        <v>221095</v>
      </c>
      <c r="CM12" s="52" t="n">
        <v>4184375</v>
      </c>
      <c r="CN12" s="52" t="n">
        <v>61390</v>
      </c>
      <c r="CO12" s="52" t="n">
        <v>2288735</v>
      </c>
      <c r="CP12" s="52" t="n">
        <v>257404</v>
      </c>
      <c r="CQ12" s="52" t="n">
        <v>32374142</v>
      </c>
      <c r="CR12" s="52" t="n">
        <v>9394</v>
      </c>
      <c r="CS12" s="52" t="n">
        <v>155477</v>
      </c>
      <c r="CT12" s="52" t="n">
        <v>4923</v>
      </c>
      <c r="CU12" s="52" t="n">
        <v>552034</v>
      </c>
      <c r="CV12" s="52" t="n">
        <v>21115</v>
      </c>
      <c r="CW12" s="52" t="n">
        <v>325371</v>
      </c>
      <c r="CX12" s="52" t="n">
        <v>112842</v>
      </c>
      <c r="CY12" s="52" t="n">
        <v>3731131</v>
      </c>
      <c r="CZ12" s="52" t="n">
        <v>32793</v>
      </c>
      <c r="DA12" s="52" t="n">
        <v>137920</v>
      </c>
      <c r="DB12" s="52" t="n">
        <v>162539</v>
      </c>
      <c r="DC12" s="52" t="n">
        <v>2137048</v>
      </c>
      <c r="DD12" s="52" t="n">
        <v>230</v>
      </c>
      <c r="DE12" s="52" t="n">
        <v>3837</v>
      </c>
      <c r="DF12" s="52" t="n">
        <v>68084</v>
      </c>
      <c r="DG12" s="52" t="n">
        <v>2845066</v>
      </c>
      <c r="DH12" s="52" t="n">
        <v>91335</v>
      </c>
      <c r="DI12" s="52" t="n">
        <v>814288</v>
      </c>
      <c r="DJ12" s="52" t="n">
        <v>158083</v>
      </c>
      <c r="DK12" s="52" t="n">
        <v>5005203</v>
      </c>
      <c r="DL12" s="52" t="n">
        <v>444742</v>
      </c>
      <c r="DM12" s="52" t="n">
        <v>66320668</v>
      </c>
      <c r="DN12" s="52" t="n">
        <v>16315</v>
      </c>
      <c r="DO12" s="52" t="n">
        <v>107358</v>
      </c>
      <c r="DP12" s="52" t="n">
        <v>394797</v>
      </c>
      <c r="DQ12" s="52" t="n">
        <v>1478303</v>
      </c>
      <c r="DR12" s="52" t="n">
        <v>21054</v>
      </c>
      <c r="DS12" s="52" t="n">
        <v>62346</v>
      </c>
      <c r="DT12" s="52" t="n">
        <v>40896</v>
      </c>
      <c r="DU12" s="52" t="n">
        <v>25322</v>
      </c>
      <c r="DV12" s="52" t="n">
        <v>2467</v>
      </c>
      <c r="DW12" s="52" t="n">
        <v>548</v>
      </c>
      <c r="DX12" s="52" t="n">
        <v>97280</v>
      </c>
      <c r="DY12" s="52" t="n">
        <v>312240</v>
      </c>
      <c r="DZ12" s="53" t="n">
        <v>1825</v>
      </c>
      <c r="EA12" s="54" t="n">
        <v>4613</v>
      </c>
      <c r="EB12" s="52" t="n">
        <v>217951</v>
      </c>
      <c r="EC12" s="52" t="n">
        <v>181694</v>
      </c>
      <c r="ED12" s="52" t="n">
        <v>4696</v>
      </c>
      <c r="EE12" s="52" t="n">
        <v>21089</v>
      </c>
      <c r="EF12" s="52" t="n">
        <v>5486</v>
      </c>
      <c r="EG12" s="52" t="n">
        <v>41256</v>
      </c>
      <c r="EH12" s="52" t="n">
        <v>16900</v>
      </c>
      <c r="EI12" s="52" t="n">
        <v>7707</v>
      </c>
      <c r="EJ12" s="52" t="n">
        <v>13774</v>
      </c>
      <c r="EK12" s="52" t="n">
        <v>325634</v>
      </c>
      <c r="EL12" s="53" t="n">
        <v>103062</v>
      </c>
      <c r="EM12" s="54" t="n">
        <v>427133</v>
      </c>
      <c r="EN12" s="55" t="n">
        <v>76</v>
      </c>
      <c r="EO12" s="55" t="n">
        <v>189</v>
      </c>
      <c r="EP12" s="55" t="n">
        <v>973</v>
      </c>
      <c r="EQ12" s="55" t="n">
        <v>6323</v>
      </c>
      <c r="ER12" s="52" t="n">
        <v>2904</v>
      </c>
      <c r="ES12" s="52" t="n">
        <v>62209</v>
      </c>
      <c r="ET12" s="52" t="s">
        <v>114</v>
      </c>
      <c r="EU12" s="52" t="s">
        <v>114</v>
      </c>
      <c r="EV12" s="52" t="s">
        <v>114</v>
      </c>
      <c r="EW12" s="52" t="s">
        <v>114</v>
      </c>
      <c r="EX12" s="53" t="s">
        <v>114</v>
      </c>
      <c r="EY12" s="54" t="s">
        <v>114</v>
      </c>
      <c r="EZ12" s="52" t="n">
        <v>3009365</v>
      </c>
      <c r="FA12" s="52" t="n">
        <v>9328549</v>
      </c>
      <c r="FB12" s="52" t="s">
        <v>114</v>
      </c>
      <c r="FC12" s="52" t="s">
        <v>114</v>
      </c>
      <c r="FD12" s="52" t="n">
        <v>4714</v>
      </c>
      <c r="FE12" s="52" t="n">
        <v>88495</v>
      </c>
      <c r="FF12" s="52" t="n">
        <v>6053</v>
      </c>
      <c r="FG12" s="52" t="n">
        <v>88595</v>
      </c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51" t="s">
        <v>115</v>
      </c>
      <c r="B13" s="52" t="n">
        <v>11670444</v>
      </c>
      <c r="C13" s="52" t="n">
        <v>31096322</v>
      </c>
      <c r="D13" s="52" t="n">
        <v>9128850</v>
      </c>
      <c r="E13" s="52" t="n">
        <v>28545138</v>
      </c>
      <c r="F13" s="52" t="n">
        <v>2735068</v>
      </c>
      <c r="G13" s="52" t="n">
        <v>1352421</v>
      </c>
      <c r="H13" s="52" t="n">
        <v>102453</v>
      </c>
      <c r="I13" s="52" t="n">
        <v>365048</v>
      </c>
      <c r="J13" s="52" t="n">
        <v>1511469</v>
      </c>
      <c r="K13" s="52" t="n">
        <v>1176539</v>
      </c>
      <c r="L13" s="52" t="n">
        <v>1151114</v>
      </c>
      <c r="M13" s="52" t="n">
        <v>617000</v>
      </c>
      <c r="N13" s="52" t="n">
        <v>119251</v>
      </c>
      <c r="O13" s="52" t="n">
        <v>52957</v>
      </c>
      <c r="P13" s="55" t="n">
        <v>4586</v>
      </c>
      <c r="Q13" s="55" t="n">
        <v>27886</v>
      </c>
      <c r="R13" s="52" t="n">
        <v>1187871</v>
      </c>
      <c r="S13" s="52" t="n">
        <v>3517443</v>
      </c>
      <c r="T13" s="52" t="n">
        <v>139683</v>
      </c>
      <c r="U13" s="52" t="n">
        <v>705985</v>
      </c>
      <c r="V13" s="52" t="n">
        <v>244027</v>
      </c>
      <c r="W13" s="52" t="n">
        <v>113131</v>
      </c>
      <c r="X13" s="52" t="n">
        <v>379629</v>
      </c>
      <c r="Y13" s="52" t="n">
        <v>609472</v>
      </c>
      <c r="Z13" s="52" t="n">
        <v>557481</v>
      </c>
      <c r="AA13" s="52" t="n">
        <v>1146940</v>
      </c>
      <c r="AB13" s="52" t="n">
        <v>143372</v>
      </c>
      <c r="AC13" s="52" t="n">
        <v>169770</v>
      </c>
      <c r="AD13" s="52" t="n">
        <v>225377</v>
      </c>
      <c r="AE13" s="52" t="n">
        <v>3430904</v>
      </c>
      <c r="AF13" s="52" t="n">
        <v>146336</v>
      </c>
      <c r="AG13" s="52" t="n">
        <v>3127010</v>
      </c>
      <c r="AH13" s="52" t="n">
        <v>157377</v>
      </c>
      <c r="AI13" s="52" t="n">
        <v>257307</v>
      </c>
      <c r="AJ13" s="52" t="n">
        <v>104761</v>
      </c>
      <c r="AK13" s="52" t="n">
        <v>404100</v>
      </c>
      <c r="AL13" s="55" t="n">
        <v>1431</v>
      </c>
      <c r="AM13" s="55" t="n">
        <v>1247</v>
      </c>
      <c r="AN13" s="52" t="n">
        <v>1928</v>
      </c>
      <c r="AO13" s="52" t="n">
        <v>7531</v>
      </c>
      <c r="AP13" s="52" t="n">
        <v>16251</v>
      </c>
      <c r="AQ13" s="52" t="n">
        <v>20349</v>
      </c>
      <c r="AR13" s="52" t="n">
        <v>6546</v>
      </c>
      <c r="AS13" s="52" t="n">
        <v>9252</v>
      </c>
      <c r="AT13" s="52" t="n">
        <v>356757</v>
      </c>
      <c r="AU13" s="52" t="n">
        <v>669039</v>
      </c>
      <c r="AV13" s="52" t="n">
        <v>507136</v>
      </c>
      <c r="AW13" s="52" t="n">
        <v>7184519</v>
      </c>
      <c r="AX13" s="52" t="n">
        <v>324882</v>
      </c>
      <c r="AY13" s="52" t="n">
        <v>690452</v>
      </c>
      <c r="AZ13" s="52" t="n">
        <v>269507</v>
      </c>
      <c r="BA13" s="52" t="n">
        <v>1529918</v>
      </c>
      <c r="BB13" s="52" t="n">
        <v>363348</v>
      </c>
      <c r="BC13" s="52" t="n">
        <v>6181764</v>
      </c>
      <c r="BD13" s="52" t="n">
        <v>37150</v>
      </c>
      <c r="BE13" s="52" t="n">
        <v>306705</v>
      </c>
      <c r="BF13" s="52" t="n">
        <v>1927</v>
      </c>
      <c r="BG13" s="52" t="n">
        <v>11296</v>
      </c>
      <c r="BH13" s="52" t="n">
        <v>18342</v>
      </c>
      <c r="BI13" s="52" t="n">
        <v>138982</v>
      </c>
      <c r="BJ13" s="52" t="n">
        <v>17601</v>
      </c>
      <c r="BK13" s="52" t="n">
        <v>122831</v>
      </c>
      <c r="BL13" s="52" t="n">
        <v>302356</v>
      </c>
      <c r="BM13" s="52" t="n">
        <v>194189</v>
      </c>
      <c r="BN13" s="52" t="n">
        <v>19345</v>
      </c>
      <c r="BO13" s="52" t="n">
        <v>76172</v>
      </c>
      <c r="BP13" s="52" t="n">
        <v>24580</v>
      </c>
      <c r="BQ13" s="52" t="n">
        <v>86612</v>
      </c>
      <c r="BR13" s="52" t="n">
        <v>205778</v>
      </c>
      <c r="BS13" s="52" t="n">
        <v>458248</v>
      </c>
      <c r="BT13" s="52" t="n">
        <v>659639</v>
      </c>
      <c r="BU13" s="52" t="n">
        <v>4663960</v>
      </c>
      <c r="BV13" s="52" t="n">
        <v>617619</v>
      </c>
      <c r="BW13" s="52" t="n">
        <v>1582848</v>
      </c>
      <c r="BX13" s="52" t="n">
        <v>113614</v>
      </c>
      <c r="BY13" s="52" t="n">
        <v>343268</v>
      </c>
      <c r="BZ13" s="52" t="n">
        <v>89757</v>
      </c>
      <c r="CA13" s="52" t="n">
        <v>769318</v>
      </c>
      <c r="CB13" s="52" t="n">
        <v>39674</v>
      </c>
      <c r="CC13" s="52" t="n">
        <v>64776</v>
      </c>
      <c r="CD13" s="55" t="n">
        <v>163</v>
      </c>
      <c r="CE13" s="55" t="n">
        <v>313</v>
      </c>
      <c r="CF13" s="52" t="n">
        <v>22826</v>
      </c>
      <c r="CG13" s="52" t="n">
        <v>43930</v>
      </c>
      <c r="CH13" s="55" t="n">
        <v>1237</v>
      </c>
      <c r="CI13" s="55" t="n">
        <v>4968</v>
      </c>
      <c r="CJ13" s="52" t="n">
        <v>167135</v>
      </c>
      <c r="CK13" s="52" t="n">
        <v>448896</v>
      </c>
      <c r="CL13" s="52" t="n">
        <v>86572</v>
      </c>
      <c r="CM13" s="52" t="n">
        <v>628634</v>
      </c>
      <c r="CN13" s="52" t="n">
        <v>75099</v>
      </c>
      <c r="CO13" s="52" t="n">
        <v>280032</v>
      </c>
      <c r="CP13" s="52" t="n">
        <v>68530</v>
      </c>
      <c r="CQ13" s="52" t="n">
        <v>1033919</v>
      </c>
      <c r="CR13" s="52" t="n">
        <v>13282</v>
      </c>
      <c r="CS13" s="52" t="n">
        <v>28285</v>
      </c>
      <c r="CT13" s="55" t="n">
        <v>352</v>
      </c>
      <c r="CU13" s="55" t="n">
        <v>242</v>
      </c>
      <c r="CV13" s="52" t="n">
        <v>44908</v>
      </c>
      <c r="CW13" s="52" t="n">
        <v>100067</v>
      </c>
      <c r="CX13" s="52" t="n">
        <v>32150</v>
      </c>
      <c r="CY13" s="52" t="n">
        <v>319026</v>
      </c>
      <c r="CZ13" s="52" t="n">
        <v>271857</v>
      </c>
      <c r="DA13" s="52" t="n">
        <v>444791</v>
      </c>
      <c r="DB13" s="52" t="n">
        <v>502777</v>
      </c>
      <c r="DC13" s="52" t="n">
        <v>6315962</v>
      </c>
      <c r="DD13" s="52" t="n">
        <v>12888</v>
      </c>
      <c r="DE13" s="52" t="n">
        <v>35533</v>
      </c>
      <c r="DF13" s="52" t="n">
        <v>44553</v>
      </c>
      <c r="DG13" s="52" t="n">
        <v>1908409</v>
      </c>
      <c r="DH13" s="52" t="n">
        <v>247620</v>
      </c>
      <c r="DI13" s="52" t="n">
        <v>357663</v>
      </c>
      <c r="DJ13" s="52" t="n">
        <v>5216</v>
      </c>
      <c r="DK13" s="52" t="n">
        <v>68378</v>
      </c>
      <c r="DL13" s="52" t="n">
        <v>82032</v>
      </c>
      <c r="DM13" s="52" t="n">
        <v>580272</v>
      </c>
      <c r="DN13" s="52" t="n">
        <v>28806</v>
      </c>
      <c r="DO13" s="52" t="n">
        <v>51956</v>
      </c>
      <c r="DP13" s="52" t="n">
        <v>1479734</v>
      </c>
      <c r="DQ13" s="52" t="n">
        <v>1684739</v>
      </c>
      <c r="DR13" s="52" t="n">
        <v>32383</v>
      </c>
      <c r="DS13" s="52" t="n">
        <v>75210</v>
      </c>
      <c r="DT13" s="52" t="n">
        <v>105566</v>
      </c>
      <c r="DU13" s="52" t="n">
        <v>63656</v>
      </c>
      <c r="DV13" s="52" t="n">
        <v>17171</v>
      </c>
      <c r="DW13" s="52" t="n">
        <v>3932</v>
      </c>
      <c r="DX13" s="52" t="n">
        <v>271730</v>
      </c>
      <c r="DY13" s="52" t="n">
        <v>753433</v>
      </c>
      <c r="DZ13" s="55" t="n">
        <v>1788</v>
      </c>
      <c r="EA13" s="55" t="n">
        <v>993</v>
      </c>
      <c r="EB13" s="52" t="n">
        <v>1096056</v>
      </c>
      <c r="EC13" s="52" t="n">
        <v>260984</v>
      </c>
      <c r="ED13" s="52" t="n">
        <v>14809</v>
      </c>
      <c r="EE13" s="52" t="n">
        <v>17738</v>
      </c>
      <c r="EF13" s="55" t="n">
        <v>1771</v>
      </c>
      <c r="EG13" s="55" t="n">
        <v>1948</v>
      </c>
      <c r="EH13" s="52" t="n">
        <v>39641</v>
      </c>
      <c r="EI13" s="52" t="n">
        <v>2030</v>
      </c>
      <c r="EJ13" s="52" t="n">
        <v>6040</v>
      </c>
      <c r="EK13" s="52" t="n">
        <v>67860</v>
      </c>
      <c r="EL13" s="53" t="n">
        <v>121409</v>
      </c>
      <c r="EM13" s="54" t="n">
        <v>335788</v>
      </c>
      <c r="EN13" s="52" t="s">
        <v>114</v>
      </c>
      <c r="EO13" s="52" t="s">
        <v>114</v>
      </c>
      <c r="EP13" s="55" t="n">
        <v>5325</v>
      </c>
      <c r="EQ13" s="55" t="n">
        <v>9687</v>
      </c>
      <c r="ER13" s="55" t="n">
        <v>960</v>
      </c>
      <c r="ES13" s="55" t="n">
        <v>91481</v>
      </c>
      <c r="ET13" s="52" t="n">
        <v>11339898</v>
      </c>
      <c r="EU13" s="52" t="n">
        <v>48470763</v>
      </c>
      <c r="EV13" s="52" t="n">
        <v>917181</v>
      </c>
      <c r="EW13" s="52" t="n">
        <v>1249705</v>
      </c>
      <c r="EX13" s="53" t="n">
        <v>327379</v>
      </c>
      <c r="EY13" s="54" t="n">
        <v>4563499</v>
      </c>
      <c r="EZ13" s="52" t="n">
        <v>9056607</v>
      </c>
      <c r="FA13" s="52" t="n">
        <v>28260727</v>
      </c>
      <c r="FB13" s="52" t="n">
        <v>770661</v>
      </c>
      <c r="FC13" s="52" t="n">
        <v>640562</v>
      </c>
      <c r="FD13" s="55" t="n">
        <v>48</v>
      </c>
      <c r="FE13" s="55" t="n">
        <v>320</v>
      </c>
      <c r="FF13" s="52" t="n">
        <v>765028</v>
      </c>
      <c r="FG13" s="52" t="n">
        <v>56949</v>
      </c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51" t="s">
        <v>116</v>
      </c>
      <c r="B14" s="52" t="n">
        <v>12135417</v>
      </c>
      <c r="C14" s="52" t="n">
        <v>90875411</v>
      </c>
      <c r="D14" s="52" t="n">
        <v>9529153</v>
      </c>
      <c r="E14" s="52" t="n">
        <v>68536053</v>
      </c>
      <c r="F14" s="52" t="n">
        <v>2815785</v>
      </c>
      <c r="G14" s="52" t="n">
        <v>2785240</v>
      </c>
      <c r="H14" s="52" t="n">
        <v>141743</v>
      </c>
      <c r="I14" s="52" t="n">
        <v>310127</v>
      </c>
      <c r="J14" s="52" t="n">
        <v>1377381</v>
      </c>
      <c r="K14" s="52" t="n">
        <v>1906043</v>
      </c>
      <c r="L14" s="52" t="n">
        <v>1086344</v>
      </c>
      <c r="M14" s="52" t="n">
        <v>1035222</v>
      </c>
      <c r="N14" s="52" t="n">
        <v>190664</v>
      </c>
      <c r="O14" s="52" t="n">
        <v>93223</v>
      </c>
      <c r="P14" s="52" t="n">
        <v>26969</v>
      </c>
      <c r="Q14" s="52" t="n">
        <v>118703</v>
      </c>
      <c r="R14" s="52" t="n">
        <v>1628818</v>
      </c>
      <c r="S14" s="52" t="n">
        <v>10956718</v>
      </c>
      <c r="T14" s="52" t="n">
        <v>190046</v>
      </c>
      <c r="U14" s="52" t="n">
        <v>1154279</v>
      </c>
      <c r="V14" s="52" t="n">
        <v>150078</v>
      </c>
      <c r="W14" s="52" t="n">
        <v>91053</v>
      </c>
      <c r="X14" s="52" t="n">
        <v>409738</v>
      </c>
      <c r="Y14" s="52" t="n">
        <v>1066616</v>
      </c>
      <c r="Z14" s="52" t="n">
        <v>500295</v>
      </c>
      <c r="AA14" s="52" t="n">
        <v>1090908</v>
      </c>
      <c r="AB14" s="52" t="n">
        <v>147382</v>
      </c>
      <c r="AC14" s="52" t="n">
        <v>231599</v>
      </c>
      <c r="AD14" s="52" t="n">
        <v>194602</v>
      </c>
      <c r="AE14" s="52" t="n">
        <v>3521028</v>
      </c>
      <c r="AF14" s="52" t="n">
        <v>95265</v>
      </c>
      <c r="AG14" s="52" t="n">
        <v>3019699</v>
      </c>
      <c r="AH14" s="52" t="n">
        <v>154678</v>
      </c>
      <c r="AI14" s="52" t="n">
        <v>276009</v>
      </c>
      <c r="AJ14" s="52" t="n">
        <v>117718</v>
      </c>
      <c r="AK14" s="52" t="n">
        <v>554490</v>
      </c>
      <c r="AL14" s="55" t="n">
        <v>2183</v>
      </c>
      <c r="AM14" s="55" t="n">
        <v>9564</v>
      </c>
      <c r="AN14" s="52" t="n">
        <v>1336</v>
      </c>
      <c r="AO14" s="52" t="n">
        <v>7448</v>
      </c>
      <c r="AP14" s="52" t="n">
        <v>14515</v>
      </c>
      <c r="AQ14" s="52" t="n">
        <v>31168</v>
      </c>
      <c r="AR14" s="52" t="n">
        <v>3600</v>
      </c>
      <c r="AS14" s="52" t="n">
        <v>24533</v>
      </c>
      <c r="AT14" s="52" t="n">
        <v>372359</v>
      </c>
      <c r="AU14" s="52" t="n">
        <v>1304064</v>
      </c>
      <c r="AV14" s="52" t="n">
        <v>466865</v>
      </c>
      <c r="AW14" s="52" t="n">
        <v>6927316</v>
      </c>
      <c r="AX14" s="52" t="n">
        <v>326278</v>
      </c>
      <c r="AY14" s="52" t="n">
        <v>1097900</v>
      </c>
      <c r="AZ14" s="52" t="n">
        <v>268600</v>
      </c>
      <c r="BA14" s="52" t="n">
        <v>1692887</v>
      </c>
      <c r="BB14" s="52" t="n">
        <v>312883</v>
      </c>
      <c r="BC14" s="52" t="n">
        <v>5726712</v>
      </c>
      <c r="BD14" s="52" t="n">
        <v>48462</v>
      </c>
      <c r="BE14" s="52" t="n">
        <v>405074</v>
      </c>
      <c r="BF14" s="52" t="n">
        <v>1329</v>
      </c>
      <c r="BG14" s="52" t="n">
        <v>11085</v>
      </c>
      <c r="BH14" s="52" t="n">
        <v>30809</v>
      </c>
      <c r="BI14" s="52" t="n">
        <v>100392</v>
      </c>
      <c r="BJ14" s="52" t="n">
        <v>11799</v>
      </c>
      <c r="BK14" s="52" t="n">
        <v>41934</v>
      </c>
      <c r="BL14" s="52" t="n">
        <v>287904</v>
      </c>
      <c r="BM14" s="52" t="n">
        <v>245999</v>
      </c>
      <c r="BN14" s="52" t="n">
        <v>23246</v>
      </c>
      <c r="BO14" s="52" t="n">
        <v>141739</v>
      </c>
      <c r="BP14" s="52" t="n">
        <v>26294</v>
      </c>
      <c r="BQ14" s="52" t="n">
        <v>56987</v>
      </c>
      <c r="BR14" s="52" t="n">
        <v>495980</v>
      </c>
      <c r="BS14" s="52" t="n">
        <v>1834902</v>
      </c>
      <c r="BT14" s="52" t="n">
        <v>1408056</v>
      </c>
      <c r="BU14" s="52" t="n">
        <v>10907039</v>
      </c>
      <c r="BV14" s="52" t="n">
        <v>1359227</v>
      </c>
      <c r="BW14" s="52" t="n">
        <v>7176833</v>
      </c>
      <c r="BX14" s="52" t="n">
        <v>194436</v>
      </c>
      <c r="BY14" s="52" t="n">
        <v>687792</v>
      </c>
      <c r="BZ14" s="52" t="n">
        <v>132763</v>
      </c>
      <c r="CA14" s="52" t="n">
        <v>1044309</v>
      </c>
      <c r="CB14" s="52" t="n">
        <v>58375</v>
      </c>
      <c r="CC14" s="52" t="n">
        <v>129855</v>
      </c>
      <c r="CD14" s="55" t="n">
        <v>892</v>
      </c>
      <c r="CE14" s="55" t="n">
        <v>45</v>
      </c>
      <c r="CF14" s="52" t="n">
        <v>36904</v>
      </c>
      <c r="CG14" s="52" t="n">
        <v>133351</v>
      </c>
      <c r="CH14" s="55" t="n">
        <v>8017</v>
      </c>
      <c r="CI14" s="55" t="n">
        <v>40237</v>
      </c>
      <c r="CJ14" s="52" t="n">
        <v>269622</v>
      </c>
      <c r="CK14" s="52" t="n">
        <v>937859</v>
      </c>
      <c r="CL14" s="52" t="n">
        <v>135777</v>
      </c>
      <c r="CM14" s="52" t="n">
        <v>991080</v>
      </c>
      <c r="CN14" s="52" t="n">
        <v>100520</v>
      </c>
      <c r="CO14" s="52" t="n">
        <v>534617</v>
      </c>
      <c r="CP14" s="52" t="n">
        <v>81813</v>
      </c>
      <c r="CQ14" s="52" t="n">
        <v>780528</v>
      </c>
      <c r="CR14" s="52" t="n">
        <v>19344</v>
      </c>
      <c r="CS14" s="52" t="n">
        <v>56803</v>
      </c>
      <c r="CT14" s="55" t="n">
        <v>971</v>
      </c>
      <c r="CU14" s="55" t="n">
        <v>1252</v>
      </c>
      <c r="CV14" s="52" t="n">
        <v>39815</v>
      </c>
      <c r="CW14" s="52" t="n">
        <v>186691</v>
      </c>
      <c r="CX14" s="52" t="n">
        <v>66739</v>
      </c>
      <c r="CY14" s="52" t="n">
        <v>680426</v>
      </c>
      <c r="CZ14" s="52" t="n">
        <v>797325</v>
      </c>
      <c r="DA14" s="52" t="n">
        <v>2166890</v>
      </c>
      <c r="DB14" s="52" t="n">
        <v>690904</v>
      </c>
      <c r="DC14" s="52" t="n">
        <v>8889131</v>
      </c>
      <c r="DD14" s="52" t="n">
        <v>12961</v>
      </c>
      <c r="DE14" s="52" t="n">
        <v>63072</v>
      </c>
      <c r="DF14" s="52" t="n">
        <v>13557</v>
      </c>
      <c r="DG14" s="52" t="n">
        <v>777768</v>
      </c>
      <c r="DH14" s="52" t="n">
        <v>268303</v>
      </c>
      <c r="DI14" s="52" t="n">
        <v>654677</v>
      </c>
      <c r="DJ14" s="52" t="n">
        <v>7093</v>
      </c>
      <c r="DK14" s="52" t="n">
        <v>39815</v>
      </c>
      <c r="DL14" s="52" t="n">
        <v>57365</v>
      </c>
      <c r="DM14" s="52" t="n">
        <v>415511</v>
      </c>
      <c r="DN14" s="52" t="n">
        <v>44973</v>
      </c>
      <c r="DO14" s="52" t="n">
        <v>133461</v>
      </c>
      <c r="DP14" s="52" t="n">
        <v>2211313</v>
      </c>
      <c r="DQ14" s="52" t="n">
        <v>2577229</v>
      </c>
      <c r="DR14" s="52" t="n">
        <v>57575</v>
      </c>
      <c r="DS14" s="52" t="n">
        <v>119347</v>
      </c>
      <c r="DT14" s="52" t="n">
        <v>221835</v>
      </c>
      <c r="DU14" s="52" t="n">
        <v>93028</v>
      </c>
      <c r="DV14" s="52" t="n">
        <v>39157</v>
      </c>
      <c r="DW14" s="52" t="n">
        <v>8950</v>
      </c>
      <c r="DX14" s="52" t="n">
        <v>309589</v>
      </c>
      <c r="DY14" s="52" t="n">
        <v>766554</v>
      </c>
      <c r="DZ14" s="55" t="n">
        <v>116</v>
      </c>
      <c r="EA14" s="55" t="n">
        <v>404</v>
      </c>
      <c r="EB14" s="52" t="n">
        <v>1666350</v>
      </c>
      <c r="EC14" s="52" t="n">
        <v>812168</v>
      </c>
      <c r="ED14" s="52" t="n">
        <v>29237</v>
      </c>
      <c r="EE14" s="52" t="n">
        <v>52243</v>
      </c>
      <c r="EF14" s="52" t="n">
        <v>11070</v>
      </c>
      <c r="EG14" s="52" t="n">
        <v>33749</v>
      </c>
      <c r="EH14" s="52" t="n">
        <v>62851</v>
      </c>
      <c r="EI14" s="52" t="n">
        <v>9705</v>
      </c>
      <c r="EJ14" s="52" t="n">
        <v>9226</v>
      </c>
      <c r="EK14" s="52" t="n">
        <v>69647</v>
      </c>
      <c r="EL14" s="53" t="n">
        <v>184111</v>
      </c>
      <c r="EM14" s="54" t="n">
        <v>599286</v>
      </c>
      <c r="EN14" s="55" t="n">
        <v>39</v>
      </c>
      <c r="EO14" s="55" t="n">
        <v>146</v>
      </c>
      <c r="EP14" s="55" t="n">
        <v>7511</v>
      </c>
      <c r="EQ14" s="55" t="n">
        <v>7560</v>
      </c>
      <c r="ER14" s="55" t="n">
        <v>4994</v>
      </c>
      <c r="ES14" s="55" t="n">
        <v>4441</v>
      </c>
      <c r="ET14" s="52" t="n">
        <v>11492586</v>
      </c>
      <c r="EU14" s="52" t="n">
        <v>65380649</v>
      </c>
      <c r="EV14" s="52" t="n">
        <v>1404312</v>
      </c>
      <c r="EW14" s="52" t="n">
        <v>1889999</v>
      </c>
      <c r="EX14" s="53" t="n">
        <v>642831</v>
      </c>
      <c r="EY14" s="54" t="n">
        <v>8961384</v>
      </c>
      <c r="EZ14" s="52" t="n">
        <v>15388181</v>
      </c>
      <c r="FA14" s="52" t="n">
        <v>47659542</v>
      </c>
      <c r="FB14" s="52" t="n">
        <v>4568607</v>
      </c>
      <c r="FC14" s="52" t="n">
        <v>8104274</v>
      </c>
      <c r="FD14" s="55" t="n">
        <v>35</v>
      </c>
      <c r="FE14" s="55" t="n">
        <v>612</v>
      </c>
      <c r="FF14" s="52" t="n">
        <v>4566281</v>
      </c>
      <c r="FG14" s="52" t="n">
        <v>795406</v>
      </c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true" outlineLevel="0" collapsed="false">
      <c r="A15" s="51" t="s">
        <v>117</v>
      </c>
      <c r="B15" s="52" t="n">
        <v>11656193</v>
      </c>
      <c r="C15" s="52" t="n">
        <v>145142372</v>
      </c>
      <c r="D15" s="52" t="n">
        <v>8955545</v>
      </c>
      <c r="E15" s="52" t="n">
        <v>103590921</v>
      </c>
      <c r="F15" s="52" t="n">
        <v>3124997</v>
      </c>
      <c r="G15" s="52" t="n">
        <v>4317721</v>
      </c>
      <c r="H15" s="52" t="n">
        <v>149207</v>
      </c>
      <c r="I15" s="52" t="n">
        <v>619470</v>
      </c>
      <c r="J15" s="52" t="n">
        <v>1462328</v>
      </c>
      <c r="K15" s="52" t="n">
        <v>2371391</v>
      </c>
      <c r="L15" s="52" t="n">
        <v>1087261</v>
      </c>
      <c r="M15" s="52" t="n">
        <v>1207059</v>
      </c>
      <c r="N15" s="52" t="n">
        <v>315091</v>
      </c>
      <c r="O15" s="52" t="n">
        <v>135100</v>
      </c>
      <c r="P15" s="52" t="n">
        <v>36166</v>
      </c>
      <c r="Q15" s="52" t="n">
        <v>294964</v>
      </c>
      <c r="R15" s="52" t="n">
        <v>1558877</v>
      </c>
      <c r="S15" s="52" t="n">
        <v>14671936</v>
      </c>
      <c r="T15" s="52" t="n">
        <v>243260</v>
      </c>
      <c r="U15" s="52" t="n">
        <v>1655400</v>
      </c>
      <c r="V15" s="52" t="n">
        <v>150020</v>
      </c>
      <c r="W15" s="52" t="n">
        <v>123344</v>
      </c>
      <c r="X15" s="52" t="n">
        <v>464541</v>
      </c>
      <c r="Y15" s="52" t="n">
        <v>1464744</v>
      </c>
      <c r="Z15" s="52" t="n">
        <v>503617</v>
      </c>
      <c r="AA15" s="52" t="n">
        <v>1097007</v>
      </c>
      <c r="AB15" s="52" t="n">
        <v>171314</v>
      </c>
      <c r="AC15" s="52" t="n">
        <v>274926</v>
      </c>
      <c r="AD15" s="52" t="n">
        <v>196452</v>
      </c>
      <c r="AE15" s="52" t="n">
        <v>3286167</v>
      </c>
      <c r="AF15" s="52" t="n">
        <v>82965</v>
      </c>
      <c r="AG15" s="52" t="n">
        <v>2848300</v>
      </c>
      <c r="AH15" s="52" t="n">
        <v>175801</v>
      </c>
      <c r="AI15" s="52" t="n">
        <v>377835</v>
      </c>
      <c r="AJ15" s="52" t="n">
        <v>124571</v>
      </c>
      <c r="AK15" s="52" t="n">
        <v>540329</v>
      </c>
      <c r="AL15" s="52" t="n">
        <v>2524</v>
      </c>
      <c r="AM15" s="52" t="n">
        <v>3114</v>
      </c>
      <c r="AN15" s="52" t="n">
        <v>1708</v>
      </c>
      <c r="AO15" s="52" t="n">
        <v>3378</v>
      </c>
      <c r="AP15" s="52" t="n">
        <v>9191</v>
      </c>
      <c r="AQ15" s="52" t="n">
        <v>15307</v>
      </c>
      <c r="AR15" s="52" t="n">
        <v>14206</v>
      </c>
      <c r="AS15" s="52" t="n">
        <v>15490</v>
      </c>
      <c r="AT15" s="52" t="n">
        <v>424592</v>
      </c>
      <c r="AU15" s="52" t="n">
        <v>1407932</v>
      </c>
      <c r="AV15" s="52" t="n">
        <v>447185</v>
      </c>
      <c r="AW15" s="52" t="n">
        <v>7478879</v>
      </c>
      <c r="AX15" s="52" t="n">
        <v>356352</v>
      </c>
      <c r="AY15" s="52" t="n">
        <v>1179345</v>
      </c>
      <c r="AZ15" s="52" t="n">
        <v>280164</v>
      </c>
      <c r="BA15" s="52" t="n">
        <v>1669640</v>
      </c>
      <c r="BB15" s="52" t="n">
        <v>288440</v>
      </c>
      <c r="BC15" s="52" t="n">
        <v>6466984</v>
      </c>
      <c r="BD15" s="52" t="n">
        <v>84008</v>
      </c>
      <c r="BE15" s="52" t="n">
        <v>607779</v>
      </c>
      <c r="BF15" s="55" t="n">
        <v>1542</v>
      </c>
      <c r="BG15" s="55" t="n">
        <v>3685</v>
      </c>
      <c r="BH15" s="52" t="n">
        <v>25634</v>
      </c>
      <c r="BI15" s="52" t="n">
        <v>92043</v>
      </c>
      <c r="BJ15" s="52" t="n">
        <v>16175</v>
      </c>
      <c r="BK15" s="52" t="n">
        <v>116979</v>
      </c>
      <c r="BL15" s="52" t="n">
        <v>307712</v>
      </c>
      <c r="BM15" s="52" t="n">
        <v>307174</v>
      </c>
      <c r="BN15" s="52" t="n">
        <v>25592</v>
      </c>
      <c r="BO15" s="52" t="n">
        <v>148538</v>
      </c>
      <c r="BP15" s="52" t="n">
        <v>16789</v>
      </c>
      <c r="BQ15" s="52" t="n">
        <v>92083</v>
      </c>
      <c r="BR15" s="52" t="n">
        <v>750792</v>
      </c>
      <c r="BS15" s="52" t="n">
        <v>3521596</v>
      </c>
      <c r="BT15" s="52" t="n">
        <v>2078368</v>
      </c>
      <c r="BU15" s="52" t="n">
        <v>21871313</v>
      </c>
      <c r="BV15" s="52" t="n">
        <v>2015731</v>
      </c>
      <c r="BW15" s="52" t="n">
        <v>16563645</v>
      </c>
      <c r="BX15" s="52" t="n">
        <v>231589</v>
      </c>
      <c r="BY15" s="52" t="n">
        <v>1073476</v>
      </c>
      <c r="BZ15" s="52" t="n">
        <v>141285</v>
      </c>
      <c r="CA15" s="52" t="n">
        <v>913317</v>
      </c>
      <c r="CB15" s="52" t="n">
        <v>53125</v>
      </c>
      <c r="CC15" s="52" t="n">
        <v>178670</v>
      </c>
      <c r="CD15" s="55" t="n">
        <v>698</v>
      </c>
      <c r="CE15" s="55" t="n">
        <v>1707</v>
      </c>
      <c r="CF15" s="52" t="n">
        <v>33144</v>
      </c>
      <c r="CG15" s="52" t="n">
        <v>124876</v>
      </c>
      <c r="CH15" s="52" t="n">
        <v>10406</v>
      </c>
      <c r="CI15" s="52" t="n">
        <v>22626</v>
      </c>
      <c r="CJ15" s="52" t="n">
        <v>294877</v>
      </c>
      <c r="CK15" s="52" t="n">
        <v>1372512</v>
      </c>
      <c r="CL15" s="52" t="n">
        <v>144046</v>
      </c>
      <c r="CM15" s="52" t="n">
        <v>850793</v>
      </c>
      <c r="CN15" s="52" t="n">
        <v>121162</v>
      </c>
      <c r="CO15" s="52" t="n">
        <v>871130</v>
      </c>
      <c r="CP15" s="52" t="n">
        <v>87637</v>
      </c>
      <c r="CQ15" s="52" t="n">
        <v>1122190</v>
      </c>
      <c r="CR15" s="52" t="n">
        <v>23631</v>
      </c>
      <c r="CS15" s="52" t="n">
        <v>128198</v>
      </c>
      <c r="CT15" s="55" t="n">
        <v>223</v>
      </c>
      <c r="CU15" s="55" t="n">
        <v>151</v>
      </c>
      <c r="CV15" s="52" t="n">
        <v>40069</v>
      </c>
      <c r="CW15" s="52" t="n">
        <v>260232</v>
      </c>
      <c r="CX15" s="52" t="n">
        <v>70625</v>
      </c>
      <c r="CY15" s="52" t="n">
        <v>854443</v>
      </c>
      <c r="CZ15" s="52" t="n">
        <v>1017041</v>
      </c>
      <c r="DA15" s="52" t="n">
        <v>3451314</v>
      </c>
      <c r="DB15" s="52" t="n">
        <v>900961</v>
      </c>
      <c r="DC15" s="52" t="n">
        <v>12808725</v>
      </c>
      <c r="DD15" s="52" t="n">
        <v>45722</v>
      </c>
      <c r="DE15" s="52" t="n">
        <v>174282</v>
      </c>
      <c r="DF15" s="52" t="n">
        <v>10363</v>
      </c>
      <c r="DG15" s="52" t="n">
        <v>630136</v>
      </c>
      <c r="DH15" s="52" t="n">
        <v>272152</v>
      </c>
      <c r="DI15" s="52" t="n">
        <v>722322</v>
      </c>
      <c r="DJ15" s="52" t="n">
        <v>3373</v>
      </c>
      <c r="DK15" s="52" t="n">
        <v>35221</v>
      </c>
      <c r="DL15" s="52" t="n">
        <v>35527</v>
      </c>
      <c r="DM15" s="52" t="n">
        <v>361761</v>
      </c>
      <c r="DN15" s="52" t="n">
        <v>75937</v>
      </c>
      <c r="DO15" s="52" t="n">
        <v>336881</v>
      </c>
      <c r="DP15" s="52" t="n">
        <v>2208817</v>
      </c>
      <c r="DQ15" s="52" t="n">
        <v>2679213</v>
      </c>
      <c r="DR15" s="52" t="n">
        <v>90778</v>
      </c>
      <c r="DS15" s="52" t="n">
        <v>169536</v>
      </c>
      <c r="DT15" s="52" t="n">
        <v>335544</v>
      </c>
      <c r="DU15" s="52" t="n">
        <v>140258</v>
      </c>
      <c r="DV15" s="52" t="n">
        <v>68916</v>
      </c>
      <c r="DW15" s="52" t="n">
        <v>16762</v>
      </c>
      <c r="DX15" s="52" t="n">
        <v>202338</v>
      </c>
      <c r="DY15" s="52" t="n">
        <v>422876</v>
      </c>
      <c r="DZ15" s="55" t="n">
        <v>2733</v>
      </c>
      <c r="EA15" s="55" t="n">
        <v>3233</v>
      </c>
      <c r="EB15" s="52" t="n">
        <v>1582468</v>
      </c>
      <c r="EC15" s="52" t="n">
        <v>1093261</v>
      </c>
      <c r="ED15" s="52" t="n">
        <v>48561</v>
      </c>
      <c r="EE15" s="52" t="n">
        <v>79969</v>
      </c>
      <c r="EF15" s="52" t="n">
        <v>9519</v>
      </c>
      <c r="EG15" s="52" t="n">
        <v>38512</v>
      </c>
      <c r="EH15" s="52" t="n">
        <v>53036</v>
      </c>
      <c r="EI15" s="52" t="n">
        <v>14550</v>
      </c>
      <c r="EJ15" s="52" t="n">
        <v>15373</v>
      </c>
      <c r="EK15" s="52" t="n">
        <v>109508</v>
      </c>
      <c r="EL15" s="53" t="n">
        <v>185560</v>
      </c>
      <c r="EM15" s="54" t="n">
        <v>568790</v>
      </c>
      <c r="EN15" s="52" t="s">
        <v>114</v>
      </c>
      <c r="EO15" s="52" t="s">
        <v>114</v>
      </c>
      <c r="EP15" s="55" t="n">
        <v>5989</v>
      </c>
      <c r="EQ15" s="55" t="n">
        <v>15457</v>
      </c>
      <c r="ER15" s="55" t="n">
        <v>4978</v>
      </c>
      <c r="ES15" s="55" t="n">
        <v>6500</v>
      </c>
      <c r="ET15" s="52" t="n">
        <v>10573534</v>
      </c>
      <c r="EU15" s="52" t="n">
        <v>66064801</v>
      </c>
      <c r="EV15" s="52" t="n">
        <v>1733887</v>
      </c>
      <c r="EW15" s="52" t="n">
        <v>2461729</v>
      </c>
      <c r="EX15" s="53" t="n">
        <v>1078646</v>
      </c>
      <c r="EY15" s="54" t="n">
        <v>13922621</v>
      </c>
      <c r="EZ15" s="52" t="n">
        <v>19769779</v>
      </c>
      <c r="FA15" s="52" t="n">
        <v>61225777</v>
      </c>
      <c r="FB15" s="52" t="n">
        <v>6711012</v>
      </c>
      <c r="FC15" s="52" t="n">
        <v>28646575</v>
      </c>
      <c r="FD15" s="55" t="n">
        <v>3082</v>
      </c>
      <c r="FE15" s="55" t="n">
        <v>1782</v>
      </c>
      <c r="FF15" s="52" t="n">
        <v>6707180</v>
      </c>
      <c r="FG15" s="52" t="n">
        <v>2855468</v>
      </c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true" outlineLevel="0" collapsed="false">
      <c r="A16" s="51" t="s">
        <v>118</v>
      </c>
      <c r="B16" s="52" t="n">
        <v>11281291</v>
      </c>
      <c r="C16" s="52" t="n">
        <v>197081478</v>
      </c>
      <c r="D16" s="52" t="n">
        <v>9201672</v>
      </c>
      <c r="E16" s="52" t="n">
        <v>150295769</v>
      </c>
      <c r="F16" s="52" t="n">
        <v>3169433</v>
      </c>
      <c r="G16" s="52" t="n">
        <v>4457926</v>
      </c>
      <c r="H16" s="52" t="n">
        <v>153404</v>
      </c>
      <c r="I16" s="52" t="n">
        <v>874418</v>
      </c>
      <c r="J16" s="52" t="n">
        <v>1437357</v>
      </c>
      <c r="K16" s="52" t="n">
        <v>2642048</v>
      </c>
      <c r="L16" s="52" t="n">
        <v>1091407</v>
      </c>
      <c r="M16" s="52" t="n">
        <v>1507054</v>
      </c>
      <c r="N16" s="52" t="n">
        <v>424765</v>
      </c>
      <c r="O16" s="52" t="n">
        <v>204498</v>
      </c>
      <c r="P16" s="52" t="n">
        <v>49198</v>
      </c>
      <c r="Q16" s="52" t="n">
        <v>370658</v>
      </c>
      <c r="R16" s="52" t="n">
        <v>1092477</v>
      </c>
      <c r="S16" s="52" t="n">
        <v>12306395</v>
      </c>
      <c r="T16" s="52" t="n">
        <v>292622</v>
      </c>
      <c r="U16" s="52" t="n">
        <v>2064488</v>
      </c>
      <c r="V16" s="52" t="n">
        <v>143299</v>
      </c>
      <c r="W16" s="52" t="n">
        <v>86892</v>
      </c>
      <c r="X16" s="52" t="n">
        <v>456895</v>
      </c>
      <c r="Y16" s="52" t="n">
        <v>1829264</v>
      </c>
      <c r="Z16" s="52" t="n">
        <v>454413</v>
      </c>
      <c r="AA16" s="52" t="n">
        <v>1022877</v>
      </c>
      <c r="AB16" s="52" t="n">
        <v>167808</v>
      </c>
      <c r="AC16" s="52" t="n">
        <v>345596</v>
      </c>
      <c r="AD16" s="52" t="n">
        <v>184691</v>
      </c>
      <c r="AE16" s="52" t="n">
        <v>3249880</v>
      </c>
      <c r="AF16" s="52" t="n">
        <v>88528</v>
      </c>
      <c r="AG16" s="52" t="n">
        <v>2812601</v>
      </c>
      <c r="AH16" s="52" t="n">
        <v>168588</v>
      </c>
      <c r="AI16" s="52" t="n">
        <v>360126</v>
      </c>
      <c r="AJ16" s="52" t="n">
        <v>107066</v>
      </c>
      <c r="AK16" s="52" t="n">
        <v>472135</v>
      </c>
      <c r="AL16" s="52" t="n">
        <v>5106</v>
      </c>
      <c r="AM16" s="52" t="n">
        <v>27062</v>
      </c>
      <c r="AN16" s="52" t="n">
        <v>934</v>
      </c>
      <c r="AO16" s="52" t="n">
        <v>27459</v>
      </c>
      <c r="AP16" s="52" t="n">
        <v>20070</v>
      </c>
      <c r="AQ16" s="52" t="n">
        <v>24481</v>
      </c>
      <c r="AR16" s="52" t="n">
        <v>6289</v>
      </c>
      <c r="AS16" s="52" t="n">
        <v>3758</v>
      </c>
      <c r="AT16" s="52" t="n">
        <v>418686</v>
      </c>
      <c r="AU16" s="52" t="n">
        <v>1648195</v>
      </c>
      <c r="AV16" s="52" t="n">
        <v>403967</v>
      </c>
      <c r="AW16" s="52" t="n">
        <v>7132536</v>
      </c>
      <c r="AX16" s="52" t="n">
        <v>322444</v>
      </c>
      <c r="AY16" s="52" t="n">
        <v>1173066</v>
      </c>
      <c r="AZ16" s="52" t="n">
        <v>253439</v>
      </c>
      <c r="BA16" s="52" t="n">
        <v>1759634</v>
      </c>
      <c r="BB16" s="52" t="n">
        <v>247098</v>
      </c>
      <c r="BC16" s="52" t="n">
        <v>6005187</v>
      </c>
      <c r="BD16" s="52" t="n">
        <v>89579</v>
      </c>
      <c r="BE16" s="52" t="n">
        <v>787376</v>
      </c>
      <c r="BF16" s="52" t="n">
        <v>435</v>
      </c>
      <c r="BG16" s="52" t="n">
        <v>14594</v>
      </c>
      <c r="BH16" s="52" t="n">
        <v>33685</v>
      </c>
      <c r="BI16" s="52" t="n">
        <v>115314</v>
      </c>
      <c r="BJ16" s="52" t="n">
        <v>22751</v>
      </c>
      <c r="BK16" s="52" t="n">
        <v>83683</v>
      </c>
      <c r="BL16" s="52" t="n">
        <v>330895</v>
      </c>
      <c r="BM16" s="52" t="n">
        <v>303003</v>
      </c>
      <c r="BN16" s="52" t="n">
        <v>36186</v>
      </c>
      <c r="BO16" s="52" t="n">
        <v>224603</v>
      </c>
      <c r="BP16" s="52" t="n">
        <v>38808</v>
      </c>
      <c r="BQ16" s="52" t="n">
        <v>110693</v>
      </c>
      <c r="BR16" s="52" t="n">
        <v>789554</v>
      </c>
      <c r="BS16" s="52" t="n">
        <v>4098847</v>
      </c>
      <c r="BT16" s="52" t="n">
        <v>2167099</v>
      </c>
      <c r="BU16" s="52" t="n">
        <v>28087050</v>
      </c>
      <c r="BV16" s="52" t="n">
        <v>2100237</v>
      </c>
      <c r="BW16" s="52" t="n">
        <v>21954819</v>
      </c>
      <c r="BX16" s="52" t="n">
        <v>240471</v>
      </c>
      <c r="BY16" s="52" t="n">
        <v>1453446</v>
      </c>
      <c r="BZ16" s="52" t="n">
        <v>175980</v>
      </c>
      <c r="CA16" s="52" t="n">
        <v>1305783</v>
      </c>
      <c r="CB16" s="52" t="n">
        <v>66975</v>
      </c>
      <c r="CC16" s="52" t="n">
        <v>212182</v>
      </c>
      <c r="CD16" s="55" t="n">
        <v>35</v>
      </c>
      <c r="CE16" s="55" t="n">
        <v>543</v>
      </c>
      <c r="CF16" s="52" t="n">
        <v>51299</v>
      </c>
      <c r="CG16" s="52" t="n">
        <v>275618</v>
      </c>
      <c r="CH16" s="55" t="n">
        <v>6540</v>
      </c>
      <c r="CI16" s="55" t="n">
        <v>16276</v>
      </c>
      <c r="CJ16" s="52" t="n">
        <v>331391</v>
      </c>
      <c r="CK16" s="52" t="n">
        <v>1919778</v>
      </c>
      <c r="CL16" s="52" t="n">
        <v>175164</v>
      </c>
      <c r="CM16" s="52" t="n">
        <v>1132408</v>
      </c>
      <c r="CN16" s="52" t="n">
        <v>159709</v>
      </c>
      <c r="CO16" s="52" t="n">
        <v>1492186</v>
      </c>
      <c r="CP16" s="52" t="n">
        <v>81386</v>
      </c>
      <c r="CQ16" s="52" t="n">
        <v>745119</v>
      </c>
      <c r="CR16" s="52" t="n">
        <v>22378</v>
      </c>
      <c r="CS16" s="52" t="n">
        <v>141317</v>
      </c>
      <c r="CT16" s="55" t="n">
        <v>1906</v>
      </c>
      <c r="CU16" s="55" t="n">
        <v>14194</v>
      </c>
      <c r="CV16" s="52" t="n">
        <v>27123</v>
      </c>
      <c r="CW16" s="52" t="n">
        <v>261292</v>
      </c>
      <c r="CX16" s="52" t="n">
        <v>89792</v>
      </c>
      <c r="CY16" s="52" t="n">
        <v>941164</v>
      </c>
      <c r="CZ16" s="52" t="n">
        <v>1032107</v>
      </c>
      <c r="DA16" s="52" t="n">
        <v>3488802</v>
      </c>
      <c r="DB16" s="52" t="n">
        <v>903809</v>
      </c>
      <c r="DC16" s="52" t="n">
        <v>13515682</v>
      </c>
      <c r="DD16" s="52" t="n">
        <v>263612</v>
      </c>
      <c r="DE16" s="52" t="n">
        <v>292331</v>
      </c>
      <c r="DF16" s="52" t="n">
        <v>19834</v>
      </c>
      <c r="DG16" s="52" t="n">
        <v>802921</v>
      </c>
      <c r="DH16" s="52" t="n">
        <v>282523</v>
      </c>
      <c r="DI16" s="52" t="n">
        <v>894339</v>
      </c>
      <c r="DJ16" s="52" t="n">
        <v>6612</v>
      </c>
      <c r="DK16" s="52" t="n">
        <v>137771</v>
      </c>
      <c r="DL16" s="52" t="n">
        <v>29626</v>
      </c>
      <c r="DM16" s="52" t="n">
        <v>276620</v>
      </c>
      <c r="DN16" s="52" t="n">
        <v>110740</v>
      </c>
      <c r="DO16" s="52" t="n">
        <v>439739</v>
      </c>
      <c r="DP16" s="52" t="n">
        <v>1933271</v>
      </c>
      <c r="DQ16" s="52" t="n">
        <v>3071773</v>
      </c>
      <c r="DR16" s="52" t="n">
        <v>156851</v>
      </c>
      <c r="DS16" s="52" t="n">
        <v>336800</v>
      </c>
      <c r="DT16" s="52" t="n">
        <v>418998</v>
      </c>
      <c r="DU16" s="52" t="n">
        <v>176909</v>
      </c>
      <c r="DV16" s="52" t="n">
        <v>85250</v>
      </c>
      <c r="DW16" s="52" t="n">
        <v>18090</v>
      </c>
      <c r="DX16" s="52" t="n">
        <v>223181</v>
      </c>
      <c r="DY16" s="52" t="n">
        <v>461527</v>
      </c>
      <c r="DZ16" s="55" t="n">
        <v>4222</v>
      </c>
      <c r="EA16" s="55" t="n">
        <v>2912</v>
      </c>
      <c r="EB16" s="52" t="n">
        <v>1114136</v>
      </c>
      <c r="EC16" s="52" t="n">
        <v>960156</v>
      </c>
      <c r="ED16" s="52" t="n">
        <v>61295</v>
      </c>
      <c r="EE16" s="52" t="n">
        <v>145367</v>
      </c>
      <c r="EF16" s="52" t="n">
        <v>9964</v>
      </c>
      <c r="EG16" s="52" t="n">
        <v>47671</v>
      </c>
      <c r="EH16" s="52" t="n">
        <v>50582</v>
      </c>
      <c r="EI16" s="52" t="n">
        <v>27244</v>
      </c>
      <c r="EJ16" s="52" t="n">
        <v>9287</v>
      </c>
      <c r="EK16" s="52" t="n">
        <v>37095</v>
      </c>
      <c r="EL16" s="53" t="n">
        <v>224573</v>
      </c>
      <c r="EM16" s="54" t="n">
        <v>807376</v>
      </c>
      <c r="EN16" s="52" t="s">
        <v>119</v>
      </c>
      <c r="EO16" s="52" t="s">
        <v>120</v>
      </c>
      <c r="EP16" s="55" t="n">
        <v>9967</v>
      </c>
      <c r="EQ16" s="55" t="n">
        <v>16054</v>
      </c>
      <c r="ER16" s="55" t="n">
        <v>3833</v>
      </c>
      <c r="ES16" s="55" t="n">
        <v>34212</v>
      </c>
      <c r="ET16" s="52" t="n">
        <v>9872234</v>
      </c>
      <c r="EU16" s="52" t="n">
        <v>64424603</v>
      </c>
      <c r="EV16" s="52" t="n">
        <v>1488594</v>
      </c>
      <c r="EW16" s="52" t="n">
        <v>2206631</v>
      </c>
      <c r="EX16" s="53" t="n">
        <v>1408086</v>
      </c>
      <c r="EY16" s="54" t="n">
        <v>18598549</v>
      </c>
      <c r="EZ16" s="52" t="n">
        <v>20700566</v>
      </c>
      <c r="FA16" s="52" t="n">
        <v>64117918</v>
      </c>
      <c r="FB16" s="52" t="n">
        <v>8675478</v>
      </c>
      <c r="FC16" s="52" t="n">
        <v>58941087</v>
      </c>
      <c r="FD16" s="52" t="n">
        <v>1672</v>
      </c>
      <c r="FE16" s="52" t="n">
        <v>3386</v>
      </c>
      <c r="FF16" s="52" t="n">
        <v>8673382</v>
      </c>
      <c r="FG16" s="52" t="n">
        <v>6405800</v>
      </c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true" outlineLevel="0" collapsed="false">
      <c r="A17" s="51" t="s">
        <v>121</v>
      </c>
      <c r="B17" s="52" t="n">
        <v>9705192</v>
      </c>
      <c r="C17" s="52" t="n">
        <v>217844558</v>
      </c>
      <c r="D17" s="52" t="n">
        <v>8371098</v>
      </c>
      <c r="E17" s="52" t="n">
        <v>176912342</v>
      </c>
      <c r="F17" s="52" t="n">
        <v>2711390</v>
      </c>
      <c r="G17" s="52" t="n">
        <v>3292692</v>
      </c>
      <c r="H17" s="52" t="n">
        <v>134157</v>
      </c>
      <c r="I17" s="52" t="n">
        <v>1080439</v>
      </c>
      <c r="J17" s="52" t="n">
        <v>1220933</v>
      </c>
      <c r="K17" s="52" t="n">
        <v>2335366</v>
      </c>
      <c r="L17" s="52" t="n">
        <v>886432</v>
      </c>
      <c r="M17" s="52" t="n">
        <v>1216725</v>
      </c>
      <c r="N17" s="52" t="n">
        <v>601617</v>
      </c>
      <c r="O17" s="52" t="n">
        <v>271067</v>
      </c>
      <c r="P17" s="52" t="n">
        <v>38792</v>
      </c>
      <c r="Q17" s="52" t="n">
        <v>304000</v>
      </c>
      <c r="R17" s="52" t="n">
        <v>900873</v>
      </c>
      <c r="S17" s="52" t="n">
        <v>11005063</v>
      </c>
      <c r="T17" s="52" t="n">
        <v>267953</v>
      </c>
      <c r="U17" s="52" t="n">
        <v>1863974</v>
      </c>
      <c r="V17" s="52" t="n">
        <v>106390</v>
      </c>
      <c r="W17" s="52" t="n">
        <v>53613</v>
      </c>
      <c r="X17" s="52" t="n">
        <v>415333</v>
      </c>
      <c r="Y17" s="52" t="n">
        <v>1746072</v>
      </c>
      <c r="Z17" s="52" t="n">
        <v>416925</v>
      </c>
      <c r="AA17" s="52" t="n">
        <v>880200</v>
      </c>
      <c r="AB17" s="52" t="n">
        <v>151486</v>
      </c>
      <c r="AC17" s="52" t="n">
        <v>320313</v>
      </c>
      <c r="AD17" s="52" t="n">
        <v>173933</v>
      </c>
      <c r="AE17" s="52" t="n">
        <v>2918443</v>
      </c>
      <c r="AF17" s="52" t="n">
        <v>77877</v>
      </c>
      <c r="AG17" s="52" t="n">
        <v>2590293</v>
      </c>
      <c r="AH17" s="52" t="n">
        <v>138742</v>
      </c>
      <c r="AI17" s="52" t="n">
        <v>301875</v>
      </c>
      <c r="AJ17" s="52" t="n">
        <v>102013</v>
      </c>
      <c r="AK17" s="52" t="n">
        <v>335899</v>
      </c>
      <c r="AL17" s="52" t="n">
        <v>7373</v>
      </c>
      <c r="AM17" s="52" t="n">
        <v>79626</v>
      </c>
      <c r="AN17" s="52" t="n">
        <v>2529</v>
      </c>
      <c r="AO17" s="52" t="n">
        <v>1173</v>
      </c>
      <c r="AP17" s="52" t="n">
        <v>24536</v>
      </c>
      <c r="AQ17" s="52" t="n">
        <v>14865</v>
      </c>
      <c r="AR17" s="52" t="n">
        <v>12043</v>
      </c>
      <c r="AS17" s="52" t="n">
        <v>67131</v>
      </c>
      <c r="AT17" s="52" t="n">
        <v>375232</v>
      </c>
      <c r="AU17" s="52" t="n">
        <v>1766091</v>
      </c>
      <c r="AV17" s="52" t="n">
        <v>368792</v>
      </c>
      <c r="AW17" s="52" t="n">
        <v>6380780</v>
      </c>
      <c r="AX17" s="52" t="n">
        <v>275283</v>
      </c>
      <c r="AY17" s="52" t="n">
        <v>1201725</v>
      </c>
      <c r="AZ17" s="52" t="n">
        <v>210885</v>
      </c>
      <c r="BA17" s="52" t="n">
        <v>1237541</v>
      </c>
      <c r="BB17" s="52" t="n">
        <v>248512</v>
      </c>
      <c r="BC17" s="52" t="n">
        <v>5631791</v>
      </c>
      <c r="BD17" s="52" t="n">
        <v>84381</v>
      </c>
      <c r="BE17" s="52" t="n">
        <v>735437</v>
      </c>
      <c r="BF17" s="55" t="n">
        <v>1588</v>
      </c>
      <c r="BG17" s="55" t="n">
        <v>1608</v>
      </c>
      <c r="BH17" s="52" t="n">
        <v>24069</v>
      </c>
      <c r="BI17" s="52" t="n">
        <v>148234</v>
      </c>
      <c r="BJ17" s="52" t="n">
        <v>22792</v>
      </c>
      <c r="BK17" s="52" t="n">
        <v>77589</v>
      </c>
      <c r="BL17" s="52" t="n">
        <v>265031</v>
      </c>
      <c r="BM17" s="52" t="n">
        <v>248443</v>
      </c>
      <c r="BN17" s="52" t="n">
        <v>36645</v>
      </c>
      <c r="BO17" s="52" t="n">
        <v>135070</v>
      </c>
      <c r="BP17" s="52" t="n">
        <v>32001</v>
      </c>
      <c r="BQ17" s="52" t="n">
        <v>203432</v>
      </c>
      <c r="BR17" s="52" t="n">
        <v>557535</v>
      </c>
      <c r="BS17" s="52" t="n">
        <v>3548389</v>
      </c>
      <c r="BT17" s="52" t="n">
        <v>1619745</v>
      </c>
      <c r="BU17" s="52" t="n">
        <v>25028810</v>
      </c>
      <c r="BV17" s="52" t="n">
        <v>1560629</v>
      </c>
      <c r="BW17" s="52" t="n">
        <v>18738307</v>
      </c>
      <c r="BX17" s="52" t="n">
        <v>198669</v>
      </c>
      <c r="BY17" s="52" t="n">
        <v>1149329</v>
      </c>
      <c r="BZ17" s="52" t="n">
        <v>201041</v>
      </c>
      <c r="CA17" s="52" t="n">
        <v>1336799</v>
      </c>
      <c r="CB17" s="52" t="n">
        <v>53175</v>
      </c>
      <c r="CC17" s="52" t="n">
        <v>131508</v>
      </c>
      <c r="CD17" s="55" t="n">
        <v>2096</v>
      </c>
      <c r="CE17" s="55" t="n">
        <v>9651</v>
      </c>
      <c r="CF17" s="52" t="n">
        <v>26851</v>
      </c>
      <c r="CG17" s="52" t="n">
        <v>136570</v>
      </c>
      <c r="CH17" s="55" t="n">
        <v>4873</v>
      </c>
      <c r="CI17" s="55" t="n">
        <v>9650</v>
      </c>
      <c r="CJ17" s="52" t="n">
        <v>261282</v>
      </c>
      <c r="CK17" s="52" t="n">
        <v>1395469</v>
      </c>
      <c r="CL17" s="52" t="n">
        <v>199965</v>
      </c>
      <c r="CM17" s="52" t="n">
        <v>1271457</v>
      </c>
      <c r="CN17" s="52" t="n">
        <v>137662</v>
      </c>
      <c r="CO17" s="52" t="n">
        <v>1384409</v>
      </c>
      <c r="CP17" s="52" t="n">
        <v>64195</v>
      </c>
      <c r="CQ17" s="52" t="n">
        <v>629704</v>
      </c>
      <c r="CR17" s="52" t="n">
        <v>11616</v>
      </c>
      <c r="CS17" s="52" t="n">
        <v>44888</v>
      </c>
      <c r="CT17" s="55" t="n">
        <v>1636</v>
      </c>
      <c r="CU17" s="55" t="n">
        <v>4156</v>
      </c>
      <c r="CV17" s="52" t="n">
        <v>31953</v>
      </c>
      <c r="CW17" s="52" t="n">
        <v>356482</v>
      </c>
      <c r="CX17" s="52" t="n">
        <v>72122</v>
      </c>
      <c r="CY17" s="52" t="n">
        <v>707778</v>
      </c>
      <c r="CZ17" s="52" t="n">
        <v>820699</v>
      </c>
      <c r="DA17" s="52" t="n">
        <v>2946905</v>
      </c>
      <c r="DB17" s="52" t="n">
        <v>1059012</v>
      </c>
      <c r="DC17" s="52" t="n">
        <v>16228719</v>
      </c>
      <c r="DD17" s="52" t="n">
        <v>862766</v>
      </c>
      <c r="DE17" s="52" t="n">
        <v>1291194</v>
      </c>
      <c r="DF17" s="55" t="n">
        <v>6251</v>
      </c>
      <c r="DG17" s="55" t="n">
        <v>332756</v>
      </c>
      <c r="DH17" s="52" t="n">
        <v>295670</v>
      </c>
      <c r="DI17" s="52" t="n">
        <v>892673</v>
      </c>
      <c r="DJ17" s="52" t="n">
        <v>13065</v>
      </c>
      <c r="DK17" s="52" t="n">
        <v>76437</v>
      </c>
      <c r="DL17" s="52" t="n">
        <v>12571</v>
      </c>
      <c r="DM17" s="52" t="n">
        <v>119144</v>
      </c>
      <c r="DN17" s="52" t="n">
        <v>87935</v>
      </c>
      <c r="DO17" s="52" t="n">
        <v>411560</v>
      </c>
      <c r="DP17" s="52" t="n">
        <v>1785919</v>
      </c>
      <c r="DQ17" s="52" t="n">
        <v>3131962</v>
      </c>
      <c r="DR17" s="52" t="n">
        <v>196575</v>
      </c>
      <c r="DS17" s="52" t="n">
        <v>460166</v>
      </c>
      <c r="DT17" s="52" t="n">
        <v>498961</v>
      </c>
      <c r="DU17" s="52" t="n">
        <v>259932</v>
      </c>
      <c r="DV17" s="52" t="n">
        <v>84478</v>
      </c>
      <c r="DW17" s="52" t="n">
        <v>20059</v>
      </c>
      <c r="DX17" s="52" t="n">
        <v>172503</v>
      </c>
      <c r="DY17" s="52" t="n">
        <v>338270</v>
      </c>
      <c r="DZ17" s="55" t="n">
        <v>2977</v>
      </c>
      <c r="EA17" s="55" t="n">
        <v>1525</v>
      </c>
      <c r="EB17" s="52" t="n">
        <v>908110</v>
      </c>
      <c r="EC17" s="52" t="n">
        <v>878782</v>
      </c>
      <c r="ED17" s="52" t="n">
        <v>67793</v>
      </c>
      <c r="EE17" s="52" t="n">
        <v>143009</v>
      </c>
      <c r="EF17" s="52" t="n">
        <v>8017</v>
      </c>
      <c r="EG17" s="52" t="n">
        <v>25469</v>
      </c>
      <c r="EH17" s="52" t="n">
        <v>40718</v>
      </c>
      <c r="EI17" s="52" t="n">
        <v>3202</v>
      </c>
      <c r="EJ17" s="52" t="n">
        <v>23878</v>
      </c>
      <c r="EK17" s="52" t="n">
        <v>124337</v>
      </c>
      <c r="EL17" s="53" t="n">
        <v>221701</v>
      </c>
      <c r="EM17" s="54" t="n">
        <v>844301</v>
      </c>
      <c r="EN17" s="56" t="n">
        <v>0</v>
      </c>
      <c r="EO17" s="56" t="n">
        <v>0</v>
      </c>
      <c r="EP17" s="55" t="n">
        <v>5943</v>
      </c>
      <c r="EQ17" s="55" t="n">
        <v>15192</v>
      </c>
      <c r="ER17" s="55" t="n">
        <v>9883</v>
      </c>
      <c r="ES17" s="55" t="n">
        <v>14923</v>
      </c>
      <c r="ET17" s="52" t="n">
        <v>8113323</v>
      </c>
      <c r="EU17" s="52" t="n">
        <v>53800446</v>
      </c>
      <c r="EV17" s="52" t="n">
        <v>945230</v>
      </c>
      <c r="EW17" s="52" t="n">
        <v>1387237</v>
      </c>
      <c r="EX17" s="53" t="n">
        <v>1591869</v>
      </c>
      <c r="EY17" s="54" t="n">
        <v>20703604</v>
      </c>
      <c r="EZ17" s="52" t="n">
        <v>18742097</v>
      </c>
      <c r="FA17" s="52" t="n">
        <v>58055664</v>
      </c>
      <c r="FB17" s="52" t="n">
        <v>8869385</v>
      </c>
      <c r="FC17" s="52" t="n">
        <v>88185851</v>
      </c>
      <c r="FD17" s="55" t="n">
        <v>972</v>
      </c>
      <c r="FE17" s="55" t="n">
        <v>1537</v>
      </c>
      <c r="FF17" s="52" t="n">
        <v>8869415</v>
      </c>
      <c r="FG17" s="52" t="n">
        <v>10246288</v>
      </c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true" outlineLevel="0" collapsed="false">
      <c r="A18" s="51" t="s">
        <v>122</v>
      </c>
      <c r="B18" s="52" t="n">
        <v>8512113</v>
      </c>
      <c r="C18" s="52" t="n">
        <v>233540422</v>
      </c>
      <c r="D18" s="52" t="n">
        <v>7451424</v>
      </c>
      <c r="E18" s="52" t="n">
        <v>192320023</v>
      </c>
      <c r="F18" s="52" t="n">
        <v>2615820</v>
      </c>
      <c r="G18" s="52" t="n">
        <v>3328911</v>
      </c>
      <c r="H18" s="52" t="n">
        <v>146041</v>
      </c>
      <c r="I18" s="52" t="n">
        <v>535742</v>
      </c>
      <c r="J18" s="52" t="n">
        <v>1204106</v>
      </c>
      <c r="K18" s="52" t="n">
        <v>2325239</v>
      </c>
      <c r="L18" s="52" t="n">
        <v>916992</v>
      </c>
      <c r="M18" s="52" t="n">
        <v>1385635</v>
      </c>
      <c r="N18" s="52" t="n">
        <v>772329</v>
      </c>
      <c r="O18" s="52" t="n">
        <v>399798</v>
      </c>
      <c r="P18" s="52" t="n">
        <v>36176</v>
      </c>
      <c r="Q18" s="52" t="n">
        <v>329019</v>
      </c>
      <c r="R18" s="52" t="n">
        <v>752863</v>
      </c>
      <c r="S18" s="52" t="n">
        <v>10001693</v>
      </c>
      <c r="T18" s="52" t="n">
        <v>313158</v>
      </c>
      <c r="U18" s="52" t="n">
        <v>2241346</v>
      </c>
      <c r="V18" s="52" t="n">
        <v>111982</v>
      </c>
      <c r="W18" s="52" t="n">
        <v>63580</v>
      </c>
      <c r="X18" s="52" t="n">
        <v>394240</v>
      </c>
      <c r="Y18" s="52" t="n">
        <v>1906443</v>
      </c>
      <c r="Z18" s="52" t="n">
        <v>403229</v>
      </c>
      <c r="AA18" s="52" t="n">
        <v>878512</v>
      </c>
      <c r="AB18" s="52" t="n">
        <v>150410</v>
      </c>
      <c r="AC18" s="52" t="n">
        <v>354635</v>
      </c>
      <c r="AD18" s="52" t="n">
        <v>166899</v>
      </c>
      <c r="AE18" s="52" t="n">
        <v>2750879</v>
      </c>
      <c r="AF18" s="52" t="n">
        <v>82767</v>
      </c>
      <c r="AG18" s="52" t="n">
        <v>2532355</v>
      </c>
      <c r="AH18" s="52" t="n">
        <v>153473</v>
      </c>
      <c r="AI18" s="52" t="n">
        <v>525670</v>
      </c>
      <c r="AJ18" s="52" t="n">
        <v>91316</v>
      </c>
      <c r="AK18" s="52" t="n">
        <v>378883</v>
      </c>
      <c r="AL18" s="55" t="n">
        <v>1122</v>
      </c>
      <c r="AM18" s="55" t="n">
        <v>2707</v>
      </c>
      <c r="AN18" s="52" t="n">
        <v>3290</v>
      </c>
      <c r="AO18" s="52" t="n">
        <v>5689</v>
      </c>
      <c r="AP18" s="52" t="n">
        <v>15971</v>
      </c>
      <c r="AQ18" s="52" t="n">
        <v>25769</v>
      </c>
      <c r="AR18" s="52" t="n">
        <v>17110</v>
      </c>
      <c r="AS18" s="52" t="n">
        <v>33463</v>
      </c>
      <c r="AT18" s="52" t="n">
        <v>351207</v>
      </c>
      <c r="AU18" s="52" t="n">
        <v>1968386</v>
      </c>
      <c r="AV18" s="52" t="n">
        <v>358958</v>
      </c>
      <c r="AW18" s="52" t="n">
        <v>6222102</v>
      </c>
      <c r="AX18" s="52" t="n">
        <v>272739</v>
      </c>
      <c r="AY18" s="52" t="n">
        <v>1298797</v>
      </c>
      <c r="AZ18" s="52" t="n">
        <v>224844</v>
      </c>
      <c r="BA18" s="52" t="n">
        <v>1489658</v>
      </c>
      <c r="BB18" s="52" t="n">
        <v>217883</v>
      </c>
      <c r="BC18" s="52" t="n">
        <v>5131961</v>
      </c>
      <c r="BD18" s="52" t="n">
        <v>73554</v>
      </c>
      <c r="BE18" s="52" t="n">
        <v>870974</v>
      </c>
      <c r="BF18" s="55" t="n">
        <v>1390</v>
      </c>
      <c r="BG18" s="55" t="n">
        <v>5081</v>
      </c>
      <c r="BH18" s="52" t="n">
        <v>28362</v>
      </c>
      <c r="BI18" s="52" t="n">
        <v>177512</v>
      </c>
      <c r="BJ18" s="52" t="n">
        <v>26420</v>
      </c>
      <c r="BK18" s="52" t="n">
        <v>171191</v>
      </c>
      <c r="BL18" s="52" t="n">
        <v>245075</v>
      </c>
      <c r="BM18" s="52" t="n">
        <v>196674</v>
      </c>
      <c r="BN18" s="52" t="n">
        <v>40166</v>
      </c>
      <c r="BO18" s="52" t="n">
        <v>331490</v>
      </c>
      <c r="BP18" s="52" t="n">
        <v>23245</v>
      </c>
      <c r="BQ18" s="52" t="n">
        <v>74459</v>
      </c>
      <c r="BR18" s="52" t="n">
        <v>548724</v>
      </c>
      <c r="BS18" s="52" t="n">
        <v>3474929</v>
      </c>
      <c r="BT18" s="52" t="n">
        <v>1442406</v>
      </c>
      <c r="BU18" s="52" t="n">
        <v>24006143</v>
      </c>
      <c r="BV18" s="52" t="n">
        <v>1371182</v>
      </c>
      <c r="BW18" s="52" t="n">
        <v>19055547</v>
      </c>
      <c r="BX18" s="52" t="n">
        <v>159947</v>
      </c>
      <c r="BY18" s="52" t="n">
        <v>965787</v>
      </c>
      <c r="BZ18" s="52" t="n">
        <v>204887</v>
      </c>
      <c r="CA18" s="52" t="n">
        <v>1322236</v>
      </c>
      <c r="CB18" s="52" t="n">
        <v>61388</v>
      </c>
      <c r="CC18" s="52" t="n">
        <v>168800</v>
      </c>
      <c r="CD18" s="55" t="n">
        <v>1917</v>
      </c>
      <c r="CE18" s="55" t="n">
        <v>17217</v>
      </c>
      <c r="CF18" s="52" t="n">
        <v>29976</v>
      </c>
      <c r="CG18" s="52" t="n">
        <v>172657</v>
      </c>
      <c r="CH18" s="55" t="n">
        <v>4807</v>
      </c>
      <c r="CI18" s="55" t="n">
        <v>25947</v>
      </c>
      <c r="CJ18" s="52" t="n">
        <v>235874</v>
      </c>
      <c r="CK18" s="52" t="n">
        <v>1292630</v>
      </c>
      <c r="CL18" s="52" t="n">
        <v>199430</v>
      </c>
      <c r="CM18" s="52" t="n">
        <v>1307049</v>
      </c>
      <c r="CN18" s="52" t="n">
        <v>134183</v>
      </c>
      <c r="CO18" s="52" t="n">
        <v>1763137</v>
      </c>
      <c r="CP18" s="52" t="n">
        <v>85490</v>
      </c>
      <c r="CQ18" s="52" t="n">
        <v>803789</v>
      </c>
      <c r="CR18" s="52" t="n">
        <v>14345</v>
      </c>
      <c r="CS18" s="52" t="n">
        <v>67908</v>
      </c>
      <c r="CT18" s="55" t="n">
        <v>7</v>
      </c>
      <c r="CU18" s="55" t="n">
        <v>3346</v>
      </c>
      <c r="CV18" s="52" t="n">
        <v>35896</v>
      </c>
      <c r="CW18" s="52" t="n">
        <v>401263</v>
      </c>
      <c r="CX18" s="52" t="n">
        <v>67373</v>
      </c>
      <c r="CY18" s="52" t="n">
        <v>619804</v>
      </c>
      <c r="CZ18" s="52" t="n">
        <v>667732</v>
      </c>
      <c r="DA18" s="52" t="n">
        <v>2521664</v>
      </c>
      <c r="DB18" s="52" t="n">
        <v>1127889</v>
      </c>
      <c r="DC18" s="52" t="n">
        <v>17312157</v>
      </c>
      <c r="DD18" s="52" t="n">
        <v>1082344</v>
      </c>
      <c r="DE18" s="52" t="n">
        <v>2595633</v>
      </c>
      <c r="DF18" s="52" t="n">
        <v>6961</v>
      </c>
      <c r="DG18" s="52" t="n">
        <v>362370</v>
      </c>
      <c r="DH18" s="52" t="n">
        <v>263755</v>
      </c>
      <c r="DI18" s="52" t="n">
        <v>876136</v>
      </c>
      <c r="DJ18" s="52" t="n">
        <v>13339</v>
      </c>
      <c r="DK18" s="52" t="n">
        <v>105557</v>
      </c>
      <c r="DL18" s="52" t="n">
        <v>15447</v>
      </c>
      <c r="DM18" s="52" t="n">
        <v>203900</v>
      </c>
      <c r="DN18" s="52" t="n">
        <v>80562</v>
      </c>
      <c r="DO18" s="52" t="n">
        <v>340675</v>
      </c>
      <c r="DP18" s="52" t="n">
        <v>1721865</v>
      </c>
      <c r="DQ18" s="52" t="n">
        <v>3255161</v>
      </c>
      <c r="DR18" s="52" t="n">
        <v>224481</v>
      </c>
      <c r="DS18" s="52" t="n">
        <v>579808</v>
      </c>
      <c r="DT18" s="52" t="n">
        <v>531206</v>
      </c>
      <c r="DU18" s="52" t="n">
        <v>255064</v>
      </c>
      <c r="DV18" s="52" t="n">
        <v>107289</v>
      </c>
      <c r="DW18" s="52" t="n">
        <v>25776</v>
      </c>
      <c r="DX18" s="52" t="n">
        <v>167987</v>
      </c>
      <c r="DY18" s="52" t="n">
        <v>338782</v>
      </c>
      <c r="DZ18" s="55" t="n">
        <v>2922</v>
      </c>
      <c r="EA18" s="55" t="n">
        <v>9476</v>
      </c>
      <c r="EB18" s="52" t="n">
        <v>779657</v>
      </c>
      <c r="EC18" s="52" t="n">
        <v>817649</v>
      </c>
      <c r="ED18" s="52" t="n">
        <v>71882</v>
      </c>
      <c r="EE18" s="52" t="n">
        <v>165900</v>
      </c>
      <c r="EF18" s="52" t="n">
        <v>17386</v>
      </c>
      <c r="EG18" s="52" t="n">
        <v>77409</v>
      </c>
      <c r="EH18" s="52" t="n">
        <v>41099</v>
      </c>
      <c r="EI18" s="52" t="n">
        <v>7287</v>
      </c>
      <c r="EJ18" s="52" t="n">
        <v>23590</v>
      </c>
      <c r="EK18" s="52" t="n">
        <v>135806</v>
      </c>
      <c r="EL18" s="53" t="n">
        <v>199853</v>
      </c>
      <c r="EM18" s="54" t="n">
        <v>757161</v>
      </c>
      <c r="EN18" s="55" t="n">
        <v>2248</v>
      </c>
      <c r="EO18" s="55" t="n">
        <v>1605</v>
      </c>
      <c r="EP18" s="55" t="n">
        <v>1983</v>
      </c>
      <c r="EQ18" s="55" t="n">
        <v>12165</v>
      </c>
      <c r="ER18" s="55" t="n">
        <v>8777</v>
      </c>
      <c r="ES18" s="55" t="n">
        <v>71275</v>
      </c>
      <c r="ET18" s="52" t="n">
        <v>6608405</v>
      </c>
      <c r="EU18" s="52" t="n">
        <v>44680416</v>
      </c>
      <c r="EV18" s="52" t="n">
        <v>713028</v>
      </c>
      <c r="EW18" s="52" t="n">
        <v>1025294</v>
      </c>
      <c r="EX18" s="53" t="n">
        <v>1897697</v>
      </c>
      <c r="EY18" s="54" t="n">
        <v>25375405</v>
      </c>
      <c r="EZ18" s="52" t="n">
        <v>16697867</v>
      </c>
      <c r="FA18" s="52" t="n">
        <v>51723895</v>
      </c>
      <c r="FB18" s="52" t="n">
        <v>8190735</v>
      </c>
      <c r="FC18" s="52" t="n">
        <v>113029249</v>
      </c>
      <c r="FD18" s="55" t="n">
        <v>1339</v>
      </c>
      <c r="FE18" s="55" t="n">
        <v>1171</v>
      </c>
      <c r="FF18" s="52" t="n">
        <v>8190384</v>
      </c>
      <c r="FG18" s="52" t="n">
        <v>13605319</v>
      </c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true" outlineLevel="0" collapsed="false">
      <c r="A19" s="51" t="s">
        <v>123</v>
      </c>
      <c r="B19" s="52" t="n">
        <v>13915452</v>
      </c>
      <c r="C19" s="52" t="n">
        <v>482760301</v>
      </c>
      <c r="D19" s="52" t="n">
        <v>12444031</v>
      </c>
      <c r="E19" s="52" t="n">
        <v>403102596</v>
      </c>
      <c r="F19" s="52" t="n">
        <v>5309774</v>
      </c>
      <c r="G19" s="52" t="n">
        <v>6172798</v>
      </c>
      <c r="H19" s="52" t="n">
        <v>259068</v>
      </c>
      <c r="I19" s="52" t="n">
        <v>1838951</v>
      </c>
      <c r="J19" s="52" t="n">
        <v>2342212</v>
      </c>
      <c r="K19" s="52" t="n">
        <v>4562592</v>
      </c>
      <c r="L19" s="52" t="n">
        <v>1800885</v>
      </c>
      <c r="M19" s="52" t="n">
        <v>2788038</v>
      </c>
      <c r="N19" s="52" t="n">
        <v>2115892</v>
      </c>
      <c r="O19" s="52" t="n">
        <v>1061595</v>
      </c>
      <c r="P19" s="52" t="n">
        <v>68764</v>
      </c>
      <c r="Q19" s="52" t="n">
        <v>824036</v>
      </c>
      <c r="R19" s="52" t="n">
        <v>1182503</v>
      </c>
      <c r="S19" s="52" t="n">
        <v>16846709</v>
      </c>
      <c r="T19" s="52" t="n">
        <v>537405</v>
      </c>
      <c r="U19" s="52" t="n">
        <v>3122936</v>
      </c>
      <c r="V19" s="52" t="n">
        <v>224694</v>
      </c>
      <c r="W19" s="52" t="n">
        <v>107558</v>
      </c>
      <c r="X19" s="52" t="n">
        <v>749922</v>
      </c>
      <c r="Y19" s="52" t="n">
        <v>3733384</v>
      </c>
      <c r="Z19" s="52" t="n">
        <v>824506</v>
      </c>
      <c r="AA19" s="52" t="n">
        <v>1733090</v>
      </c>
      <c r="AB19" s="52" t="n">
        <v>266065</v>
      </c>
      <c r="AC19" s="52" t="n">
        <v>648084</v>
      </c>
      <c r="AD19" s="52" t="n">
        <v>349013</v>
      </c>
      <c r="AE19" s="52" t="n">
        <v>5208463</v>
      </c>
      <c r="AF19" s="52" t="n">
        <v>142423</v>
      </c>
      <c r="AG19" s="52" t="n">
        <v>4258672</v>
      </c>
      <c r="AH19" s="52" t="n">
        <v>273262</v>
      </c>
      <c r="AI19" s="52" t="n">
        <v>744625</v>
      </c>
      <c r="AJ19" s="52" t="n">
        <v>218628</v>
      </c>
      <c r="AK19" s="52" t="n">
        <v>1107374</v>
      </c>
      <c r="AL19" s="52" t="n">
        <v>7232</v>
      </c>
      <c r="AM19" s="52" t="n">
        <v>12029</v>
      </c>
      <c r="AN19" s="52" t="n">
        <v>2157</v>
      </c>
      <c r="AO19" s="52" t="n">
        <v>9171</v>
      </c>
      <c r="AP19" s="52" t="n">
        <v>32113</v>
      </c>
      <c r="AQ19" s="52" t="n">
        <v>98883</v>
      </c>
      <c r="AR19" s="52" t="n">
        <v>15656</v>
      </c>
      <c r="AS19" s="52" t="n">
        <v>40698</v>
      </c>
      <c r="AT19" s="52" t="n">
        <v>664839</v>
      </c>
      <c r="AU19" s="52" t="n">
        <v>3578150</v>
      </c>
      <c r="AV19" s="52" t="n">
        <v>700783</v>
      </c>
      <c r="AW19" s="52" t="n">
        <v>12230230</v>
      </c>
      <c r="AX19" s="52" t="n">
        <v>510106</v>
      </c>
      <c r="AY19" s="52" t="n">
        <v>2322777</v>
      </c>
      <c r="AZ19" s="52" t="n">
        <v>420005</v>
      </c>
      <c r="BA19" s="52" t="n">
        <v>2917588</v>
      </c>
      <c r="BB19" s="52" t="n">
        <v>459893</v>
      </c>
      <c r="BC19" s="52" t="n">
        <v>10298443</v>
      </c>
      <c r="BD19" s="52" t="n">
        <v>151731</v>
      </c>
      <c r="BE19" s="52" t="n">
        <v>1445675</v>
      </c>
      <c r="BF19" s="52" t="n">
        <v>3126</v>
      </c>
      <c r="BG19" s="52" t="n">
        <v>12604</v>
      </c>
      <c r="BH19" s="52" t="n">
        <v>50035</v>
      </c>
      <c r="BI19" s="52" t="n">
        <v>381363</v>
      </c>
      <c r="BJ19" s="52" t="n">
        <v>29768</v>
      </c>
      <c r="BK19" s="52" t="n">
        <v>154249</v>
      </c>
      <c r="BL19" s="52" t="n">
        <v>475031</v>
      </c>
      <c r="BM19" s="52" t="n">
        <v>580990</v>
      </c>
      <c r="BN19" s="52" t="n">
        <v>57778</v>
      </c>
      <c r="BO19" s="52" t="n">
        <v>368278</v>
      </c>
      <c r="BP19" s="52" t="n">
        <v>57496</v>
      </c>
      <c r="BQ19" s="52" t="n">
        <v>196236</v>
      </c>
      <c r="BR19" s="52" t="n">
        <v>883464</v>
      </c>
      <c r="BS19" s="52" t="n">
        <v>6500389</v>
      </c>
      <c r="BT19" s="52" t="n">
        <v>2607768</v>
      </c>
      <c r="BU19" s="52" t="n">
        <v>46741639</v>
      </c>
      <c r="BV19" s="52" t="n">
        <v>2458423</v>
      </c>
      <c r="BW19" s="52" t="n">
        <v>36521756</v>
      </c>
      <c r="BX19" s="52" t="n">
        <v>339916</v>
      </c>
      <c r="BY19" s="52" t="n">
        <v>2053467</v>
      </c>
      <c r="BZ19" s="52" t="n">
        <v>418882</v>
      </c>
      <c r="CA19" s="52" t="n">
        <v>3301069</v>
      </c>
      <c r="CB19" s="52" t="n">
        <v>84502</v>
      </c>
      <c r="CC19" s="52" t="n">
        <v>411058</v>
      </c>
      <c r="CD19" s="55" t="n">
        <v>3911</v>
      </c>
      <c r="CE19" s="55" t="n">
        <v>28186</v>
      </c>
      <c r="CF19" s="52" t="n">
        <v>41560</v>
      </c>
      <c r="CG19" s="52" t="n">
        <v>305220</v>
      </c>
      <c r="CH19" s="52" t="n">
        <v>7926</v>
      </c>
      <c r="CI19" s="52" t="n">
        <v>47723</v>
      </c>
      <c r="CJ19" s="52" t="n">
        <v>439963</v>
      </c>
      <c r="CK19" s="52" t="n">
        <v>2727896</v>
      </c>
      <c r="CL19" s="52" t="n">
        <v>411690</v>
      </c>
      <c r="CM19" s="52" t="n">
        <v>3059142</v>
      </c>
      <c r="CN19" s="52" t="n">
        <v>261297</v>
      </c>
      <c r="CO19" s="52" t="n">
        <v>3500999</v>
      </c>
      <c r="CP19" s="52" t="n">
        <v>180587</v>
      </c>
      <c r="CQ19" s="52" t="n">
        <v>1688509</v>
      </c>
      <c r="CR19" s="52" t="n">
        <v>36596</v>
      </c>
      <c r="CS19" s="52" t="n">
        <v>286158</v>
      </c>
      <c r="CT19" s="57" t="n">
        <v>2851</v>
      </c>
      <c r="CU19" s="57" t="n">
        <v>2348</v>
      </c>
      <c r="CV19" s="52" t="n">
        <v>63110</v>
      </c>
      <c r="CW19" s="52" t="n">
        <v>690362</v>
      </c>
      <c r="CX19" s="52" t="n">
        <v>178635</v>
      </c>
      <c r="CY19" s="52" t="n">
        <v>1735792</v>
      </c>
      <c r="CZ19" s="52" t="n">
        <v>1045515</v>
      </c>
      <c r="DA19" s="52" t="n">
        <v>3979881</v>
      </c>
      <c r="DB19" s="52" t="n">
        <v>1886404</v>
      </c>
      <c r="DC19" s="52" t="n">
        <v>28080342</v>
      </c>
      <c r="DD19" s="52" t="n">
        <v>1886404</v>
      </c>
      <c r="DE19" s="52" t="n">
        <v>8479384</v>
      </c>
      <c r="DF19" s="52" t="n">
        <v>16705</v>
      </c>
      <c r="DG19" s="52" t="n">
        <v>969068</v>
      </c>
      <c r="DH19" s="52" t="n">
        <v>477498</v>
      </c>
      <c r="DI19" s="52" t="n">
        <v>1520185</v>
      </c>
      <c r="DJ19" s="52" t="n">
        <v>24449</v>
      </c>
      <c r="DK19" s="52" t="n">
        <v>158985</v>
      </c>
      <c r="DL19" s="52" t="n">
        <v>32498</v>
      </c>
      <c r="DM19" s="52" t="n">
        <v>355076</v>
      </c>
      <c r="DN19" s="52" t="n">
        <v>186210</v>
      </c>
      <c r="DO19" s="52" t="n">
        <v>945704</v>
      </c>
      <c r="DP19" s="52" t="n">
        <v>3088575</v>
      </c>
      <c r="DQ19" s="52" t="n">
        <v>6150776</v>
      </c>
      <c r="DR19" s="52" t="n">
        <v>427020</v>
      </c>
      <c r="DS19" s="52" t="n">
        <v>1137980</v>
      </c>
      <c r="DT19" s="52" t="n">
        <v>1074988</v>
      </c>
      <c r="DU19" s="52" t="n">
        <v>628189</v>
      </c>
      <c r="DV19" s="52" t="n">
        <v>350026</v>
      </c>
      <c r="DW19" s="52" t="n">
        <v>81662</v>
      </c>
      <c r="DX19" s="52" t="n">
        <v>253154</v>
      </c>
      <c r="DY19" s="52" t="n">
        <v>488673</v>
      </c>
      <c r="DZ19" s="55" t="n">
        <v>8756</v>
      </c>
      <c r="EA19" s="55" t="n">
        <v>14606</v>
      </c>
      <c r="EB19" s="52" t="n">
        <v>1228899</v>
      </c>
      <c r="EC19" s="52" t="n">
        <v>1362267</v>
      </c>
      <c r="ED19" s="52" t="n">
        <v>163637</v>
      </c>
      <c r="EE19" s="52" t="n">
        <v>351764</v>
      </c>
      <c r="EF19" s="52" t="n">
        <v>48455</v>
      </c>
      <c r="EG19" s="52" t="n">
        <v>283377</v>
      </c>
      <c r="EH19" s="52" t="n">
        <v>66782</v>
      </c>
      <c r="EI19" s="52" t="n">
        <v>15393</v>
      </c>
      <c r="EJ19" s="52" t="n">
        <v>46504</v>
      </c>
      <c r="EK19" s="52" t="n">
        <v>292013</v>
      </c>
      <c r="EL19" s="53" t="n">
        <v>346693</v>
      </c>
      <c r="EM19" s="54" t="n">
        <v>1320150</v>
      </c>
      <c r="EN19" s="55" t="n">
        <v>3797</v>
      </c>
      <c r="EO19" s="55" t="n">
        <v>8097</v>
      </c>
      <c r="EP19" s="55" t="n">
        <v>12084</v>
      </c>
      <c r="EQ19" s="55" t="n">
        <v>51572</v>
      </c>
      <c r="ER19" s="52" t="n">
        <v>16159</v>
      </c>
      <c r="ES19" s="52" t="n">
        <v>115034</v>
      </c>
      <c r="ET19" s="52" t="n">
        <v>9373908</v>
      </c>
      <c r="EU19" s="52" t="n">
        <v>65617788</v>
      </c>
      <c r="EV19" s="52" t="n">
        <v>1037041</v>
      </c>
      <c r="EW19" s="52" t="n">
        <v>1530329</v>
      </c>
      <c r="EX19" s="53" t="n">
        <v>4539560</v>
      </c>
      <c r="EY19" s="54" t="n">
        <v>61387536</v>
      </c>
      <c r="EZ19" s="52" t="n">
        <v>28069725</v>
      </c>
      <c r="FA19" s="52" t="n">
        <v>86956596</v>
      </c>
      <c r="FB19" s="52" t="n">
        <v>13667201</v>
      </c>
      <c r="FC19" s="52" t="n">
        <v>269409156</v>
      </c>
      <c r="FD19" s="52" t="n">
        <v>1664</v>
      </c>
      <c r="FE19" s="52" t="n">
        <v>448</v>
      </c>
      <c r="FF19" s="52" t="n">
        <v>13665175</v>
      </c>
      <c r="FG19" s="52" t="n">
        <v>33909679</v>
      </c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true" outlineLevel="0" collapsed="false">
      <c r="A20" s="51" t="s">
        <v>124</v>
      </c>
      <c r="B20" s="52" t="n">
        <v>10571408</v>
      </c>
      <c r="C20" s="52" t="n">
        <v>473380843</v>
      </c>
      <c r="D20" s="52" t="n">
        <v>9491467</v>
      </c>
      <c r="E20" s="52" t="n">
        <v>389370810</v>
      </c>
      <c r="F20" s="52" t="n">
        <v>5048771</v>
      </c>
      <c r="G20" s="52" t="n">
        <v>5818515</v>
      </c>
      <c r="H20" s="52" t="n">
        <v>289977</v>
      </c>
      <c r="I20" s="52" t="n">
        <v>1628704</v>
      </c>
      <c r="J20" s="52" t="n">
        <v>2247565</v>
      </c>
      <c r="K20" s="52" t="n">
        <v>4789623</v>
      </c>
      <c r="L20" s="52" t="n">
        <v>1787535</v>
      </c>
      <c r="M20" s="52" t="n">
        <v>3170575</v>
      </c>
      <c r="N20" s="52" t="n">
        <v>2375050</v>
      </c>
      <c r="O20" s="52" t="n">
        <v>1411568</v>
      </c>
      <c r="P20" s="52" t="n">
        <v>61993</v>
      </c>
      <c r="Q20" s="52" t="n">
        <v>885163</v>
      </c>
      <c r="R20" s="52" t="n">
        <v>1084731</v>
      </c>
      <c r="S20" s="52" t="n">
        <v>16433746</v>
      </c>
      <c r="T20" s="52" t="n">
        <v>488347</v>
      </c>
      <c r="U20" s="52" t="n">
        <v>3073345</v>
      </c>
      <c r="V20" s="52" t="n">
        <v>218312</v>
      </c>
      <c r="W20" s="52" t="n">
        <v>115010</v>
      </c>
      <c r="X20" s="52" t="n">
        <v>787993</v>
      </c>
      <c r="Y20" s="52" t="n">
        <v>4048620</v>
      </c>
      <c r="Z20" s="52" t="n">
        <v>826962</v>
      </c>
      <c r="AA20" s="52" t="n">
        <v>1767851</v>
      </c>
      <c r="AB20" s="52" t="n">
        <v>307302</v>
      </c>
      <c r="AC20" s="52" t="n">
        <v>627103</v>
      </c>
      <c r="AD20" s="52" t="n">
        <v>345863</v>
      </c>
      <c r="AE20" s="52" t="n">
        <v>5777698</v>
      </c>
      <c r="AF20" s="52" t="n">
        <v>152001</v>
      </c>
      <c r="AG20" s="52" t="n">
        <v>4847871</v>
      </c>
      <c r="AH20" s="52" t="n">
        <v>314417</v>
      </c>
      <c r="AI20" s="52" t="n">
        <v>643633</v>
      </c>
      <c r="AJ20" s="52" t="n">
        <v>222616</v>
      </c>
      <c r="AK20" s="52" t="n">
        <v>1023744</v>
      </c>
      <c r="AL20" s="52" t="n">
        <v>4055</v>
      </c>
      <c r="AM20" s="52" t="n">
        <v>3762</v>
      </c>
      <c r="AN20" s="52" t="n">
        <v>5382</v>
      </c>
      <c r="AO20" s="52" t="n">
        <v>28791</v>
      </c>
      <c r="AP20" s="52" t="n">
        <v>30482</v>
      </c>
      <c r="AQ20" s="52" t="n">
        <v>123459</v>
      </c>
      <c r="AR20" s="52" t="n">
        <v>16006</v>
      </c>
      <c r="AS20" s="52" t="n">
        <v>21042</v>
      </c>
      <c r="AT20" s="52" t="n">
        <v>729689</v>
      </c>
      <c r="AU20" s="52" t="n">
        <v>4002130</v>
      </c>
      <c r="AV20" s="52" t="n">
        <v>710003</v>
      </c>
      <c r="AW20" s="52" t="n">
        <v>11901253</v>
      </c>
      <c r="AX20" s="52" t="n">
        <v>563141</v>
      </c>
      <c r="AY20" s="52" t="n">
        <v>2921079</v>
      </c>
      <c r="AZ20" s="52" t="n">
        <v>449273</v>
      </c>
      <c r="BA20" s="52" t="n">
        <v>2970485</v>
      </c>
      <c r="BB20" s="52" t="n">
        <v>427615</v>
      </c>
      <c r="BC20" s="52" t="n">
        <v>9660976</v>
      </c>
      <c r="BD20" s="52" t="n">
        <v>131128</v>
      </c>
      <c r="BE20" s="52" t="n">
        <v>1173767</v>
      </c>
      <c r="BF20" s="52" t="n">
        <v>5366</v>
      </c>
      <c r="BG20" s="52" t="n">
        <v>42897</v>
      </c>
      <c r="BH20" s="52" t="n">
        <v>65483</v>
      </c>
      <c r="BI20" s="52" t="n">
        <v>318306</v>
      </c>
      <c r="BJ20" s="52" t="n">
        <v>39667</v>
      </c>
      <c r="BK20" s="52" t="n">
        <v>217031</v>
      </c>
      <c r="BL20" s="52" t="n">
        <v>547998</v>
      </c>
      <c r="BM20" s="52" t="n">
        <v>579113</v>
      </c>
      <c r="BN20" s="52" t="n">
        <v>57977</v>
      </c>
      <c r="BO20" s="52" t="n">
        <v>512905</v>
      </c>
      <c r="BP20" s="52" t="n">
        <v>36861</v>
      </c>
      <c r="BQ20" s="52" t="n">
        <v>137799</v>
      </c>
      <c r="BR20" s="52" t="n">
        <v>813974</v>
      </c>
      <c r="BS20" s="52" t="n">
        <v>7396669</v>
      </c>
      <c r="BT20" s="52" t="n">
        <v>2218421</v>
      </c>
      <c r="BU20" s="52" t="n">
        <v>49519986</v>
      </c>
      <c r="BV20" s="52" t="n">
        <v>2045615</v>
      </c>
      <c r="BW20" s="52" t="n">
        <v>35705441</v>
      </c>
      <c r="BX20" s="52" t="n">
        <v>320204</v>
      </c>
      <c r="BY20" s="52" t="n">
        <v>2232680</v>
      </c>
      <c r="BZ20" s="52" t="n">
        <v>372241</v>
      </c>
      <c r="CA20" s="52" t="n">
        <v>3014845</v>
      </c>
      <c r="CB20" s="52" t="n">
        <v>97205</v>
      </c>
      <c r="CC20" s="52" t="n">
        <v>284537</v>
      </c>
      <c r="CD20" s="55" t="n">
        <v>935</v>
      </c>
      <c r="CE20" s="55" t="n">
        <v>2138</v>
      </c>
      <c r="CF20" s="52" t="n">
        <v>30099</v>
      </c>
      <c r="CG20" s="52" t="n">
        <v>153659</v>
      </c>
      <c r="CH20" s="52" t="n">
        <v>7868</v>
      </c>
      <c r="CI20" s="52" t="n">
        <v>21256</v>
      </c>
      <c r="CJ20" s="52" t="n">
        <v>411038</v>
      </c>
      <c r="CK20" s="52" t="n">
        <v>2646712</v>
      </c>
      <c r="CL20" s="52" t="n">
        <v>372603</v>
      </c>
      <c r="CM20" s="52" t="n">
        <v>2843913</v>
      </c>
      <c r="CN20" s="52" t="n">
        <v>289700</v>
      </c>
      <c r="CO20" s="52" t="n">
        <v>4979403</v>
      </c>
      <c r="CP20" s="52" t="n">
        <v>147297</v>
      </c>
      <c r="CQ20" s="52" t="n">
        <v>1589451</v>
      </c>
      <c r="CR20" s="52" t="n">
        <v>42328</v>
      </c>
      <c r="CS20" s="52" t="n">
        <v>334299</v>
      </c>
      <c r="CT20" s="56" t="n">
        <v>0</v>
      </c>
      <c r="CU20" s="56" t="n">
        <v>0</v>
      </c>
      <c r="CV20" s="52" t="n">
        <v>49927</v>
      </c>
      <c r="CW20" s="52" t="n">
        <v>495545</v>
      </c>
      <c r="CX20" s="52" t="n">
        <v>116269</v>
      </c>
      <c r="CY20" s="52" t="n">
        <v>1246290</v>
      </c>
      <c r="CZ20" s="52" t="n">
        <v>823189</v>
      </c>
      <c r="DA20" s="52" t="n">
        <v>3209251</v>
      </c>
      <c r="DB20" s="52" t="n">
        <v>1479795</v>
      </c>
      <c r="DC20" s="52" t="n">
        <v>21869091</v>
      </c>
      <c r="DD20" s="52" t="n">
        <v>1479795</v>
      </c>
      <c r="DE20" s="52" t="n">
        <v>11633412</v>
      </c>
      <c r="DF20" s="52" t="n">
        <v>14126</v>
      </c>
      <c r="DG20" s="52" t="n">
        <v>835606</v>
      </c>
      <c r="DH20" s="52" t="n">
        <v>454324</v>
      </c>
      <c r="DI20" s="52" t="n">
        <v>1192535</v>
      </c>
      <c r="DJ20" s="52" t="n">
        <v>21503</v>
      </c>
      <c r="DK20" s="52" t="n">
        <v>146553</v>
      </c>
      <c r="DL20" s="52" t="n">
        <v>14750</v>
      </c>
      <c r="DM20" s="52" t="n">
        <v>209971</v>
      </c>
      <c r="DN20" s="52" t="n">
        <v>133581</v>
      </c>
      <c r="DO20" s="52" t="n">
        <v>653336</v>
      </c>
      <c r="DP20" s="52" t="n">
        <v>2917368</v>
      </c>
      <c r="DQ20" s="52" t="n">
        <v>6400943</v>
      </c>
      <c r="DR20" s="52" t="n">
        <v>427843</v>
      </c>
      <c r="DS20" s="52" t="n">
        <v>1315005</v>
      </c>
      <c r="DT20" s="52" t="n">
        <v>971701</v>
      </c>
      <c r="DU20" s="52" t="n">
        <v>596038</v>
      </c>
      <c r="DV20" s="52" t="n">
        <v>378452</v>
      </c>
      <c r="DW20" s="52" t="n">
        <v>91423</v>
      </c>
      <c r="DX20" s="52" t="n">
        <v>352836</v>
      </c>
      <c r="DY20" s="52" t="n">
        <v>781209</v>
      </c>
      <c r="DZ20" s="53" t="n">
        <v>4251</v>
      </c>
      <c r="EA20" s="54" t="n">
        <v>2781</v>
      </c>
      <c r="EB20" s="52" t="n">
        <v>1110985</v>
      </c>
      <c r="EC20" s="52" t="n">
        <v>1365088</v>
      </c>
      <c r="ED20" s="52" t="n">
        <v>112859</v>
      </c>
      <c r="EE20" s="52" t="n">
        <v>222768</v>
      </c>
      <c r="EF20" s="52" t="n">
        <v>55405</v>
      </c>
      <c r="EG20" s="52" t="n">
        <v>375066</v>
      </c>
      <c r="EH20" s="52" t="n">
        <v>72350</v>
      </c>
      <c r="EI20" s="52" t="n">
        <v>27291</v>
      </c>
      <c r="EJ20" s="52" t="n">
        <v>36162</v>
      </c>
      <c r="EK20" s="52" t="n">
        <v>266245</v>
      </c>
      <c r="EL20" s="53" t="n">
        <v>292836</v>
      </c>
      <c r="EM20" s="54" t="n">
        <v>1244769</v>
      </c>
      <c r="EN20" s="55" t="n">
        <v>4947</v>
      </c>
      <c r="EO20" s="55" t="n">
        <v>11482</v>
      </c>
      <c r="EP20" s="55" t="n">
        <v>6930</v>
      </c>
      <c r="EQ20" s="55" t="n">
        <v>37114</v>
      </c>
      <c r="ER20" s="52" t="n">
        <v>26193</v>
      </c>
      <c r="ES20" s="52" t="n">
        <v>64651</v>
      </c>
      <c r="ET20" s="52" t="n">
        <v>5913645</v>
      </c>
      <c r="EU20" s="52" t="n">
        <v>44636416</v>
      </c>
      <c r="EV20" s="52" t="n">
        <v>737824</v>
      </c>
      <c r="EW20" s="52" t="n">
        <v>1089702</v>
      </c>
      <c r="EX20" s="53" t="n">
        <v>4654789</v>
      </c>
      <c r="EY20" s="54" t="n">
        <v>67716878</v>
      </c>
      <c r="EZ20" s="52" t="n">
        <v>22973683</v>
      </c>
      <c r="FA20" s="52" t="n">
        <v>71178328</v>
      </c>
      <c r="FB20" s="52" t="n">
        <v>10483803</v>
      </c>
      <c r="FC20" s="52" t="n">
        <v>290236146</v>
      </c>
      <c r="FD20" s="52" t="n">
        <v>11818</v>
      </c>
      <c r="FE20" s="52" t="n">
        <v>19019</v>
      </c>
      <c r="FF20" s="52" t="n">
        <v>10483826</v>
      </c>
      <c r="FG20" s="52" t="n">
        <v>39642066</v>
      </c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true" outlineLevel="0" collapsed="false">
      <c r="A21" s="51" t="s">
        <v>125</v>
      </c>
      <c r="B21" s="52" t="n">
        <v>18047126</v>
      </c>
      <c r="C21" s="52" t="n">
        <v>1109616155</v>
      </c>
      <c r="D21" s="52" t="n">
        <v>16305741</v>
      </c>
      <c r="E21" s="52" t="n">
        <v>898557875</v>
      </c>
      <c r="F21" s="52" t="n">
        <v>10773615</v>
      </c>
      <c r="G21" s="52" t="n">
        <v>13378634</v>
      </c>
      <c r="H21" s="52" t="n">
        <v>658961</v>
      </c>
      <c r="I21" s="52" t="n">
        <v>3919984</v>
      </c>
      <c r="J21" s="52" t="n">
        <v>5315971</v>
      </c>
      <c r="K21" s="52" t="n">
        <v>12209773</v>
      </c>
      <c r="L21" s="52" t="n">
        <v>4196421</v>
      </c>
      <c r="M21" s="52" t="n">
        <v>7649514</v>
      </c>
      <c r="N21" s="52" t="n">
        <v>5976844</v>
      </c>
      <c r="O21" s="52" t="n">
        <v>4056332</v>
      </c>
      <c r="P21" s="57" t="n">
        <v>90013</v>
      </c>
      <c r="Q21" s="57" t="n">
        <v>2245344</v>
      </c>
      <c r="R21" s="52" t="n">
        <v>2075671</v>
      </c>
      <c r="S21" s="52" t="n">
        <v>34518845</v>
      </c>
      <c r="T21" s="52" t="n">
        <v>962708</v>
      </c>
      <c r="U21" s="52" t="n">
        <v>5243050</v>
      </c>
      <c r="V21" s="52" t="n">
        <v>558414</v>
      </c>
      <c r="W21" s="52" t="n">
        <v>370536</v>
      </c>
      <c r="X21" s="52" t="n">
        <v>1812450</v>
      </c>
      <c r="Y21" s="52" t="n">
        <v>13766936</v>
      </c>
      <c r="Z21" s="52" t="n">
        <v>1849903</v>
      </c>
      <c r="AA21" s="52" t="n">
        <v>3872862</v>
      </c>
      <c r="AB21" s="52" t="n">
        <v>700954</v>
      </c>
      <c r="AC21" s="52" t="n">
        <v>2106668</v>
      </c>
      <c r="AD21" s="52" t="n">
        <v>773865</v>
      </c>
      <c r="AE21" s="52" t="n">
        <v>13018558</v>
      </c>
      <c r="AF21" s="52" t="n">
        <v>317273</v>
      </c>
      <c r="AG21" s="52" t="n">
        <v>10871271</v>
      </c>
      <c r="AH21" s="52" t="n">
        <v>706741</v>
      </c>
      <c r="AI21" s="52" t="n">
        <v>2247651</v>
      </c>
      <c r="AJ21" s="52" t="n">
        <v>517286</v>
      </c>
      <c r="AK21" s="52" t="n">
        <v>2628359</v>
      </c>
      <c r="AL21" s="52" t="n">
        <v>14778</v>
      </c>
      <c r="AM21" s="52" t="n">
        <v>128427</v>
      </c>
      <c r="AN21" s="52" t="n">
        <v>12424</v>
      </c>
      <c r="AO21" s="52" t="n">
        <v>36449</v>
      </c>
      <c r="AP21" s="52" t="n">
        <v>78507</v>
      </c>
      <c r="AQ21" s="52" t="n">
        <v>298156</v>
      </c>
      <c r="AR21" s="52" t="n">
        <v>29988</v>
      </c>
      <c r="AS21" s="52" t="n">
        <v>50046</v>
      </c>
      <c r="AT21" s="52" t="n">
        <v>1640475</v>
      </c>
      <c r="AU21" s="52" t="n">
        <v>12998504</v>
      </c>
      <c r="AV21" s="52" t="n">
        <v>1601580</v>
      </c>
      <c r="AW21" s="52" t="n">
        <v>28108194</v>
      </c>
      <c r="AX21" s="52" t="n">
        <v>1309381</v>
      </c>
      <c r="AY21" s="52" t="n">
        <v>8807056</v>
      </c>
      <c r="AZ21" s="52" t="n">
        <v>1015307</v>
      </c>
      <c r="BA21" s="52" t="n">
        <v>7222036</v>
      </c>
      <c r="BB21" s="52" t="n">
        <v>1025214</v>
      </c>
      <c r="BC21" s="52" t="n">
        <v>23791739</v>
      </c>
      <c r="BD21" s="52" t="n">
        <v>311438</v>
      </c>
      <c r="BE21" s="52" t="n">
        <v>4790374</v>
      </c>
      <c r="BF21" s="52" t="n">
        <v>13521</v>
      </c>
      <c r="BG21" s="52" t="n">
        <v>51236</v>
      </c>
      <c r="BH21" s="52" t="n">
        <v>146722</v>
      </c>
      <c r="BI21" s="52" t="n">
        <v>978629</v>
      </c>
      <c r="BJ21" s="52" t="n">
        <v>89977</v>
      </c>
      <c r="BK21" s="52" t="n">
        <v>305816</v>
      </c>
      <c r="BL21" s="52" t="n">
        <v>1241414</v>
      </c>
      <c r="BM21" s="52" t="n">
        <v>1672985</v>
      </c>
      <c r="BN21" s="52" t="n">
        <v>124239</v>
      </c>
      <c r="BO21" s="52" t="n">
        <v>873817</v>
      </c>
      <c r="BP21" s="52" t="n">
        <v>116359</v>
      </c>
      <c r="BQ21" s="52" t="n">
        <v>369107</v>
      </c>
      <c r="BR21" s="52" t="n">
        <v>1597750</v>
      </c>
      <c r="BS21" s="52" t="n">
        <v>19115159</v>
      </c>
      <c r="BT21" s="52" t="n">
        <v>4501562</v>
      </c>
      <c r="BU21" s="52" t="n">
        <v>124391933</v>
      </c>
      <c r="BV21" s="52" t="n">
        <v>4161236</v>
      </c>
      <c r="BW21" s="52" t="n">
        <v>85100572</v>
      </c>
      <c r="BX21" s="52" t="n">
        <v>699465</v>
      </c>
      <c r="BY21" s="52" t="n">
        <v>5148899</v>
      </c>
      <c r="BZ21" s="52" t="n">
        <v>893931</v>
      </c>
      <c r="CA21" s="52" t="n">
        <v>7265957</v>
      </c>
      <c r="CB21" s="52" t="n">
        <v>202180</v>
      </c>
      <c r="CC21" s="52" t="n">
        <v>919855</v>
      </c>
      <c r="CD21" s="57" t="n">
        <v>8089</v>
      </c>
      <c r="CE21" s="57" t="n">
        <v>19816</v>
      </c>
      <c r="CF21" s="52" t="n">
        <v>65512</v>
      </c>
      <c r="CG21" s="52" t="n">
        <v>439496</v>
      </c>
      <c r="CH21" s="52" t="n">
        <v>24523</v>
      </c>
      <c r="CI21" s="52" t="n">
        <v>153523</v>
      </c>
      <c r="CJ21" s="52" t="n">
        <v>882322</v>
      </c>
      <c r="CK21" s="52" t="n">
        <v>6401098</v>
      </c>
      <c r="CL21" s="52" t="n">
        <v>887226</v>
      </c>
      <c r="CM21" s="52" t="n">
        <v>6870795</v>
      </c>
      <c r="CN21" s="52" t="n">
        <v>667672</v>
      </c>
      <c r="CO21" s="52" t="n">
        <v>11583166</v>
      </c>
      <c r="CP21" s="52" t="n">
        <v>376177</v>
      </c>
      <c r="CQ21" s="52" t="n">
        <v>3743216</v>
      </c>
      <c r="CR21" s="52" t="n">
        <v>81600</v>
      </c>
      <c r="CS21" s="52" t="n">
        <v>877006</v>
      </c>
      <c r="CT21" s="52" t="n">
        <v>956</v>
      </c>
      <c r="CU21" s="52" t="n">
        <v>2019</v>
      </c>
      <c r="CV21" s="52" t="n">
        <v>109678</v>
      </c>
      <c r="CW21" s="52" t="n">
        <v>1475498</v>
      </c>
      <c r="CX21" s="52" t="n">
        <v>246425</v>
      </c>
      <c r="CY21" s="52" t="n">
        <v>2507274</v>
      </c>
      <c r="CZ21" s="52" t="n">
        <v>1372632</v>
      </c>
      <c r="DA21" s="52" t="n">
        <v>5130767</v>
      </c>
      <c r="DB21" s="52" t="n">
        <v>2792896</v>
      </c>
      <c r="DC21" s="52" t="n">
        <v>43002845</v>
      </c>
      <c r="DD21" s="52" t="n">
        <v>2792896</v>
      </c>
      <c r="DE21" s="52" t="n">
        <v>33547931</v>
      </c>
      <c r="DF21" s="52" t="n">
        <v>23505</v>
      </c>
      <c r="DG21" s="52" t="n">
        <v>1296815</v>
      </c>
      <c r="DH21" s="52" t="n">
        <v>1013580</v>
      </c>
      <c r="DI21" s="52" t="n">
        <v>3190922</v>
      </c>
      <c r="DJ21" s="52" t="n">
        <v>21074</v>
      </c>
      <c r="DK21" s="52" t="n">
        <v>158543</v>
      </c>
      <c r="DL21" s="52" t="n">
        <v>35635</v>
      </c>
      <c r="DM21" s="52" t="n">
        <v>644547</v>
      </c>
      <c r="DN21" s="52" t="n">
        <v>346684</v>
      </c>
      <c r="DO21" s="52" t="n">
        <v>2260148</v>
      </c>
      <c r="DP21" s="52" t="n">
        <v>5467314</v>
      </c>
      <c r="DQ21" s="52" t="n">
        <v>13519889</v>
      </c>
      <c r="DR21" s="52" t="n">
        <v>710645</v>
      </c>
      <c r="DS21" s="52" t="n">
        <v>2168776</v>
      </c>
      <c r="DT21" s="52" t="n">
        <v>1724663</v>
      </c>
      <c r="DU21" s="52" t="n">
        <v>1065413</v>
      </c>
      <c r="DV21" s="52" t="n">
        <v>828415</v>
      </c>
      <c r="DW21" s="52" t="n">
        <v>212230</v>
      </c>
      <c r="DX21" s="52" t="n">
        <v>736272</v>
      </c>
      <c r="DY21" s="52" t="n">
        <v>1413133</v>
      </c>
      <c r="DZ21" s="53" t="n">
        <v>16159</v>
      </c>
      <c r="EA21" s="54" t="n">
        <v>36340</v>
      </c>
      <c r="EB21" s="52" t="n">
        <v>2169798</v>
      </c>
      <c r="EC21" s="52" t="n">
        <v>2883766</v>
      </c>
      <c r="ED21" s="52" t="n">
        <v>211944</v>
      </c>
      <c r="EE21" s="52" t="n">
        <v>472305</v>
      </c>
      <c r="EF21" s="52" t="n">
        <v>146979</v>
      </c>
      <c r="EG21" s="52" t="n">
        <v>1072808</v>
      </c>
      <c r="EH21" s="52" t="n">
        <v>139618</v>
      </c>
      <c r="EI21" s="52" t="n">
        <v>22549</v>
      </c>
      <c r="EJ21" s="52" t="n">
        <v>140384</v>
      </c>
      <c r="EK21" s="52" t="n">
        <v>1497567</v>
      </c>
      <c r="EL21" s="53" t="n">
        <v>569394</v>
      </c>
      <c r="EM21" s="54" t="n">
        <v>2541876</v>
      </c>
      <c r="EN21" s="52" t="n">
        <v>7781</v>
      </c>
      <c r="EO21" s="52" t="n">
        <v>11803</v>
      </c>
      <c r="EP21" s="52" t="n">
        <v>15933</v>
      </c>
      <c r="EQ21" s="52" t="n">
        <v>25135</v>
      </c>
      <c r="ER21" s="52" t="n">
        <v>39709</v>
      </c>
      <c r="ES21" s="52" t="n">
        <v>96187</v>
      </c>
      <c r="ET21" s="52" t="n">
        <v>7388858</v>
      </c>
      <c r="EU21" s="52" t="n">
        <v>62009071</v>
      </c>
      <c r="EV21" s="52" t="n">
        <v>1172339</v>
      </c>
      <c r="EW21" s="52" t="n">
        <v>1716609</v>
      </c>
      <c r="EX21" s="53" t="n">
        <v>10658268</v>
      </c>
      <c r="EY21" s="54" t="n">
        <v>179370959</v>
      </c>
      <c r="EZ21" s="52" t="n">
        <v>44641979</v>
      </c>
      <c r="FA21" s="52" t="n">
        <v>138329228</v>
      </c>
      <c r="FB21" s="52" t="n">
        <v>17969103</v>
      </c>
      <c r="FC21" s="52" t="n">
        <v>729503069</v>
      </c>
      <c r="FD21" s="52" t="n">
        <v>89396</v>
      </c>
      <c r="FE21" s="52" t="n">
        <v>116192</v>
      </c>
      <c r="FF21" s="52" t="n">
        <v>17970704</v>
      </c>
      <c r="FG21" s="52" t="n">
        <v>106105425</v>
      </c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true" outlineLevel="0" collapsed="false">
      <c r="A22" s="51" t="s">
        <v>126</v>
      </c>
      <c r="B22" s="52" t="n">
        <v>10119515</v>
      </c>
      <c r="C22" s="52" t="n">
        <v>872398173</v>
      </c>
      <c r="D22" s="52" t="n">
        <v>9276804</v>
      </c>
      <c r="E22" s="52" t="n">
        <v>706418862</v>
      </c>
      <c r="F22" s="52" t="n">
        <v>7453048</v>
      </c>
      <c r="G22" s="52" t="n">
        <v>9983355</v>
      </c>
      <c r="H22" s="52" t="n">
        <v>494051</v>
      </c>
      <c r="I22" s="52" t="n">
        <v>3586612</v>
      </c>
      <c r="J22" s="52" t="n">
        <v>4093274</v>
      </c>
      <c r="K22" s="52" t="n">
        <v>10378379</v>
      </c>
      <c r="L22" s="52" t="n">
        <v>3259071</v>
      </c>
      <c r="M22" s="52" t="n">
        <v>7447138</v>
      </c>
      <c r="N22" s="52" t="n">
        <v>4606862</v>
      </c>
      <c r="O22" s="52" t="n">
        <v>3660619</v>
      </c>
      <c r="P22" s="56" t="n">
        <v>0</v>
      </c>
      <c r="Q22" s="56" t="n">
        <v>0</v>
      </c>
      <c r="R22" s="52" t="n">
        <v>1290666</v>
      </c>
      <c r="S22" s="52" t="n">
        <v>28102027</v>
      </c>
      <c r="T22" s="52" t="n">
        <v>587423</v>
      </c>
      <c r="U22" s="52" t="n">
        <v>3024358</v>
      </c>
      <c r="V22" s="52" t="n">
        <v>387911</v>
      </c>
      <c r="W22" s="52" t="n">
        <v>291301</v>
      </c>
      <c r="X22" s="52" t="n">
        <v>1446602</v>
      </c>
      <c r="Y22" s="52" t="n">
        <v>16158510</v>
      </c>
      <c r="Z22" s="52" t="n">
        <v>1410780</v>
      </c>
      <c r="AA22" s="52" t="n">
        <v>3016508</v>
      </c>
      <c r="AB22" s="52" t="n">
        <v>633605</v>
      </c>
      <c r="AC22" s="52" t="n">
        <v>2199811</v>
      </c>
      <c r="AD22" s="52" t="n">
        <v>667510</v>
      </c>
      <c r="AE22" s="52" t="n">
        <v>12230056</v>
      </c>
      <c r="AF22" s="52" t="n">
        <v>281279</v>
      </c>
      <c r="AG22" s="52" t="n">
        <v>10616886</v>
      </c>
      <c r="AH22" s="52" t="n">
        <v>654275</v>
      </c>
      <c r="AI22" s="52" t="n">
        <v>2426645</v>
      </c>
      <c r="AJ22" s="52" t="n">
        <v>445912</v>
      </c>
      <c r="AK22" s="52" t="n">
        <v>2051480</v>
      </c>
      <c r="AL22" s="52" t="n">
        <v>9412</v>
      </c>
      <c r="AM22" s="52" t="n">
        <v>174635</v>
      </c>
      <c r="AN22" s="52" t="n">
        <v>7296</v>
      </c>
      <c r="AO22" s="52" t="n">
        <v>22955</v>
      </c>
      <c r="AP22" s="52" t="n">
        <v>61369</v>
      </c>
      <c r="AQ22" s="52" t="n">
        <v>165156</v>
      </c>
      <c r="AR22" s="52" t="n">
        <v>39882</v>
      </c>
      <c r="AS22" s="52" t="n">
        <v>105360</v>
      </c>
      <c r="AT22" s="52" t="n">
        <v>1289948</v>
      </c>
      <c r="AU22" s="52" t="n">
        <v>15552580</v>
      </c>
      <c r="AV22" s="52" t="n">
        <v>1239206</v>
      </c>
      <c r="AW22" s="52" t="n">
        <v>22591429</v>
      </c>
      <c r="AX22" s="52" t="n">
        <v>1025009</v>
      </c>
      <c r="AY22" s="52" t="n">
        <v>9673585</v>
      </c>
      <c r="AZ22" s="52" t="n">
        <v>843823</v>
      </c>
      <c r="BA22" s="52" t="n">
        <v>6474654</v>
      </c>
      <c r="BB22" s="52" t="n">
        <v>773974</v>
      </c>
      <c r="BC22" s="52" t="n">
        <v>19470166</v>
      </c>
      <c r="BD22" s="52" t="n">
        <v>257936</v>
      </c>
      <c r="BE22" s="52" t="n">
        <v>7207303</v>
      </c>
      <c r="BF22" s="52" t="n">
        <v>6939</v>
      </c>
      <c r="BG22" s="52" t="n">
        <v>41597</v>
      </c>
      <c r="BH22" s="52" t="n">
        <v>149046</v>
      </c>
      <c r="BI22" s="52" t="n">
        <v>912540</v>
      </c>
      <c r="BJ22" s="52" t="n">
        <v>72519</v>
      </c>
      <c r="BK22" s="52" t="n">
        <v>293887</v>
      </c>
      <c r="BL22" s="52" t="n">
        <v>972865</v>
      </c>
      <c r="BM22" s="52" t="n">
        <v>1448029</v>
      </c>
      <c r="BN22" s="52" t="n">
        <v>91009</v>
      </c>
      <c r="BO22" s="52" t="n">
        <v>929888</v>
      </c>
      <c r="BP22" s="52" t="n">
        <v>99700</v>
      </c>
      <c r="BQ22" s="52" t="n">
        <v>325214</v>
      </c>
      <c r="BR22" s="52" t="n">
        <v>932878</v>
      </c>
      <c r="BS22" s="52" t="n">
        <v>15249532</v>
      </c>
      <c r="BT22" s="52" t="n">
        <v>2764633</v>
      </c>
      <c r="BU22" s="52" t="n">
        <v>92444004</v>
      </c>
      <c r="BV22" s="52" t="n">
        <v>2414052</v>
      </c>
      <c r="BW22" s="52" t="n">
        <v>59281955</v>
      </c>
      <c r="BX22" s="52" t="n">
        <v>439014</v>
      </c>
      <c r="BY22" s="52" t="n">
        <v>4938200</v>
      </c>
      <c r="BZ22" s="52" t="n">
        <v>664264</v>
      </c>
      <c r="CA22" s="52" t="n">
        <v>5158768</v>
      </c>
      <c r="CB22" s="52" t="n">
        <v>154221</v>
      </c>
      <c r="CC22" s="52" t="n">
        <v>800048</v>
      </c>
      <c r="CD22" s="56" t="n">
        <v>0</v>
      </c>
      <c r="CE22" s="56" t="n">
        <v>0</v>
      </c>
      <c r="CF22" s="52" t="n">
        <v>73577</v>
      </c>
      <c r="CG22" s="52" t="n">
        <v>712374</v>
      </c>
      <c r="CH22" s="52" t="n">
        <v>14170</v>
      </c>
      <c r="CI22" s="52" t="n">
        <v>90584</v>
      </c>
      <c r="CJ22" s="52" t="n">
        <v>608803</v>
      </c>
      <c r="CK22" s="52" t="n">
        <v>6308614</v>
      </c>
      <c r="CL22" s="52" t="n">
        <v>656385</v>
      </c>
      <c r="CM22" s="52" t="n">
        <v>4890222</v>
      </c>
      <c r="CN22" s="52" t="n">
        <v>603208</v>
      </c>
      <c r="CO22" s="52" t="n">
        <v>13729201</v>
      </c>
      <c r="CP22" s="52" t="n">
        <v>297483</v>
      </c>
      <c r="CQ22" s="52" t="n">
        <v>3114147</v>
      </c>
      <c r="CR22" s="52" t="n">
        <v>55107</v>
      </c>
      <c r="CS22" s="52" t="n">
        <v>514588</v>
      </c>
      <c r="CT22" s="52" t="n">
        <v>3653</v>
      </c>
      <c r="CU22" s="52" t="n">
        <v>1186</v>
      </c>
      <c r="CV22" s="52" t="n">
        <v>53988</v>
      </c>
      <c r="CW22" s="52" t="n">
        <v>787615</v>
      </c>
      <c r="CX22" s="52" t="n">
        <v>163335</v>
      </c>
      <c r="CY22" s="52" t="n">
        <v>2074689</v>
      </c>
      <c r="CZ22" s="52" t="n">
        <v>723546</v>
      </c>
      <c r="DA22" s="52" t="n">
        <v>2848099</v>
      </c>
      <c r="DB22" s="52" t="n">
        <v>1421880</v>
      </c>
      <c r="DC22" s="52" t="n">
        <v>25487669</v>
      </c>
      <c r="DD22" s="52" t="n">
        <v>1421880</v>
      </c>
      <c r="DE22" s="52" t="n">
        <v>21568400</v>
      </c>
      <c r="DF22" s="52" t="n">
        <v>16129</v>
      </c>
      <c r="DG22" s="52" t="n">
        <v>984434</v>
      </c>
      <c r="DH22" s="52" t="n">
        <v>684496</v>
      </c>
      <c r="DI22" s="52" t="n">
        <v>2202247</v>
      </c>
      <c r="DJ22" s="52" t="n">
        <v>21047</v>
      </c>
      <c r="DK22" s="52" t="n">
        <v>290622</v>
      </c>
      <c r="DL22" s="52" t="n">
        <v>19178</v>
      </c>
      <c r="DM22" s="52" t="n">
        <v>361155</v>
      </c>
      <c r="DN22" s="52" t="n">
        <v>240261</v>
      </c>
      <c r="DO22" s="52" t="n">
        <v>2290775</v>
      </c>
      <c r="DP22" s="52" t="n">
        <v>3612142</v>
      </c>
      <c r="DQ22" s="52" t="n">
        <v>11039345</v>
      </c>
      <c r="DR22" s="52" t="n">
        <v>383663</v>
      </c>
      <c r="DS22" s="52" t="n">
        <v>1240749</v>
      </c>
      <c r="DT22" s="57" t="n">
        <v>1602891</v>
      </c>
      <c r="DU22" s="57" t="n">
        <v>1094924</v>
      </c>
      <c r="DV22" s="57" t="n">
        <v>1364656</v>
      </c>
      <c r="DW22" s="57" t="n">
        <v>360485</v>
      </c>
      <c r="DX22" s="52" t="n">
        <v>739095</v>
      </c>
      <c r="DY22" s="52" t="n">
        <v>1717270</v>
      </c>
      <c r="DZ22" s="53" t="n">
        <v>9368</v>
      </c>
      <c r="EA22" s="54" t="n">
        <v>17330</v>
      </c>
      <c r="EB22" s="52" t="n">
        <v>1354772</v>
      </c>
      <c r="EC22" s="52" t="n">
        <v>2247065</v>
      </c>
      <c r="ED22" s="52" t="n">
        <v>127528</v>
      </c>
      <c r="EE22" s="52" t="n">
        <v>397699</v>
      </c>
      <c r="EF22" s="52" t="n">
        <v>170909</v>
      </c>
      <c r="EG22" s="52" t="n">
        <v>1595325</v>
      </c>
      <c r="EH22" s="52" t="n">
        <v>92819</v>
      </c>
      <c r="EI22" s="52" t="n">
        <v>19052</v>
      </c>
      <c r="EJ22" s="52" t="n">
        <v>79007</v>
      </c>
      <c r="EK22" s="52" t="n">
        <v>879962</v>
      </c>
      <c r="EL22" s="53" t="n">
        <v>367309</v>
      </c>
      <c r="EM22" s="54" t="n">
        <v>1731369</v>
      </c>
      <c r="EN22" s="52" t="n">
        <v>3671</v>
      </c>
      <c r="EO22" s="52" t="n">
        <v>8257</v>
      </c>
      <c r="EP22" s="52" t="n">
        <v>12577</v>
      </c>
      <c r="EQ22" s="52" t="n">
        <v>17898</v>
      </c>
      <c r="ER22" s="52" t="n">
        <v>26881</v>
      </c>
      <c r="ES22" s="52" t="n">
        <v>129259</v>
      </c>
      <c r="ET22" s="52" t="n">
        <v>2193198</v>
      </c>
      <c r="EU22" s="52" t="n">
        <v>19764099</v>
      </c>
      <c r="EV22" s="52" t="n">
        <v>481954</v>
      </c>
      <c r="EW22" s="52" t="n">
        <v>737199</v>
      </c>
      <c r="EX22" s="53" t="n">
        <v>7926317</v>
      </c>
      <c r="EY22" s="54" t="n">
        <v>155165381</v>
      </c>
      <c r="EZ22" s="52" t="n">
        <v>28056786</v>
      </c>
      <c r="FA22" s="52" t="n">
        <v>86941148</v>
      </c>
      <c r="FB22" s="52" t="n">
        <v>10092898</v>
      </c>
      <c r="FC22" s="52" t="n">
        <v>610458963</v>
      </c>
      <c r="FD22" s="52" t="n">
        <v>155065</v>
      </c>
      <c r="FE22" s="52" t="n">
        <v>224349</v>
      </c>
      <c r="FF22" s="52" t="n">
        <v>10098240</v>
      </c>
      <c r="FG22" s="52" t="n">
        <v>94252455</v>
      </c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true" outlineLevel="0" collapsed="false">
      <c r="A23" s="51" t="s">
        <v>127</v>
      </c>
      <c r="B23" s="52" t="n">
        <v>9735569</v>
      </c>
      <c r="C23" s="52" t="n">
        <v>1288319611</v>
      </c>
      <c r="D23" s="52" t="n">
        <v>8905560</v>
      </c>
      <c r="E23" s="52" t="n">
        <v>993525857</v>
      </c>
      <c r="F23" s="52" t="n">
        <v>8152791</v>
      </c>
      <c r="G23" s="52" t="n">
        <v>18037414</v>
      </c>
      <c r="H23" s="52" t="n">
        <v>954692</v>
      </c>
      <c r="I23" s="52" t="n">
        <v>9105106</v>
      </c>
      <c r="J23" s="52" t="n">
        <v>5407083</v>
      </c>
      <c r="K23" s="52" t="n">
        <v>23785785</v>
      </c>
      <c r="L23" s="52" t="n">
        <v>4552938</v>
      </c>
      <c r="M23" s="52" t="n">
        <v>17629046</v>
      </c>
      <c r="N23" s="52" t="n">
        <v>4825551</v>
      </c>
      <c r="O23" s="52" t="n">
        <v>5141786</v>
      </c>
      <c r="P23" s="52" t="n">
        <v>15425</v>
      </c>
      <c r="Q23" s="52" t="n">
        <v>633928</v>
      </c>
      <c r="R23" s="52" t="n">
        <v>1480411</v>
      </c>
      <c r="S23" s="52" t="n">
        <v>58258242</v>
      </c>
      <c r="T23" s="52" t="n">
        <v>568743</v>
      </c>
      <c r="U23" s="52" t="n">
        <v>4351940</v>
      </c>
      <c r="V23" s="52" t="n">
        <v>461475</v>
      </c>
      <c r="W23" s="52" t="n">
        <v>360186</v>
      </c>
      <c r="X23" s="52" t="n">
        <v>2165167</v>
      </c>
      <c r="Y23" s="52" t="n">
        <v>50155672</v>
      </c>
      <c r="Z23" s="52" t="n">
        <v>2068557</v>
      </c>
      <c r="AA23" s="52" t="n">
        <v>4674715</v>
      </c>
      <c r="AB23" s="52" t="n">
        <v>932479</v>
      </c>
      <c r="AC23" s="52" t="n">
        <v>4978347</v>
      </c>
      <c r="AD23" s="52" t="n">
        <v>1095199</v>
      </c>
      <c r="AE23" s="52" t="n">
        <v>25778982</v>
      </c>
      <c r="AF23" s="52" t="n">
        <v>465415</v>
      </c>
      <c r="AG23" s="52" t="n">
        <v>22450204</v>
      </c>
      <c r="AH23" s="52" t="n">
        <v>973216</v>
      </c>
      <c r="AI23" s="52" t="n">
        <v>5477975</v>
      </c>
      <c r="AJ23" s="52" t="n">
        <v>715549</v>
      </c>
      <c r="AK23" s="52" t="n">
        <v>4320153</v>
      </c>
      <c r="AL23" s="52" t="n">
        <v>18437</v>
      </c>
      <c r="AM23" s="52" t="n">
        <v>81564</v>
      </c>
      <c r="AN23" s="52" t="n">
        <v>19423</v>
      </c>
      <c r="AO23" s="52" t="n">
        <v>104792</v>
      </c>
      <c r="AP23" s="52" t="n">
        <v>144160</v>
      </c>
      <c r="AQ23" s="52" t="n">
        <v>804886</v>
      </c>
      <c r="AR23" s="52" t="n">
        <v>96643</v>
      </c>
      <c r="AS23" s="52" t="n">
        <v>293897</v>
      </c>
      <c r="AT23" s="52" t="n">
        <v>2033617</v>
      </c>
      <c r="AU23" s="52" t="n">
        <v>48937191</v>
      </c>
      <c r="AV23" s="52" t="n">
        <v>1801784</v>
      </c>
      <c r="AW23" s="52" t="n">
        <v>43745327</v>
      </c>
      <c r="AX23" s="52" t="n">
        <v>1682349</v>
      </c>
      <c r="AY23" s="52" t="n">
        <v>28304664</v>
      </c>
      <c r="AZ23" s="52" t="n">
        <v>1118744</v>
      </c>
      <c r="BA23" s="52" t="n">
        <v>10860726</v>
      </c>
      <c r="BB23" s="52" t="n">
        <v>1297373</v>
      </c>
      <c r="BC23" s="52" t="n">
        <v>40249508</v>
      </c>
      <c r="BD23" s="52" t="n">
        <v>492878</v>
      </c>
      <c r="BE23" s="52" t="n">
        <v>20718570</v>
      </c>
      <c r="BF23" s="52" t="n">
        <v>17204</v>
      </c>
      <c r="BG23" s="52" t="n">
        <v>133500</v>
      </c>
      <c r="BH23" s="52" t="n">
        <v>284323</v>
      </c>
      <c r="BI23" s="52" t="n">
        <v>5449779</v>
      </c>
      <c r="BJ23" s="52" t="n">
        <v>138459</v>
      </c>
      <c r="BK23" s="52" t="n">
        <v>899946</v>
      </c>
      <c r="BL23" s="52" t="n">
        <v>1591942</v>
      </c>
      <c r="BM23" s="52" t="n">
        <v>2860512</v>
      </c>
      <c r="BN23" s="52" t="n">
        <v>144268</v>
      </c>
      <c r="BO23" s="52" t="n">
        <v>1748164</v>
      </c>
      <c r="BP23" s="52" t="n">
        <v>156460</v>
      </c>
      <c r="BQ23" s="52" t="n">
        <v>716408</v>
      </c>
      <c r="BR23" s="52" t="n">
        <v>978836</v>
      </c>
      <c r="BS23" s="52" t="n">
        <v>22496039</v>
      </c>
      <c r="BT23" s="52" t="n">
        <v>2687416</v>
      </c>
      <c r="BU23" s="52" t="n">
        <v>126894310</v>
      </c>
      <c r="BV23" s="52" t="n">
        <v>2264799</v>
      </c>
      <c r="BW23" s="52" t="n">
        <v>67835343</v>
      </c>
      <c r="BX23" s="52" t="n">
        <v>641303</v>
      </c>
      <c r="BY23" s="52" t="n">
        <v>9804827</v>
      </c>
      <c r="BZ23" s="52" t="n">
        <v>829724</v>
      </c>
      <c r="CA23" s="52" t="n">
        <v>7991656</v>
      </c>
      <c r="CB23" s="52" t="n">
        <v>224008</v>
      </c>
      <c r="CC23" s="52" t="n">
        <v>2151053</v>
      </c>
      <c r="CD23" s="52" t="n">
        <v>6951</v>
      </c>
      <c r="CE23" s="52" t="n">
        <v>57865</v>
      </c>
      <c r="CF23" s="52" t="n">
        <v>59217</v>
      </c>
      <c r="CG23" s="52" t="n">
        <v>897027</v>
      </c>
      <c r="CH23" s="52" t="n">
        <v>16320</v>
      </c>
      <c r="CI23" s="52" t="n">
        <v>72627</v>
      </c>
      <c r="CJ23" s="52" t="n">
        <v>830713</v>
      </c>
      <c r="CK23" s="52" t="n">
        <v>12669474</v>
      </c>
      <c r="CL23" s="52" t="n">
        <v>681472</v>
      </c>
      <c r="CM23" s="52" t="n">
        <v>5823800</v>
      </c>
      <c r="CN23" s="52" t="n">
        <v>1066375</v>
      </c>
      <c r="CO23" s="52" t="n">
        <v>45587010</v>
      </c>
      <c r="CP23" s="52" t="n">
        <v>461646</v>
      </c>
      <c r="CQ23" s="52" t="n">
        <v>6791579</v>
      </c>
      <c r="CR23" s="52" t="n">
        <v>99326</v>
      </c>
      <c r="CS23" s="52" t="n">
        <v>1916516</v>
      </c>
      <c r="CT23" s="52" t="n">
        <v>7032</v>
      </c>
      <c r="CU23" s="52" t="n">
        <v>51199</v>
      </c>
      <c r="CV23" s="52" t="n">
        <v>49216</v>
      </c>
      <c r="CW23" s="52" t="n">
        <v>1021689</v>
      </c>
      <c r="CX23" s="52" t="n">
        <v>139153</v>
      </c>
      <c r="CY23" s="52" t="n">
        <v>2180306</v>
      </c>
      <c r="CZ23" s="52" t="n">
        <v>430789</v>
      </c>
      <c r="DA23" s="52" t="n">
        <v>2125314</v>
      </c>
      <c r="DB23" s="52" t="n">
        <v>1348268</v>
      </c>
      <c r="DC23" s="52" t="n">
        <v>25856885</v>
      </c>
      <c r="DD23" s="52" t="n">
        <v>1347913</v>
      </c>
      <c r="DE23" s="52" t="n">
        <v>21966101</v>
      </c>
      <c r="DF23" s="52" t="n">
        <v>25693</v>
      </c>
      <c r="DG23" s="52" t="n">
        <v>1688584</v>
      </c>
      <c r="DH23" s="52" t="n">
        <v>770917</v>
      </c>
      <c r="DI23" s="52" t="n">
        <v>5197477</v>
      </c>
      <c r="DJ23" s="52" t="n">
        <v>25847</v>
      </c>
      <c r="DK23" s="52" t="n">
        <v>626403</v>
      </c>
      <c r="DL23" s="52" t="n">
        <v>28507</v>
      </c>
      <c r="DM23" s="52" t="n">
        <v>1015506</v>
      </c>
      <c r="DN23" s="52" t="n">
        <v>267019</v>
      </c>
      <c r="DO23" s="52" t="n">
        <v>4269711</v>
      </c>
      <c r="DP23" s="52" t="n">
        <v>3998494</v>
      </c>
      <c r="DQ23" s="52" t="n">
        <v>20491654</v>
      </c>
      <c r="DR23" s="52" t="n">
        <v>479712</v>
      </c>
      <c r="DS23" s="52" t="n">
        <v>1704235</v>
      </c>
      <c r="DT23" s="56" t="n">
        <v>0</v>
      </c>
      <c r="DU23" s="56" t="n">
        <v>0</v>
      </c>
      <c r="DV23" s="56" t="n">
        <v>0</v>
      </c>
      <c r="DW23" s="56" t="n">
        <v>0</v>
      </c>
      <c r="DX23" s="52" t="n">
        <v>1184287</v>
      </c>
      <c r="DY23" s="52" t="n">
        <v>2795311</v>
      </c>
      <c r="DZ23" s="53" t="n">
        <v>21096</v>
      </c>
      <c r="EA23" s="54" t="n">
        <v>52429</v>
      </c>
      <c r="EB23" s="52" t="n">
        <v>1721722</v>
      </c>
      <c r="EC23" s="52" t="n">
        <v>4019246</v>
      </c>
      <c r="ED23" s="52" t="n">
        <v>144949</v>
      </c>
      <c r="EE23" s="52" t="n">
        <v>633847</v>
      </c>
      <c r="EF23" s="52" t="n">
        <v>368961</v>
      </c>
      <c r="EG23" s="52" t="n">
        <v>5572660</v>
      </c>
      <c r="EH23" s="52" t="n">
        <v>80944</v>
      </c>
      <c r="EI23" s="52" t="n">
        <v>31612</v>
      </c>
      <c r="EJ23" s="52" t="n">
        <v>100869</v>
      </c>
      <c r="EK23" s="52" t="n">
        <v>1699503</v>
      </c>
      <c r="EL23" s="53" t="n">
        <v>575388</v>
      </c>
      <c r="EM23" s="54" t="n">
        <v>3357394</v>
      </c>
      <c r="EN23" s="52" t="n">
        <v>4206</v>
      </c>
      <c r="EO23" s="52" t="n">
        <v>8553</v>
      </c>
      <c r="EP23" s="52" t="n">
        <v>17597</v>
      </c>
      <c r="EQ23" s="52" t="n">
        <v>31644</v>
      </c>
      <c r="ER23" s="52" t="n">
        <v>25921</v>
      </c>
      <c r="ES23" s="52" t="n">
        <v>148811</v>
      </c>
      <c r="ET23" s="52" t="n">
        <v>959177</v>
      </c>
      <c r="EU23" s="52" t="n">
        <v>8616187</v>
      </c>
      <c r="EV23" s="52" t="n">
        <v>295147</v>
      </c>
      <c r="EW23" s="52" t="n">
        <v>463143</v>
      </c>
      <c r="EX23" s="53" t="n">
        <v>8776391</v>
      </c>
      <c r="EY23" s="54" t="n">
        <v>230552713</v>
      </c>
      <c r="EZ23" s="52" t="n">
        <v>27993658</v>
      </c>
      <c r="FA23" s="52" t="n">
        <v>86428817</v>
      </c>
      <c r="FB23" s="52" t="n">
        <v>9722061</v>
      </c>
      <c r="FC23" s="52" t="n">
        <v>962802185</v>
      </c>
      <c r="FD23" s="52" t="n">
        <v>1095242</v>
      </c>
      <c r="FE23" s="52" t="n">
        <v>2058479</v>
      </c>
      <c r="FF23" s="52" t="n">
        <v>9725927</v>
      </c>
      <c r="FG23" s="52" t="n">
        <v>180296381</v>
      </c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true" outlineLevel="0" collapsed="false">
      <c r="A24" s="51" t="s">
        <v>128</v>
      </c>
      <c r="B24" s="52" t="n">
        <v>2348163</v>
      </c>
      <c r="C24" s="52" t="n">
        <v>676794600</v>
      </c>
      <c r="D24" s="52" t="n">
        <v>2041116</v>
      </c>
      <c r="E24" s="52" t="n">
        <v>420617037</v>
      </c>
      <c r="F24" s="52" t="n">
        <v>2198115</v>
      </c>
      <c r="G24" s="52" t="n">
        <v>13867828</v>
      </c>
      <c r="H24" s="52" t="n">
        <v>553723</v>
      </c>
      <c r="I24" s="52" t="n">
        <v>8681372</v>
      </c>
      <c r="J24" s="52" t="n">
        <v>1801180</v>
      </c>
      <c r="K24" s="52" t="n">
        <v>20316292</v>
      </c>
      <c r="L24" s="52" t="n">
        <v>1617223</v>
      </c>
      <c r="M24" s="52" t="n">
        <v>16653453</v>
      </c>
      <c r="N24" s="52" t="n">
        <v>918013</v>
      </c>
      <c r="O24" s="52" t="n">
        <v>2195783</v>
      </c>
      <c r="P24" s="57" t="n">
        <v>7715</v>
      </c>
      <c r="Q24" s="57" t="n">
        <v>1181914</v>
      </c>
      <c r="R24" s="52" t="n">
        <v>496085</v>
      </c>
      <c r="S24" s="52" t="n">
        <v>43558450</v>
      </c>
      <c r="T24" s="52" t="n">
        <v>148101</v>
      </c>
      <c r="U24" s="52" t="n">
        <v>2108153</v>
      </c>
      <c r="V24" s="52" t="n">
        <v>93963</v>
      </c>
      <c r="W24" s="52" t="n">
        <v>114745</v>
      </c>
      <c r="X24" s="52" t="n">
        <v>881805</v>
      </c>
      <c r="Y24" s="52" t="n">
        <v>68803978</v>
      </c>
      <c r="Z24" s="52" t="n">
        <v>791912</v>
      </c>
      <c r="AA24" s="52" t="n">
        <v>1985855</v>
      </c>
      <c r="AB24" s="52" t="n">
        <v>438144</v>
      </c>
      <c r="AC24" s="52" t="n">
        <v>5595789</v>
      </c>
      <c r="AD24" s="52" t="n">
        <v>553093</v>
      </c>
      <c r="AE24" s="52" t="n">
        <v>21875166</v>
      </c>
      <c r="AF24" s="52" t="n">
        <v>275207</v>
      </c>
      <c r="AG24" s="52" t="n">
        <v>19810537</v>
      </c>
      <c r="AH24" s="52" t="n">
        <v>469455</v>
      </c>
      <c r="AI24" s="52" t="n">
        <v>5511748</v>
      </c>
      <c r="AJ24" s="52" t="n">
        <v>351828</v>
      </c>
      <c r="AK24" s="52" t="n">
        <v>3345267</v>
      </c>
      <c r="AL24" s="52" t="n">
        <v>22986</v>
      </c>
      <c r="AM24" s="52" t="n">
        <v>276006</v>
      </c>
      <c r="AN24" s="52" t="n">
        <v>14228</v>
      </c>
      <c r="AO24" s="52" t="n">
        <v>119169</v>
      </c>
      <c r="AP24" s="52" t="n">
        <v>109606</v>
      </c>
      <c r="AQ24" s="52" t="n">
        <v>1576555</v>
      </c>
      <c r="AR24" s="52" t="n">
        <v>58941</v>
      </c>
      <c r="AS24" s="52" t="n">
        <v>368712</v>
      </c>
      <c r="AT24" s="52" t="n">
        <v>875494</v>
      </c>
      <c r="AU24" s="52" t="n">
        <v>67581026</v>
      </c>
      <c r="AV24" s="52" t="n">
        <v>691355</v>
      </c>
      <c r="AW24" s="52" t="n">
        <v>32746347</v>
      </c>
      <c r="AX24" s="52" t="n">
        <v>713572</v>
      </c>
      <c r="AY24" s="52" t="n">
        <v>35602602</v>
      </c>
      <c r="AZ24" s="52" t="n">
        <v>436688</v>
      </c>
      <c r="BA24" s="52" t="n">
        <v>8064435</v>
      </c>
      <c r="BB24" s="52" t="n">
        <v>630239</v>
      </c>
      <c r="BC24" s="52" t="n">
        <v>32307267</v>
      </c>
      <c r="BD24" s="52" t="n">
        <v>300690</v>
      </c>
      <c r="BE24" s="52" t="n">
        <v>29614948</v>
      </c>
      <c r="BF24" s="52" t="n">
        <v>11085</v>
      </c>
      <c r="BG24" s="52" t="n">
        <v>154057</v>
      </c>
      <c r="BH24" s="52" t="n">
        <v>207704</v>
      </c>
      <c r="BI24" s="52" t="n">
        <v>8898699</v>
      </c>
      <c r="BJ24" s="52" t="n">
        <v>85059</v>
      </c>
      <c r="BK24" s="52" t="n">
        <v>716577</v>
      </c>
      <c r="BL24" s="52" t="n">
        <v>748699</v>
      </c>
      <c r="BM24" s="52" t="n">
        <v>1936919</v>
      </c>
      <c r="BN24" s="52" t="n">
        <v>94135</v>
      </c>
      <c r="BO24" s="52" t="n">
        <v>1515230</v>
      </c>
      <c r="BP24" s="52" t="n">
        <v>114419</v>
      </c>
      <c r="BQ24" s="52" t="n">
        <v>672288</v>
      </c>
      <c r="BR24" s="52" t="n">
        <v>222720</v>
      </c>
      <c r="BS24" s="52" t="n">
        <v>9349344</v>
      </c>
      <c r="BT24" s="52" t="n">
        <v>612480</v>
      </c>
      <c r="BU24" s="52" t="n">
        <v>47907569</v>
      </c>
      <c r="BV24" s="52" t="n">
        <v>472215</v>
      </c>
      <c r="BW24" s="52" t="n">
        <v>17742320</v>
      </c>
      <c r="BX24" s="52" t="n">
        <v>285288</v>
      </c>
      <c r="BY24" s="52" t="n">
        <v>9426709</v>
      </c>
      <c r="BZ24" s="52" t="n">
        <v>303731</v>
      </c>
      <c r="CA24" s="52" t="n">
        <v>4418941</v>
      </c>
      <c r="CB24" s="52" t="n">
        <v>105267</v>
      </c>
      <c r="CC24" s="52" t="n">
        <v>2276133</v>
      </c>
      <c r="CD24" s="52" t="n">
        <v>3490</v>
      </c>
      <c r="CE24" s="52" t="n">
        <v>24484</v>
      </c>
      <c r="CF24" s="57" t="n">
        <v>19125</v>
      </c>
      <c r="CG24" s="57" t="n">
        <v>310360</v>
      </c>
      <c r="CH24" s="57" t="n">
        <v>7256</v>
      </c>
      <c r="CI24" s="57" t="n">
        <v>71878</v>
      </c>
      <c r="CJ24" s="52" t="n">
        <v>354680</v>
      </c>
      <c r="CK24" s="52" t="n">
        <v>11737729</v>
      </c>
      <c r="CL24" s="52" t="n">
        <v>150288</v>
      </c>
      <c r="CM24" s="52" t="n">
        <v>2537500</v>
      </c>
      <c r="CN24" s="52" t="n">
        <v>714817</v>
      </c>
      <c r="CO24" s="52" t="n">
        <v>81682638</v>
      </c>
      <c r="CP24" s="52" t="n">
        <v>209192</v>
      </c>
      <c r="CQ24" s="52" t="n">
        <v>7048829</v>
      </c>
      <c r="CR24" s="52" t="n">
        <v>47328</v>
      </c>
      <c r="CS24" s="52" t="n">
        <v>2068614</v>
      </c>
      <c r="CT24" s="52" t="n">
        <v>6430</v>
      </c>
      <c r="CU24" s="52" t="n">
        <v>51259</v>
      </c>
      <c r="CV24" s="57" t="n">
        <v>19992</v>
      </c>
      <c r="CW24" s="57" t="n">
        <v>772978</v>
      </c>
      <c r="CX24" s="52" t="n">
        <v>41019</v>
      </c>
      <c r="CY24" s="52" t="n">
        <v>1390904</v>
      </c>
      <c r="CZ24" s="57" t="n">
        <v>59688</v>
      </c>
      <c r="DA24" s="57" t="n">
        <v>288672</v>
      </c>
      <c r="DB24" s="52" t="n">
        <v>360323</v>
      </c>
      <c r="DC24" s="52" t="n">
        <v>7583544</v>
      </c>
      <c r="DD24" s="52" t="n">
        <v>360323</v>
      </c>
      <c r="DE24" s="52" t="n">
        <v>6445931</v>
      </c>
      <c r="DF24" s="52" t="n">
        <v>20819</v>
      </c>
      <c r="DG24" s="52" t="n">
        <v>1410519</v>
      </c>
      <c r="DH24" s="52" t="n">
        <v>279359</v>
      </c>
      <c r="DI24" s="52" t="n">
        <v>4842633</v>
      </c>
      <c r="DJ24" s="52" t="n">
        <v>26955</v>
      </c>
      <c r="DK24" s="52" t="n">
        <v>907074</v>
      </c>
      <c r="DL24" s="52" t="n">
        <v>14290</v>
      </c>
      <c r="DM24" s="52" t="n">
        <v>986465</v>
      </c>
      <c r="DN24" s="52" t="n">
        <v>68901</v>
      </c>
      <c r="DO24" s="52" t="n">
        <v>3588365</v>
      </c>
      <c r="DP24" s="52" t="n">
        <v>1001673</v>
      </c>
      <c r="DQ24" s="52" t="n">
        <v>14265689</v>
      </c>
      <c r="DR24" s="52" t="n">
        <v>95277</v>
      </c>
      <c r="DS24" s="52" t="n">
        <v>511834</v>
      </c>
      <c r="DT24" s="52" t="s">
        <v>114</v>
      </c>
      <c r="DU24" s="52" t="s">
        <v>114</v>
      </c>
      <c r="DV24" s="57" t="n">
        <v>76192</v>
      </c>
      <c r="DW24" s="57" t="n">
        <v>18539</v>
      </c>
      <c r="DX24" s="52" t="s">
        <v>114</v>
      </c>
      <c r="DY24" s="52" t="s">
        <v>114</v>
      </c>
      <c r="DZ24" s="53" t="n">
        <v>11504</v>
      </c>
      <c r="EA24" s="54" t="n">
        <v>32959</v>
      </c>
      <c r="EB24" s="52" t="n">
        <v>721482</v>
      </c>
      <c r="EC24" s="52" t="n">
        <v>2598747</v>
      </c>
      <c r="ED24" s="57" t="n">
        <v>37245</v>
      </c>
      <c r="EE24" s="57" t="n">
        <v>248345</v>
      </c>
      <c r="EF24" s="52" t="n">
        <v>259761</v>
      </c>
      <c r="EG24" s="52" t="n">
        <v>6606662</v>
      </c>
      <c r="EH24" s="52" t="n">
        <v>18918</v>
      </c>
      <c r="EI24" s="52" t="n">
        <v>18360</v>
      </c>
      <c r="EJ24" s="52" t="n">
        <v>49785</v>
      </c>
      <c r="EK24" s="52" t="n">
        <v>1503261</v>
      </c>
      <c r="EL24" s="53" t="n">
        <v>344560</v>
      </c>
      <c r="EM24" s="54" t="n">
        <v>2575846</v>
      </c>
      <c r="EN24" s="57" t="n">
        <v>5539</v>
      </c>
      <c r="EO24" s="57" t="n">
        <v>16350</v>
      </c>
      <c r="EP24" s="52" t="n">
        <v>2115</v>
      </c>
      <c r="EQ24" s="52" t="n">
        <v>6255</v>
      </c>
      <c r="ER24" s="52" t="n">
        <v>13853</v>
      </c>
      <c r="ES24" s="52" t="n">
        <v>172740</v>
      </c>
      <c r="ET24" s="52" t="n">
        <v>132485</v>
      </c>
      <c r="EU24" s="52" t="n">
        <v>1128382</v>
      </c>
      <c r="EV24" s="57" t="n">
        <v>58540</v>
      </c>
      <c r="EW24" s="57" t="n">
        <v>92823</v>
      </c>
      <c r="EX24" s="53" t="n">
        <v>2215675</v>
      </c>
      <c r="EY24" s="54" t="n">
        <v>100098177</v>
      </c>
      <c r="EZ24" s="52" t="n">
        <v>6837765</v>
      </c>
      <c r="FA24" s="52" t="n">
        <v>10483853</v>
      </c>
      <c r="FB24" s="52" t="n">
        <v>2344766</v>
      </c>
      <c r="FC24" s="52" t="n">
        <v>565602397</v>
      </c>
      <c r="FD24" s="52" t="n">
        <v>1529159</v>
      </c>
      <c r="FE24" s="52" t="n">
        <v>6831014</v>
      </c>
      <c r="FF24" s="52" t="n">
        <v>2346445</v>
      </c>
      <c r="FG24" s="52" t="n">
        <v>140884022</v>
      </c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true" outlineLevel="0" collapsed="false">
      <c r="A25" s="51" t="s">
        <v>129</v>
      </c>
      <c r="B25" s="52" t="n">
        <v>433145</v>
      </c>
      <c r="C25" s="52" t="n">
        <v>293369864</v>
      </c>
      <c r="D25" s="52" t="n">
        <v>362105</v>
      </c>
      <c r="E25" s="52" t="n">
        <v>144318290</v>
      </c>
      <c r="F25" s="52" t="n">
        <v>422420</v>
      </c>
      <c r="G25" s="52" t="n">
        <v>7384973</v>
      </c>
      <c r="H25" s="52" t="n">
        <v>172273</v>
      </c>
      <c r="I25" s="52" t="n">
        <v>5091630</v>
      </c>
      <c r="J25" s="52" t="n">
        <v>380444</v>
      </c>
      <c r="K25" s="52" t="n">
        <v>11259008</v>
      </c>
      <c r="L25" s="52" t="n">
        <v>355471</v>
      </c>
      <c r="M25" s="52" t="n">
        <v>9269807</v>
      </c>
      <c r="N25" s="52" t="n">
        <v>179281</v>
      </c>
      <c r="O25" s="52" t="n">
        <v>951126</v>
      </c>
      <c r="P25" s="56" t="n">
        <v>0</v>
      </c>
      <c r="Q25" s="56" t="n">
        <v>0</v>
      </c>
      <c r="R25" s="52" t="n">
        <v>85402</v>
      </c>
      <c r="S25" s="52" t="n">
        <v>14168352</v>
      </c>
      <c r="T25" s="52" t="n">
        <v>27562</v>
      </c>
      <c r="U25" s="52" t="n">
        <v>858262</v>
      </c>
      <c r="V25" s="52" t="n">
        <v>8185</v>
      </c>
      <c r="W25" s="52" t="n">
        <v>14989</v>
      </c>
      <c r="X25" s="52" t="n">
        <v>219011</v>
      </c>
      <c r="Y25" s="52" t="n">
        <v>50856121</v>
      </c>
      <c r="Z25" s="52" t="n">
        <v>155821</v>
      </c>
      <c r="AA25" s="52" t="n">
        <v>422087</v>
      </c>
      <c r="AB25" s="52" t="n">
        <v>112667</v>
      </c>
      <c r="AC25" s="52" t="n">
        <v>3429687</v>
      </c>
      <c r="AD25" s="52" t="n">
        <v>145052</v>
      </c>
      <c r="AE25" s="52" t="n">
        <v>9840514</v>
      </c>
      <c r="AF25" s="52" t="n">
        <v>81377</v>
      </c>
      <c r="AG25" s="52" t="n">
        <v>8865989</v>
      </c>
      <c r="AH25" s="52" t="n">
        <v>120408</v>
      </c>
      <c r="AI25" s="52" t="n">
        <v>2722674</v>
      </c>
      <c r="AJ25" s="52" t="n">
        <v>89843</v>
      </c>
      <c r="AK25" s="52" t="n">
        <v>1481977</v>
      </c>
      <c r="AL25" s="52" t="n">
        <v>8807</v>
      </c>
      <c r="AM25" s="52" t="n">
        <v>237471</v>
      </c>
      <c r="AN25" s="52" t="n">
        <v>9366</v>
      </c>
      <c r="AO25" s="52" t="n">
        <v>55735</v>
      </c>
      <c r="AP25" s="52" t="n">
        <v>51186</v>
      </c>
      <c r="AQ25" s="52" t="n">
        <v>1352404</v>
      </c>
      <c r="AR25" s="52" t="n">
        <v>23333</v>
      </c>
      <c r="AS25" s="52" t="n">
        <v>321195</v>
      </c>
      <c r="AT25" s="52" t="n">
        <v>221534</v>
      </c>
      <c r="AU25" s="52" t="n">
        <v>49919875</v>
      </c>
      <c r="AV25" s="52" t="n">
        <v>139777</v>
      </c>
      <c r="AW25" s="52" t="n">
        <v>13861863</v>
      </c>
      <c r="AX25" s="52" t="n">
        <v>181247</v>
      </c>
      <c r="AY25" s="52" t="n">
        <v>25637891</v>
      </c>
      <c r="AZ25" s="52" t="n">
        <v>91853</v>
      </c>
      <c r="BA25" s="52" t="n">
        <v>3405318</v>
      </c>
      <c r="BB25" s="52" t="n">
        <v>152343</v>
      </c>
      <c r="BC25" s="52" t="n">
        <v>14680345</v>
      </c>
      <c r="BD25" s="52" t="n">
        <v>95334</v>
      </c>
      <c r="BE25" s="52" t="n">
        <v>20266766</v>
      </c>
      <c r="BF25" s="52" t="n">
        <v>6437</v>
      </c>
      <c r="BG25" s="52" t="n">
        <v>79898</v>
      </c>
      <c r="BH25" s="52" t="n">
        <v>86362</v>
      </c>
      <c r="BI25" s="52" t="n">
        <v>8114947</v>
      </c>
      <c r="BJ25" s="52" t="n">
        <v>27223</v>
      </c>
      <c r="BK25" s="52" t="n">
        <v>642664</v>
      </c>
      <c r="BL25" s="52" t="n">
        <v>191382</v>
      </c>
      <c r="BM25" s="52" t="n">
        <v>846248</v>
      </c>
      <c r="BN25" s="52" t="n">
        <v>30945</v>
      </c>
      <c r="BO25" s="52" t="n">
        <v>587895</v>
      </c>
      <c r="BP25" s="52" t="n">
        <v>45151</v>
      </c>
      <c r="BQ25" s="52" t="n">
        <v>458878</v>
      </c>
      <c r="BR25" s="52" t="n">
        <v>38651</v>
      </c>
      <c r="BS25" s="52" t="n">
        <v>2137026</v>
      </c>
      <c r="BT25" s="52" t="n">
        <v>102425</v>
      </c>
      <c r="BU25" s="52" t="n">
        <v>10926365</v>
      </c>
      <c r="BV25" s="52" t="n">
        <v>75474</v>
      </c>
      <c r="BW25" s="52" t="n">
        <v>3102608</v>
      </c>
      <c r="BX25" s="52" t="n">
        <v>73488</v>
      </c>
      <c r="BY25" s="52" t="n">
        <v>4086929</v>
      </c>
      <c r="BZ25" s="52" t="n">
        <v>58291</v>
      </c>
      <c r="CA25" s="52" t="n">
        <v>1198954</v>
      </c>
      <c r="CB25" s="52" t="n">
        <v>32933</v>
      </c>
      <c r="CC25" s="52" t="n">
        <v>1237396</v>
      </c>
      <c r="CD25" s="52" t="n">
        <v>447</v>
      </c>
      <c r="CE25" s="52" t="n">
        <v>4004</v>
      </c>
      <c r="CF25" s="56" t="n">
        <v>0</v>
      </c>
      <c r="CG25" s="56" t="n">
        <v>0</v>
      </c>
      <c r="CH25" s="56" t="n">
        <v>0</v>
      </c>
      <c r="CI25" s="56" t="n">
        <v>0</v>
      </c>
      <c r="CJ25" s="52" t="n">
        <v>95318</v>
      </c>
      <c r="CK25" s="52" t="n">
        <v>5295936</v>
      </c>
      <c r="CL25" s="52" t="n">
        <v>36291</v>
      </c>
      <c r="CM25" s="52" t="n">
        <v>928322</v>
      </c>
      <c r="CN25" s="52" t="n">
        <v>212182</v>
      </c>
      <c r="CO25" s="52" t="n">
        <v>59508543</v>
      </c>
      <c r="CP25" s="52" t="n">
        <v>53300</v>
      </c>
      <c r="CQ25" s="52" t="n">
        <v>4279592</v>
      </c>
      <c r="CR25" s="52" t="n">
        <v>16529</v>
      </c>
      <c r="CS25" s="52" t="n">
        <v>1695890</v>
      </c>
      <c r="CT25" s="52" t="n">
        <v>1810</v>
      </c>
      <c r="CU25" s="52" t="n">
        <v>60197</v>
      </c>
      <c r="CV25" s="56" t="n">
        <v>0</v>
      </c>
      <c r="CW25" s="56" t="n">
        <v>0</v>
      </c>
      <c r="CX25" s="52" t="n">
        <v>12090</v>
      </c>
      <c r="CY25" s="52" t="n">
        <v>663997</v>
      </c>
      <c r="CZ25" s="56" t="n">
        <v>0</v>
      </c>
      <c r="DA25" s="56" t="n">
        <v>0</v>
      </c>
      <c r="DB25" s="52" t="n">
        <v>75757</v>
      </c>
      <c r="DC25" s="52" t="n">
        <v>1690082</v>
      </c>
      <c r="DD25" s="52" t="n">
        <v>75750</v>
      </c>
      <c r="DE25" s="52" t="n">
        <v>1434320</v>
      </c>
      <c r="DF25" s="52" t="n">
        <v>5674</v>
      </c>
      <c r="DG25" s="52" t="n">
        <v>379155</v>
      </c>
      <c r="DH25" s="52" t="n">
        <v>73517</v>
      </c>
      <c r="DI25" s="52" t="n">
        <v>2393093</v>
      </c>
      <c r="DJ25" s="52" t="n">
        <v>6418</v>
      </c>
      <c r="DK25" s="52" t="n">
        <v>319732</v>
      </c>
      <c r="DL25" s="52" t="n">
        <v>4144</v>
      </c>
      <c r="DM25" s="52" t="n">
        <v>606910</v>
      </c>
      <c r="DN25" s="52" t="n">
        <v>12630</v>
      </c>
      <c r="DO25" s="52" t="n">
        <v>1729516</v>
      </c>
      <c r="DP25" s="52" t="n">
        <v>208574</v>
      </c>
      <c r="DQ25" s="52" t="n">
        <v>4903045</v>
      </c>
      <c r="DR25" s="57" t="n">
        <v>26907</v>
      </c>
      <c r="DS25" s="57" t="n">
        <v>146816</v>
      </c>
      <c r="DT25" s="52" t="s">
        <v>114</v>
      </c>
      <c r="DU25" s="52" t="s">
        <v>114</v>
      </c>
      <c r="DV25" s="56" t="n">
        <v>0</v>
      </c>
      <c r="DW25" s="56" t="n">
        <v>0</v>
      </c>
      <c r="DX25" s="52" t="s">
        <v>114</v>
      </c>
      <c r="DY25" s="52" t="s">
        <v>114</v>
      </c>
      <c r="DZ25" s="53" t="n">
        <v>2195</v>
      </c>
      <c r="EA25" s="54" t="n">
        <v>8122</v>
      </c>
      <c r="EB25" s="52" t="n">
        <v>155438</v>
      </c>
      <c r="EC25" s="52" t="n">
        <v>811844</v>
      </c>
      <c r="ED25" s="56" t="n">
        <v>0</v>
      </c>
      <c r="EE25" s="56" t="n">
        <v>0</v>
      </c>
      <c r="EF25" s="52" t="n">
        <v>58999</v>
      </c>
      <c r="EG25" s="52" t="n">
        <v>2326758</v>
      </c>
      <c r="EH25" s="57" t="n">
        <v>4068</v>
      </c>
      <c r="EI25" s="57" t="n">
        <v>3849</v>
      </c>
      <c r="EJ25" s="52" t="n">
        <v>12271</v>
      </c>
      <c r="EK25" s="52" t="n">
        <v>743136</v>
      </c>
      <c r="EL25" s="53" t="n">
        <v>91630</v>
      </c>
      <c r="EM25" s="54" t="n">
        <v>814569</v>
      </c>
      <c r="EN25" s="56" t="n">
        <v>0</v>
      </c>
      <c r="EO25" s="56" t="n">
        <v>0</v>
      </c>
      <c r="EP25" s="55" t="n">
        <v>174</v>
      </c>
      <c r="EQ25" s="55" t="n">
        <v>347</v>
      </c>
      <c r="ER25" s="52" t="n">
        <v>2168</v>
      </c>
      <c r="ES25" s="52" t="n">
        <v>42534</v>
      </c>
      <c r="ET25" s="57" t="n">
        <v>55502</v>
      </c>
      <c r="EU25" s="57" t="n">
        <v>488598</v>
      </c>
      <c r="EV25" s="56" t="n">
        <v>0</v>
      </c>
      <c r="EW25" s="56" t="n">
        <v>0</v>
      </c>
      <c r="EX25" s="53" t="n">
        <v>398317</v>
      </c>
      <c r="EY25" s="54" t="n">
        <v>33134642</v>
      </c>
      <c r="EZ25" s="52" t="n">
        <v>1271747</v>
      </c>
      <c r="FA25" s="52" t="s">
        <v>130</v>
      </c>
      <c r="FB25" s="52" t="n">
        <v>432469</v>
      </c>
      <c r="FC25" s="52" t="n">
        <v>260116504</v>
      </c>
      <c r="FD25" s="52" t="n">
        <v>149042</v>
      </c>
      <c r="FE25" s="52" t="n">
        <v>1645295</v>
      </c>
      <c r="FF25" s="52" t="n">
        <v>432894</v>
      </c>
      <c r="FG25" s="52" t="n">
        <v>72566321</v>
      </c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true" outlineLevel="0" collapsed="false">
      <c r="A26" s="51" t="s">
        <v>131</v>
      </c>
      <c r="B26" s="52" t="n">
        <v>103964</v>
      </c>
      <c r="C26" s="52" t="n">
        <v>125552749</v>
      </c>
      <c r="D26" s="52" t="n">
        <v>84657</v>
      </c>
      <c r="E26" s="52" t="n">
        <v>51193923</v>
      </c>
      <c r="F26" s="52" t="n">
        <v>102419</v>
      </c>
      <c r="G26" s="52" t="n">
        <v>3647664</v>
      </c>
      <c r="H26" s="52" t="n">
        <v>51461</v>
      </c>
      <c r="I26" s="52" t="n">
        <v>2428637</v>
      </c>
      <c r="J26" s="52" t="n">
        <v>94725</v>
      </c>
      <c r="K26" s="52" t="n">
        <v>5694094</v>
      </c>
      <c r="L26" s="52" t="n">
        <v>88251</v>
      </c>
      <c r="M26" s="52" t="n">
        <v>4787210</v>
      </c>
      <c r="N26" s="52" t="n">
        <v>47048</v>
      </c>
      <c r="O26" s="52" t="n">
        <v>503270</v>
      </c>
      <c r="P26" s="56" t="n">
        <v>0</v>
      </c>
      <c r="Q26" s="56" t="n">
        <v>0</v>
      </c>
      <c r="R26" s="52" t="n">
        <v>18422</v>
      </c>
      <c r="S26" s="52" t="n">
        <v>4040696</v>
      </c>
      <c r="T26" s="52" t="n">
        <v>7650</v>
      </c>
      <c r="U26" s="52" t="n">
        <v>403379</v>
      </c>
      <c r="V26" s="52" t="n">
        <v>1697</v>
      </c>
      <c r="W26" s="52" t="n">
        <v>6126</v>
      </c>
      <c r="X26" s="52" t="n">
        <v>60325</v>
      </c>
      <c r="Y26" s="52" t="n">
        <v>28484420</v>
      </c>
      <c r="Z26" s="52" t="n">
        <v>35475</v>
      </c>
      <c r="AA26" s="52" t="n">
        <v>99770</v>
      </c>
      <c r="AB26" s="52" t="n">
        <v>32584</v>
      </c>
      <c r="AC26" s="52" t="n">
        <v>1697124</v>
      </c>
      <c r="AD26" s="52" t="n">
        <v>40052</v>
      </c>
      <c r="AE26" s="52" t="n">
        <v>3814650</v>
      </c>
      <c r="AF26" s="52" t="n">
        <v>24593</v>
      </c>
      <c r="AG26" s="52" t="n">
        <v>3418183</v>
      </c>
      <c r="AH26" s="52" t="n">
        <v>34675</v>
      </c>
      <c r="AI26" s="52" t="n">
        <v>1287722</v>
      </c>
      <c r="AJ26" s="52" t="n">
        <v>24618</v>
      </c>
      <c r="AK26" s="52" t="n">
        <v>631763</v>
      </c>
      <c r="AL26" s="52" t="n">
        <v>3393</v>
      </c>
      <c r="AM26" s="52" t="n">
        <v>148252</v>
      </c>
      <c r="AN26" s="52" t="n">
        <v>4505</v>
      </c>
      <c r="AO26" s="52" t="n">
        <v>51213</v>
      </c>
      <c r="AP26" s="52" t="n">
        <v>19116</v>
      </c>
      <c r="AQ26" s="52" t="n">
        <v>742283</v>
      </c>
      <c r="AR26" s="52" t="n">
        <v>8194</v>
      </c>
      <c r="AS26" s="52" t="n">
        <v>194625</v>
      </c>
      <c r="AT26" s="52" t="n">
        <v>62076</v>
      </c>
      <c r="AU26" s="52" t="n">
        <v>27988479</v>
      </c>
      <c r="AV26" s="52" t="n">
        <v>31364</v>
      </c>
      <c r="AW26" s="52" t="n">
        <v>5134137</v>
      </c>
      <c r="AX26" s="52" t="n">
        <v>53374</v>
      </c>
      <c r="AY26" s="52" t="n">
        <v>14624424</v>
      </c>
      <c r="AZ26" s="52" t="n">
        <v>20721</v>
      </c>
      <c r="BA26" s="52" t="n">
        <v>1188670</v>
      </c>
      <c r="BB26" s="52" t="n">
        <v>38375</v>
      </c>
      <c r="BC26" s="52" t="n">
        <v>5729408</v>
      </c>
      <c r="BD26" s="52" t="n">
        <v>29403</v>
      </c>
      <c r="BE26" s="52" t="n">
        <v>9533198</v>
      </c>
      <c r="BF26" s="52" t="n">
        <v>2931</v>
      </c>
      <c r="BG26" s="52" t="n">
        <v>67915</v>
      </c>
      <c r="BH26" s="52" t="n">
        <v>30675</v>
      </c>
      <c r="BI26" s="52" t="n">
        <v>5661344</v>
      </c>
      <c r="BJ26" s="52" t="n">
        <v>8098</v>
      </c>
      <c r="BK26" s="52" t="n">
        <v>353340</v>
      </c>
      <c r="BL26" s="52" t="n">
        <v>51934</v>
      </c>
      <c r="BM26" s="52" t="n">
        <v>374709</v>
      </c>
      <c r="BN26" s="52" t="n">
        <v>9800</v>
      </c>
      <c r="BO26" s="52" t="n">
        <v>343100</v>
      </c>
      <c r="BP26" s="52" t="n">
        <v>13917</v>
      </c>
      <c r="BQ26" s="52" t="n">
        <v>230339</v>
      </c>
      <c r="BR26" s="52" t="n">
        <v>9151</v>
      </c>
      <c r="BS26" s="52" t="n">
        <v>551889</v>
      </c>
      <c r="BT26" s="52" t="n">
        <v>25855</v>
      </c>
      <c r="BU26" s="52" t="n">
        <v>3164537</v>
      </c>
      <c r="BV26" s="52" t="n">
        <v>19839</v>
      </c>
      <c r="BW26" s="52" t="n">
        <v>779179</v>
      </c>
      <c r="BX26" s="52" t="n">
        <v>17886</v>
      </c>
      <c r="BY26" s="52" t="n">
        <v>1630710</v>
      </c>
      <c r="BZ26" s="52" t="n">
        <v>14323</v>
      </c>
      <c r="CA26" s="52" t="n">
        <v>451218</v>
      </c>
      <c r="CB26" s="52" t="n">
        <v>10673</v>
      </c>
      <c r="CC26" s="52" t="n">
        <v>734844</v>
      </c>
      <c r="CD26" s="52" t="n">
        <v>206</v>
      </c>
      <c r="CE26" s="52" t="n">
        <v>2715</v>
      </c>
      <c r="CF26" s="56" t="n">
        <v>0</v>
      </c>
      <c r="CG26" s="56" t="n">
        <v>0</v>
      </c>
      <c r="CH26" s="56" t="n">
        <v>0</v>
      </c>
      <c r="CI26" s="56" t="n">
        <v>0</v>
      </c>
      <c r="CJ26" s="52" t="n">
        <v>25201</v>
      </c>
      <c r="CK26" s="52" t="n">
        <v>2356157</v>
      </c>
      <c r="CL26" s="52" t="n">
        <v>9352</v>
      </c>
      <c r="CM26" s="52" t="n">
        <v>334054</v>
      </c>
      <c r="CN26" s="52" t="n">
        <v>56348</v>
      </c>
      <c r="CO26" s="52" t="n">
        <v>29310977</v>
      </c>
      <c r="CP26" s="52" t="n">
        <v>16234</v>
      </c>
      <c r="CQ26" s="52" t="n">
        <v>1955663</v>
      </c>
      <c r="CR26" s="52" t="n">
        <v>5336</v>
      </c>
      <c r="CS26" s="52" t="n">
        <v>1103936</v>
      </c>
      <c r="CT26" s="52" t="n">
        <v>604</v>
      </c>
      <c r="CU26" s="52" t="n">
        <v>54656</v>
      </c>
      <c r="CV26" s="52" t="n">
        <v>788</v>
      </c>
      <c r="CW26" s="52" t="n">
        <v>64805</v>
      </c>
      <c r="CX26" s="52" t="n">
        <v>3138</v>
      </c>
      <c r="CY26" s="52" t="n">
        <v>195878</v>
      </c>
      <c r="CZ26" s="56" t="n">
        <v>0</v>
      </c>
      <c r="DA26" s="56" t="n">
        <v>0</v>
      </c>
      <c r="DB26" s="52" t="n">
        <v>20117</v>
      </c>
      <c r="DC26" s="52" t="n">
        <v>456292</v>
      </c>
      <c r="DD26" s="52" t="n">
        <v>20117</v>
      </c>
      <c r="DE26" s="52" t="n">
        <v>387845</v>
      </c>
      <c r="DF26" s="52" t="n">
        <v>1457</v>
      </c>
      <c r="DG26" s="52" t="n">
        <v>105156</v>
      </c>
      <c r="DH26" s="52" t="n">
        <v>21567</v>
      </c>
      <c r="DI26" s="52" t="n">
        <v>1272492</v>
      </c>
      <c r="DJ26" s="52" t="n">
        <v>2122</v>
      </c>
      <c r="DK26" s="52" t="n">
        <v>108231</v>
      </c>
      <c r="DL26" s="52" t="n">
        <v>1349</v>
      </c>
      <c r="DM26" s="52" t="n">
        <v>320592</v>
      </c>
      <c r="DN26" s="52" t="n">
        <v>3431</v>
      </c>
      <c r="DO26" s="52" t="n">
        <v>913727</v>
      </c>
      <c r="DP26" s="52" t="n">
        <v>52311</v>
      </c>
      <c r="DQ26" s="52" t="n">
        <v>1331396</v>
      </c>
      <c r="DR26" s="56" t="n">
        <v>0</v>
      </c>
      <c r="DS26" s="56" t="n">
        <v>0</v>
      </c>
      <c r="DT26" s="52" t="s">
        <v>114</v>
      </c>
      <c r="DU26" s="52" t="s">
        <v>114</v>
      </c>
      <c r="DV26" s="56" t="n">
        <v>0</v>
      </c>
      <c r="DW26" s="56" t="n">
        <v>0</v>
      </c>
      <c r="DX26" s="52" t="s">
        <v>114</v>
      </c>
      <c r="DY26" s="52" t="s">
        <v>114</v>
      </c>
      <c r="DZ26" s="53" t="n">
        <v>497</v>
      </c>
      <c r="EA26" s="54" t="n">
        <v>1511</v>
      </c>
      <c r="EB26" s="52" t="n">
        <v>38571</v>
      </c>
      <c r="EC26" s="52" t="n">
        <v>259501</v>
      </c>
      <c r="ED26" s="56" t="n">
        <v>0</v>
      </c>
      <c r="EE26" s="56" t="n">
        <v>0</v>
      </c>
      <c r="EF26" s="52" t="n">
        <v>13748</v>
      </c>
      <c r="EG26" s="52" t="n">
        <v>559222</v>
      </c>
      <c r="EH26" s="56" t="n">
        <v>0</v>
      </c>
      <c r="EI26" s="56" t="n">
        <v>0</v>
      </c>
      <c r="EJ26" s="52" t="n">
        <v>3211</v>
      </c>
      <c r="EK26" s="52" t="n">
        <v>236351</v>
      </c>
      <c r="EL26" s="53" t="n">
        <v>24135</v>
      </c>
      <c r="EM26" s="53" t="n">
        <v>223942</v>
      </c>
      <c r="EN26" s="56" t="n">
        <v>0</v>
      </c>
      <c r="EO26" s="56" t="n">
        <v>0</v>
      </c>
      <c r="EP26" s="55" t="n">
        <v>11</v>
      </c>
      <c r="EQ26" s="55" t="n">
        <v>51</v>
      </c>
      <c r="ER26" s="52" t="n">
        <v>478</v>
      </c>
      <c r="ES26" s="52" t="n">
        <v>12569</v>
      </c>
      <c r="ET26" s="56" t="n">
        <v>0</v>
      </c>
      <c r="EU26" s="56" t="n">
        <v>0</v>
      </c>
      <c r="EV26" s="56" t="n">
        <v>0</v>
      </c>
      <c r="EW26" s="56" t="n">
        <v>0</v>
      </c>
      <c r="EX26" s="53" t="n">
        <v>93599</v>
      </c>
      <c r="EY26" s="54" t="n">
        <v>12808118</v>
      </c>
      <c r="EZ26" s="52" t="n">
        <v>298438</v>
      </c>
      <c r="FA26" s="52" t="s">
        <v>130</v>
      </c>
      <c r="FB26" s="52" t="n">
        <v>103839</v>
      </c>
      <c r="FC26" s="52" t="n">
        <v>112688920</v>
      </c>
      <c r="FD26" s="52" t="n">
        <v>24574</v>
      </c>
      <c r="FE26" s="52" t="n">
        <v>452148</v>
      </c>
      <c r="FF26" s="52" t="n">
        <v>103912</v>
      </c>
      <c r="FG26" s="52" t="n">
        <v>31738220</v>
      </c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true" outlineLevel="0" collapsed="false">
      <c r="A27" s="51" t="s">
        <v>132</v>
      </c>
      <c r="B27" s="52" t="n">
        <v>45104</v>
      </c>
      <c r="C27" s="52" t="n">
        <v>77754757</v>
      </c>
      <c r="D27" s="52" t="n">
        <v>36876</v>
      </c>
      <c r="E27" s="52" t="n">
        <v>29522845</v>
      </c>
      <c r="F27" s="52" t="n">
        <v>44603</v>
      </c>
      <c r="G27" s="52" t="n">
        <v>2338982</v>
      </c>
      <c r="H27" s="52" t="n">
        <v>24607</v>
      </c>
      <c r="I27" s="52" t="n">
        <v>1532963</v>
      </c>
      <c r="J27" s="52" t="n">
        <v>41619</v>
      </c>
      <c r="K27" s="52" t="n">
        <v>3702157</v>
      </c>
      <c r="L27" s="52" t="n">
        <v>39329</v>
      </c>
      <c r="M27" s="52" t="n">
        <v>3114069</v>
      </c>
      <c r="N27" s="52" t="n">
        <v>22120</v>
      </c>
      <c r="O27" s="52" t="n">
        <v>297997</v>
      </c>
      <c r="P27" s="56" t="n">
        <v>0</v>
      </c>
      <c r="Q27" s="56" t="n">
        <v>0</v>
      </c>
      <c r="R27" s="52" t="n">
        <v>7816</v>
      </c>
      <c r="S27" s="52" t="n">
        <v>1912646</v>
      </c>
      <c r="T27" s="52" t="n">
        <v>3020</v>
      </c>
      <c r="U27" s="52" t="n">
        <v>216911</v>
      </c>
      <c r="V27" s="52" t="n">
        <v>519</v>
      </c>
      <c r="W27" s="52" t="n">
        <v>2815</v>
      </c>
      <c r="X27" s="52" t="n">
        <v>27637</v>
      </c>
      <c r="Y27" s="52" t="n">
        <v>19053558</v>
      </c>
      <c r="Z27" s="52" t="n">
        <v>14356</v>
      </c>
      <c r="AA27" s="52" t="n">
        <v>40513</v>
      </c>
      <c r="AB27" s="52" t="n">
        <v>14855</v>
      </c>
      <c r="AC27" s="52" t="n">
        <v>1159469</v>
      </c>
      <c r="AD27" s="52" t="n">
        <v>17845</v>
      </c>
      <c r="AE27" s="52" t="n">
        <v>2214318</v>
      </c>
      <c r="AF27" s="52" t="n">
        <v>10822</v>
      </c>
      <c r="AG27" s="52" t="n">
        <v>2028180</v>
      </c>
      <c r="AH27" s="52" t="n">
        <v>15091</v>
      </c>
      <c r="AI27" s="52" t="n">
        <v>776797</v>
      </c>
      <c r="AJ27" s="52" t="n">
        <v>11322</v>
      </c>
      <c r="AK27" s="52" t="n">
        <v>387872</v>
      </c>
      <c r="AL27" s="52" t="n">
        <v>1959</v>
      </c>
      <c r="AM27" s="52" t="n">
        <v>129615</v>
      </c>
      <c r="AN27" s="52" t="n">
        <v>2573</v>
      </c>
      <c r="AO27" s="52" t="n">
        <v>21797</v>
      </c>
      <c r="AP27" s="52" t="n">
        <v>9960</v>
      </c>
      <c r="AQ27" s="52" t="n">
        <v>581240</v>
      </c>
      <c r="AR27" s="52" t="n">
        <v>3918</v>
      </c>
      <c r="AS27" s="52" t="n">
        <v>104651</v>
      </c>
      <c r="AT27" s="52" t="n">
        <v>28364</v>
      </c>
      <c r="AU27" s="52" t="n">
        <v>18704433</v>
      </c>
      <c r="AV27" s="52" t="n">
        <v>12630</v>
      </c>
      <c r="AW27" s="52" t="n">
        <v>3321538</v>
      </c>
      <c r="AX27" s="52" t="n">
        <v>23663</v>
      </c>
      <c r="AY27" s="52" t="n">
        <v>9088649</v>
      </c>
      <c r="AZ27" s="52" t="n">
        <v>9156</v>
      </c>
      <c r="BA27" s="52" t="n">
        <v>1024813</v>
      </c>
      <c r="BB27" s="52" t="n">
        <v>16305</v>
      </c>
      <c r="BC27" s="52" t="n">
        <v>3571697</v>
      </c>
      <c r="BD27" s="52" t="n">
        <v>14298</v>
      </c>
      <c r="BE27" s="52" t="n">
        <v>6439770</v>
      </c>
      <c r="BF27" s="52" t="n">
        <v>1495</v>
      </c>
      <c r="BG27" s="52" t="n">
        <v>26638</v>
      </c>
      <c r="BH27" s="52" t="n">
        <v>15593</v>
      </c>
      <c r="BI27" s="52" t="n">
        <v>4416780</v>
      </c>
      <c r="BJ27" s="52" t="n">
        <v>3431</v>
      </c>
      <c r="BK27" s="52" t="n">
        <v>168405</v>
      </c>
      <c r="BL27" s="52" t="n">
        <v>23487</v>
      </c>
      <c r="BM27" s="52" t="n">
        <v>228627</v>
      </c>
      <c r="BN27" s="52" t="n">
        <v>4737</v>
      </c>
      <c r="BO27" s="52" t="n">
        <v>216133</v>
      </c>
      <c r="BP27" s="52" t="n">
        <v>6845</v>
      </c>
      <c r="BQ27" s="52" t="n">
        <v>196772</v>
      </c>
      <c r="BR27" s="52" t="n">
        <v>4174</v>
      </c>
      <c r="BS27" s="52" t="n">
        <v>314451</v>
      </c>
      <c r="BT27" s="52" t="n">
        <v>11022</v>
      </c>
      <c r="BU27" s="52" t="n">
        <v>1736493</v>
      </c>
      <c r="BV27" s="52" t="n">
        <v>8199</v>
      </c>
      <c r="BW27" s="52" t="n">
        <v>437944</v>
      </c>
      <c r="BX27" s="52" t="n">
        <v>8813</v>
      </c>
      <c r="BY27" s="52" t="n">
        <v>999065</v>
      </c>
      <c r="BZ27" s="52" t="n">
        <v>5996</v>
      </c>
      <c r="CA27" s="52" t="n">
        <v>200074</v>
      </c>
      <c r="CB27" s="52" t="n">
        <v>5109</v>
      </c>
      <c r="CC27" s="52" t="n">
        <v>404362</v>
      </c>
      <c r="CD27" s="52" t="n">
        <v>101</v>
      </c>
      <c r="CE27" s="52" t="n">
        <v>857</v>
      </c>
      <c r="CF27" s="56" t="n">
        <v>0</v>
      </c>
      <c r="CG27" s="56" t="n">
        <v>0</v>
      </c>
      <c r="CH27" s="56" t="n">
        <v>0</v>
      </c>
      <c r="CI27" s="56" t="n">
        <v>0</v>
      </c>
      <c r="CJ27" s="52" t="n">
        <v>12287</v>
      </c>
      <c r="CK27" s="52" t="n">
        <v>1399452</v>
      </c>
      <c r="CL27" s="52" t="n">
        <v>4103</v>
      </c>
      <c r="CM27" s="52" t="n">
        <v>173405</v>
      </c>
      <c r="CN27" s="52" t="n">
        <v>25171</v>
      </c>
      <c r="CO27" s="52" t="n">
        <v>19510041</v>
      </c>
      <c r="CP27" s="52" t="n">
        <v>8072</v>
      </c>
      <c r="CQ27" s="52" t="n">
        <v>1292469</v>
      </c>
      <c r="CR27" s="52" t="n">
        <v>2313</v>
      </c>
      <c r="CS27" s="52" t="n">
        <v>463023</v>
      </c>
      <c r="CT27" s="52" t="n">
        <v>462</v>
      </c>
      <c r="CU27" s="52" t="n">
        <v>23642</v>
      </c>
      <c r="CV27" s="52" t="n">
        <v>364</v>
      </c>
      <c r="CW27" s="52" t="n">
        <v>36976</v>
      </c>
      <c r="CX27" s="52" t="n">
        <v>1461</v>
      </c>
      <c r="CY27" s="52" t="n">
        <v>143318</v>
      </c>
      <c r="CZ27" s="56" t="n">
        <v>0</v>
      </c>
      <c r="DA27" s="56" t="n">
        <v>0</v>
      </c>
      <c r="DB27" s="52" t="n">
        <v>8685</v>
      </c>
      <c r="DC27" s="52" t="n">
        <v>208421</v>
      </c>
      <c r="DD27" s="52" t="n">
        <v>8685</v>
      </c>
      <c r="DE27" s="52" t="n">
        <v>177157</v>
      </c>
      <c r="DF27" s="52" t="n">
        <v>548</v>
      </c>
      <c r="DG27" s="52" t="n">
        <v>40048</v>
      </c>
      <c r="DH27" s="52" t="n">
        <v>9869</v>
      </c>
      <c r="DI27" s="52" t="n">
        <v>795085</v>
      </c>
      <c r="DJ27" s="52" t="n">
        <v>792</v>
      </c>
      <c r="DK27" s="52" t="n">
        <v>48107</v>
      </c>
      <c r="DL27" s="52" t="n">
        <v>641</v>
      </c>
      <c r="DM27" s="52" t="n">
        <v>216842</v>
      </c>
      <c r="DN27" s="52" t="n">
        <v>1636</v>
      </c>
      <c r="DO27" s="52" t="n">
        <v>542351</v>
      </c>
      <c r="DP27" s="52" t="n">
        <v>23143</v>
      </c>
      <c r="DQ27" s="52" t="n">
        <v>600344</v>
      </c>
      <c r="DR27" s="56" t="n">
        <v>0</v>
      </c>
      <c r="DS27" s="56" t="n">
        <v>0</v>
      </c>
      <c r="DT27" s="52" t="s">
        <v>114</v>
      </c>
      <c r="DU27" s="52" t="s">
        <v>114</v>
      </c>
      <c r="DV27" s="56" t="n">
        <v>0</v>
      </c>
      <c r="DW27" s="56" t="n">
        <v>0</v>
      </c>
      <c r="DX27" s="52" t="s">
        <v>114</v>
      </c>
      <c r="DY27" s="52" t="s">
        <v>114</v>
      </c>
      <c r="DZ27" s="53" t="n">
        <v>187</v>
      </c>
      <c r="EA27" s="54" t="n">
        <v>606</v>
      </c>
      <c r="EB27" s="52" t="n">
        <v>16802</v>
      </c>
      <c r="EC27" s="52" t="n">
        <v>130128</v>
      </c>
      <c r="ED27" s="56" t="n">
        <v>0</v>
      </c>
      <c r="EE27" s="56" t="n">
        <v>0</v>
      </c>
      <c r="EF27" s="52" t="n">
        <v>5324</v>
      </c>
      <c r="EG27" s="52" t="n">
        <v>225683</v>
      </c>
      <c r="EH27" s="56" t="n">
        <v>0</v>
      </c>
      <c r="EI27" s="56" t="n">
        <v>0</v>
      </c>
      <c r="EJ27" s="52" t="n">
        <v>1354</v>
      </c>
      <c r="EK27" s="52" t="n">
        <v>108270</v>
      </c>
      <c r="EL27" s="53" t="n">
        <v>10519</v>
      </c>
      <c r="EM27" s="53" t="n">
        <v>101606</v>
      </c>
      <c r="EN27" s="56" t="n">
        <v>0</v>
      </c>
      <c r="EO27" s="56" t="n">
        <v>0</v>
      </c>
      <c r="EP27" s="55" t="n">
        <v>17</v>
      </c>
      <c r="EQ27" s="55" t="n">
        <v>105</v>
      </c>
      <c r="ER27" s="52" t="n">
        <v>174</v>
      </c>
      <c r="ES27" s="52" t="n">
        <v>21568</v>
      </c>
      <c r="ET27" s="56" t="n">
        <v>0</v>
      </c>
      <c r="EU27" s="56" t="n">
        <v>0</v>
      </c>
      <c r="EV27" s="56" t="n">
        <v>0</v>
      </c>
      <c r="EW27" s="56" t="n">
        <v>0</v>
      </c>
      <c r="EX27" s="53" t="n">
        <v>40698</v>
      </c>
      <c r="EY27" s="54" t="n">
        <v>7798955</v>
      </c>
      <c r="EZ27" s="52" t="n">
        <v>128187</v>
      </c>
      <c r="FA27" s="52" t="s">
        <v>130</v>
      </c>
      <c r="FB27" s="52" t="n">
        <v>45055</v>
      </c>
      <c r="FC27" s="52" t="n">
        <v>69942269</v>
      </c>
      <c r="FD27" s="52" t="n">
        <v>9720</v>
      </c>
      <c r="FE27" s="52" t="n">
        <v>257229</v>
      </c>
      <c r="FF27" s="52" t="n">
        <v>45070</v>
      </c>
      <c r="FG27" s="52" t="n">
        <v>19863397</v>
      </c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true" outlineLevel="0" collapsed="false">
      <c r="A28" s="51" t="s">
        <v>133</v>
      </c>
      <c r="B28" s="52" t="n">
        <v>65548</v>
      </c>
      <c r="C28" s="52" t="n">
        <v>194470800</v>
      </c>
      <c r="D28" s="52" t="n">
        <v>53776</v>
      </c>
      <c r="E28" s="52" t="n">
        <v>63979917</v>
      </c>
      <c r="F28" s="52" t="n">
        <v>65002</v>
      </c>
      <c r="G28" s="52" t="n">
        <v>6477487</v>
      </c>
      <c r="H28" s="52" t="n">
        <v>40847</v>
      </c>
      <c r="I28" s="52" t="n">
        <v>3594696</v>
      </c>
      <c r="J28" s="52" t="n">
        <v>61403</v>
      </c>
      <c r="K28" s="52" t="n">
        <v>9769996</v>
      </c>
      <c r="L28" s="52" t="n">
        <v>57983</v>
      </c>
      <c r="M28" s="52" t="n">
        <v>8191031</v>
      </c>
      <c r="N28" s="52" t="n">
        <v>33681</v>
      </c>
      <c r="O28" s="52" t="n">
        <v>785110</v>
      </c>
      <c r="P28" s="56" t="n">
        <v>0</v>
      </c>
      <c r="Q28" s="56" t="n">
        <v>0</v>
      </c>
      <c r="R28" s="52" t="n">
        <v>11422</v>
      </c>
      <c r="S28" s="52" t="n">
        <v>4098585</v>
      </c>
      <c r="T28" s="52" t="n">
        <v>4848</v>
      </c>
      <c r="U28" s="52" t="n">
        <v>515817</v>
      </c>
      <c r="V28" s="52" t="n">
        <v>508</v>
      </c>
      <c r="W28" s="52" t="n">
        <v>1530</v>
      </c>
      <c r="X28" s="52" t="n">
        <v>43413</v>
      </c>
      <c r="Y28" s="52" t="n">
        <v>59053945</v>
      </c>
      <c r="Z28" s="52" t="n">
        <v>18822</v>
      </c>
      <c r="AA28" s="52" t="n">
        <v>53798</v>
      </c>
      <c r="AB28" s="52" t="n">
        <v>23657</v>
      </c>
      <c r="AC28" s="52" t="n">
        <v>3754299</v>
      </c>
      <c r="AD28" s="52" t="n">
        <v>27319</v>
      </c>
      <c r="AE28" s="52" t="n">
        <v>4706393</v>
      </c>
      <c r="AF28" s="52" t="n">
        <v>16645</v>
      </c>
      <c r="AG28" s="52" t="n">
        <v>4193315</v>
      </c>
      <c r="AH28" s="52" t="n">
        <v>23485</v>
      </c>
      <c r="AI28" s="52" t="n">
        <v>1907622</v>
      </c>
      <c r="AJ28" s="52" t="n">
        <v>17934</v>
      </c>
      <c r="AK28" s="52" t="n">
        <v>859146</v>
      </c>
      <c r="AL28" s="52" t="n">
        <v>3868</v>
      </c>
      <c r="AM28" s="52" t="n">
        <v>489999</v>
      </c>
      <c r="AN28" s="52" t="n">
        <v>6114</v>
      </c>
      <c r="AO28" s="52" t="n">
        <v>94246</v>
      </c>
      <c r="AP28" s="52" t="n">
        <v>18783</v>
      </c>
      <c r="AQ28" s="52" t="n">
        <v>2131335</v>
      </c>
      <c r="AR28" s="52" t="n">
        <v>7277</v>
      </c>
      <c r="AS28" s="52" t="n">
        <v>334643</v>
      </c>
      <c r="AT28" s="52" t="n">
        <v>44988</v>
      </c>
      <c r="AU28" s="52" t="n">
        <v>57286990</v>
      </c>
      <c r="AV28" s="52" t="n">
        <v>16234</v>
      </c>
      <c r="AW28" s="52" t="n">
        <v>4853621</v>
      </c>
      <c r="AX28" s="52" t="n">
        <v>36590</v>
      </c>
      <c r="AY28" s="52" t="n">
        <v>25628756</v>
      </c>
      <c r="AZ28" s="52" t="n">
        <v>13001</v>
      </c>
      <c r="BA28" s="52" t="n">
        <v>1866560</v>
      </c>
      <c r="BB28" s="52" t="n">
        <v>23068</v>
      </c>
      <c r="BC28" s="52" t="n">
        <v>6008657</v>
      </c>
      <c r="BD28" s="52" t="n">
        <v>23767</v>
      </c>
      <c r="BE28" s="52" t="n">
        <v>18349820</v>
      </c>
      <c r="BF28" s="52" t="n">
        <v>3565</v>
      </c>
      <c r="BG28" s="52" t="n">
        <v>110999</v>
      </c>
      <c r="BH28" s="52" t="n">
        <v>28691</v>
      </c>
      <c r="BI28" s="52" t="n">
        <v>16308573</v>
      </c>
      <c r="BJ28" s="52" t="n">
        <v>5594</v>
      </c>
      <c r="BK28" s="52" t="n">
        <v>381579</v>
      </c>
      <c r="BL28" s="52" t="n">
        <v>35486</v>
      </c>
      <c r="BM28" s="52" t="n">
        <v>504734</v>
      </c>
      <c r="BN28" s="52" t="n">
        <v>8642</v>
      </c>
      <c r="BO28" s="52" t="n">
        <v>524756</v>
      </c>
      <c r="BP28" s="52" t="n">
        <v>11222</v>
      </c>
      <c r="BQ28" s="52" t="n">
        <v>330336</v>
      </c>
      <c r="BR28" s="52" t="n">
        <v>5555</v>
      </c>
      <c r="BS28" s="52" t="n">
        <v>416183</v>
      </c>
      <c r="BT28" s="52" t="n">
        <v>16447</v>
      </c>
      <c r="BU28" s="52" t="n">
        <v>2678076</v>
      </c>
      <c r="BV28" s="52" t="n">
        <v>12394</v>
      </c>
      <c r="BW28" s="52" t="n">
        <v>739556</v>
      </c>
      <c r="BX28" s="52" t="n">
        <v>12395</v>
      </c>
      <c r="BY28" s="52" t="n">
        <v>1852581</v>
      </c>
      <c r="BZ28" s="52" t="n">
        <v>8339</v>
      </c>
      <c r="CA28" s="52" t="n">
        <v>377696</v>
      </c>
      <c r="CB28" s="52" t="n">
        <v>9643</v>
      </c>
      <c r="CC28" s="52" t="n">
        <v>851592</v>
      </c>
      <c r="CD28" s="52" t="n">
        <v>230</v>
      </c>
      <c r="CE28" s="52" t="n">
        <v>3919</v>
      </c>
      <c r="CF28" s="56" t="n">
        <v>0</v>
      </c>
      <c r="CG28" s="56" t="n">
        <v>0</v>
      </c>
      <c r="CH28" s="56" t="n">
        <v>0</v>
      </c>
      <c r="CI28" s="56" t="n">
        <v>0</v>
      </c>
      <c r="CJ28" s="52" t="n">
        <v>19270</v>
      </c>
      <c r="CK28" s="52" t="n">
        <v>2697628</v>
      </c>
      <c r="CL28" s="52" t="n">
        <v>6231</v>
      </c>
      <c r="CM28" s="52" t="n">
        <v>327895</v>
      </c>
      <c r="CN28" s="52" t="n">
        <v>37424</v>
      </c>
      <c r="CO28" s="52" t="n">
        <v>48532570</v>
      </c>
      <c r="CP28" s="52" t="n">
        <v>14084</v>
      </c>
      <c r="CQ28" s="52" t="n">
        <v>4064038</v>
      </c>
      <c r="CR28" s="52" t="n">
        <v>4191</v>
      </c>
      <c r="CS28" s="52" t="n">
        <v>1625896</v>
      </c>
      <c r="CT28" s="52" t="n">
        <v>996</v>
      </c>
      <c r="CU28" s="52" t="n">
        <v>120671</v>
      </c>
      <c r="CV28" s="52" t="n">
        <v>666</v>
      </c>
      <c r="CW28" s="52" t="n">
        <v>70730</v>
      </c>
      <c r="CX28" s="52" t="n">
        <v>2006</v>
      </c>
      <c r="CY28" s="52" t="n">
        <v>334725</v>
      </c>
      <c r="CZ28" s="56" t="n">
        <v>0</v>
      </c>
      <c r="DA28" s="56" t="n">
        <v>0</v>
      </c>
      <c r="DB28" s="52" t="n">
        <v>12613</v>
      </c>
      <c r="DC28" s="52" t="n">
        <v>304518</v>
      </c>
      <c r="DD28" s="52" t="n">
        <v>12613</v>
      </c>
      <c r="DE28" s="52" t="n">
        <v>258838</v>
      </c>
      <c r="DF28" s="52" t="n">
        <v>798</v>
      </c>
      <c r="DG28" s="52" t="n">
        <v>58079</v>
      </c>
      <c r="DH28" s="52" t="n">
        <v>17140</v>
      </c>
      <c r="DI28" s="52" t="n">
        <v>1623513</v>
      </c>
      <c r="DJ28" s="52" t="n">
        <v>1455</v>
      </c>
      <c r="DK28" s="52" t="n">
        <v>96740</v>
      </c>
      <c r="DL28" s="52" t="n">
        <v>984</v>
      </c>
      <c r="DM28" s="52" t="n">
        <v>706174</v>
      </c>
      <c r="DN28" s="52" t="n">
        <v>2205</v>
      </c>
      <c r="DO28" s="52" t="n">
        <v>1344665</v>
      </c>
      <c r="DP28" s="52" t="n">
        <v>34664</v>
      </c>
      <c r="DQ28" s="52" t="n">
        <v>956859</v>
      </c>
      <c r="DR28" s="56" t="n">
        <v>0</v>
      </c>
      <c r="DS28" s="56" t="n">
        <v>0</v>
      </c>
      <c r="DT28" s="52" t="s">
        <v>114</v>
      </c>
      <c r="DU28" s="52" t="s">
        <v>114</v>
      </c>
      <c r="DV28" s="56" t="n">
        <v>0</v>
      </c>
      <c r="DW28" s="56" t="n">
        <v>0</v>
      </c>
      <c r="DX28" s="52" t="s">
        <v>114</v>
      </c>
      <c r="DY28" s="52" t="s">
        <v>114</v>
      </c>
      <c r="DZ28" s="53" t="n">
        <v>233</v>
      </c>
      <c r="EA28" s="54" t="n">
        <v>795</v>
      </c>
      <c r="EB28" s="52" t="n">
        <v>26032</v>
      </c>
      <c r="EC28" s="52" t="n">
        <v>239008</v>
      </c>
      <c r="ED28" s="56" t="n">
        <v>0</v>
      </c>
      <c r="EE28" s="56" t="n">
        <v>0</v>
      </c>
      <c r="EF28" s="52" t="n">
        <v>7107</v>
      </c>
      <c r="EG28" s="52" t="n">
        <v>318455</v>
      </c>
      <c r="EH28" s="56" t="n">
        <v>0</v>
      </c>
      <c r="EI28" s="56" t="n">
        <v>0</v>
      </c>
      <c r="EJ28" s="52" t="n">
        <v>2258</v>
      </c>
      <c r="EK28" s="52" t="n">
        <v>216603</v>
      </c>
      <c r="EL28" s="53" t="n">
        <v>15296</v>
      </c>
      <c r="EM28" s="53" t="n">
        <v>148290</v>
      </c>
      <c r="EN28" s="56" t="n">
        <v>0</v>
      </c>
      <c r="EO28" s="56" t="n">
        <v>0</v>
      </c>
      <c r="EP28" s="57" t="n">
        <v>7</v>
      </c>
      <c r="EQ28" s="57" t="n">
        <v>38</v>
      </c>
      <c r="ER28" s="52" t="n">
        <v>241</v>
      </c>
      <c r="ES28" s="52" t="n">
        <v>13750</v>
      </c>
      <c r="ET28" s="56" t="n">
        <v>0</v>
      </c>
      <c r="EU28" s="56" t="n">
        <v>0</v>
      </c>
      <c r="EV28" s="56" t="n">
        <v>0</v>
      </c>
      <c r="EW28" s="56" t="n">
        <v>0</v>
      </c>
      <c r="EX28" s="53" t="n">
        <v>60674</v>
      </c>
      <c r="EY28" s="54" t="n">
        <v>18568009</v>
      </c>
      <c r="EZ28" s="52" t="n">
        <v>187973</v>
      </c>
      <c r="FA28" s="52" t="s">
        <v>130</v>
      </c>
      <c r="FB28" s="52" t="n">
        <v>65421</v>
      </c>
      <c r="FC28" s="52" t="n">
        <v>176063515</v>
      </c>
      <c r="FD28" s="52" t="n">
        <v>13423</v>
      </c>
      <c r="FE28" s="52" t="n">
        <v>538675</v>
      </c>
      <c r="FF28" s="52" t="n">
        <v>65506</v>
      </c>
      <c r="FG28" s="52" t="n">
        <v>49055611</v>
      </c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true" outlineLevel="0" collapsed="false">
      <c r="A29" s="51" t="s">
        <v>134</v>
      </c>
      <c r="B29" s="52" t="n">
        <v>15835</v>
      </c>
      <c r="C29" s="52" t="n">
        <v>108191995</v>
      </c>
      <c r="D29" s="52" t="n">
        <v>13090</v>
      </c>
      <c r="E29" s="52" t="n">
        <v>31985356</v>
      </c>
      <c r="F29" s="52" t="n">
        <v>15736</v>
      </c>
      <c r="G29" s="52" t="n">
        <v>4014421</v>
      </c>
      <c r="H29" s="52" t="n">
        <v>11389</v>
      </c>
      <c r="I29" s="52" t="n">
        <v>2034381</v>
      </c>
      <c r="J29" s="52" t="n">
        <v>15175</v>
      </c>
      <c r="K29" s="52" t="n">
        <v>6165115</v>
      </c>
      <c r="L29" s="52" t="n">
        <v>14504</v>
      </c>
      <c r="M29" s="52" t="n">
        <v>5173085</v>
      </c>
      <c r="N29" s="52" t="n">
        <v>8836</v>
      </c>
      <c r="O29" s="52" t="n">
        <v>432589</v>
      </c>
      <c r="P29" s="56" t="n">
        <v>0</v>
      </c>
      <c r="Q29" s="56" t="n">
        <v>0</v>
      </c>
      <c r="R29" s="52" t="n">
        <v>2734</v>
      </c>
      <c r="S29" s="52" t="n">
        <v>1427399</v>
      </c>
      <c r="T29" s="52" t="n">
        <v>1410</v>
      </c>
      <c r="U29" s="52" t="n">
        <v>370129</v>
      </c>
      <c r="V29" s="52" t="n">
        <v>61</v>
      </c>
      <c r="W29" s="52" t="n">
        <v>334</v>
      </c>
      <c r="X29" s="52" t="n">
        <v>11685</v>
      </c>
      <c r="Y29" s="52" t="n">
        <v>39742491</v>
      </c>
      <c r="Z29" s="52" t="n">
        <v>3662</v>
      </c>
      <c r="AA29" s="52" t="n">
        <v>10509</v>
      </c>
      <c r="AB29" s="52" t="n">
        <v>6773</v>
      </c>
      <c r="AC29" s="52" t="n">
        <v>2519910</v>
      </c>
      <c r="AD29" s="52" t="n">
        <v>6605</v>
      </c>
      <c r="AE29" s="52" t="n">
        <v>2118643</v>
      </c>
      <c r="AF29" s="52" t="n">
        <v>4087</v>
      </c>
      <c r="AG29" s="52" t="n">
        <v>1785640</v>
      </c>
      <c r="AH29" s="52" t="n">
        <v>6158</v>
      </c>
      <c r="AI29" s="52" t="n">
        <v>973098</v>
      </c>
      <c r="AJ29" s="52" t="n">
        <v>4830</v>
      </c>
      <c r="AK29" s="52" t="n">
        <v>482048</v>
      </c>
      <c r="AL29" s="52" t="n">
        <v>1421</v>
      </c>
      <c r="AM29" s="52" t="n">
        <v>313237</v>
      </c>
      <c r="AN29" s="52" t="n">
        <v>2373</v>
      </c>
      <c r="AO29" s="52" t="n">
        <v>85314</v>
      </c>
      <c r="AP29" s="52" t="n">
        <v>6290</v>
      </c>
      <c r="AQ29" s="52" t="n">
        <v>1662628</v>
      </c>
      <c r="AR29" s="52" t="n">
        <v>2060</v>
      </c>
      <c r="AS29" s="52" t="n">
        <v>194694</v>
      </c>
      <c r="AT29" s="52" t="n">
        <v>12024</v>
      </c>
      <c r="AU29" s="52" t="n">
        <v>38278594</v>
      </c>
      <c r="AV29" s="52" t="n">
        <v>3166</v>
      </c>
      <c r="AW29" s="52" t="n">
        <v>1956490</v>
      </c>
      <c r="AX29" s="52" t="n">
        <v>9848</v>
      </c>
      <c r="AY29" s="52" t="n">
        <v>15848217</v>
      </c>
      <c r="AZ29" s="52" t="n">
        <v>3126</v>
      </c>
      <c r="BA29" s="52" t="n">
        <v>844773</v>
      </c>
      <c r="BB29" s="52" t="n">
        <v>5193</v>
      </c>
      <c r="BC29" s="52" t="n">
        <v>2602251</v>
      </c>
      <c r="BD29" s="52" t="n">
        <v>6818</v>
      </c>
      <c r="BE29" s="52" t="n">
        <v>11128713</v>
      </c>
      <c r="BF29" s="52" t="n">
        <v>1278</v>
      </c>
      <c r="BG29" s="52" t="n">
        <v>68406</v>
      </c>
      <c r="BH29" s="52" t="n">
        <v>8825</v>
      </c>
      <c r="BI29" s="52" t="n">
        <v>12870597</v>
      </c>
      <c r="BJ29" s="52" t="n">
        <v>1364</v>
      </c>
      <c r="BK29" s="52" t="n">
        <v>218107</v>
      </c>
      <c r="BL29" s="52" t="n">
        <v>9179</v>
      </c>
      <c r="BM29" s="52" t="n">
        <v>206977</v>
      </c>
      <c r="BN29" s="52" t="n">
        <v>2574</v>
      </c>
      <c r="BO29" s="52" t="n">
        <v>323236</v>
      </c>
      <c r="BP29" s="52" t="n">
        <v>2992</v>
      </c>
      <c r="BQ29" s="52" t="n">
        <v>188784</v>
      </c>
      <c r="BR29" s="52" t="n">
        <v>1274</v>
      </c>
      <c r="BS29" s="52" t="n">
        <v>134122</v>
      </c>
      <c r="BT29" s="52" t="n">
        <v>3926</v>
      </c>
      <c r="BU29" s="52" t="n">
        <v>986061</v>
      </c>
      <c r="BV29" s="52" t="n">
        <v>2986</v>
      </c>
      <c r="BW29" s="52" t="n">
        <v>242735</v>
      </c>
      <c r="BX29" s="52" t="n">
        <v>2931</v>
      </c>
      <c r="BY29" s="52" t="n">
        <v>751757</v>
      </c>
      <c r="BZ29" s="52" t="n">
        <v>2070</v>
      </c>
      <c r="CA29" s="52" t="n">
        <v>131094</v>
      </c>
      <c r="CB29" s="52" t="n">
        <v>3135</v>
      </c>
      <c r="CC29" s="52" t="n">
        <v>433361</v>
      </c>
      <c r="CD29" s="52" t="n">
        <v>71</v>
      </c>
      <c r="CE29" s="52" t="n">
        <v>904</v>
      </c>
      <c r="CF29" s="56" t="n">
        <v>0</v>
      </c>
      <c r="CG29" s="56" t="n">
        <v>0</v>
      </c>
      <c r="CH29" s="56" t="n">
        <v>0</v>
      </c>
      <c r="CI29" s="56" t="n">
        <v>0</v>
      </c>
      <c r="CJ29" s="52" t="n">
        <v>5234</v>
      </c>
      <c r="CK29" s="52" t="n">
        <v>1183298</v>
      </c>
      <c r="CL29" s="52" t="n">
        <v>1586</v>
      </c>
      <c r="CM29" s="52" t="n">
        <v>159725</v>
      </c>
      <c r="CN29" s="52" t="n">
        <v>8888</v>
      </c>
      <c r="CO29" s="52" t="n">
        <v>24304391</v>
      </c>
      <c r="CP29" s="52" t="n">
        <v>4424</v>
      </c>
      <c r="CQ29" s="52" t="n">
        <v>2773146</v>
      </c>
      <c r="CR29" s="52" t="n">
        <v>1352</v>
      </c>
      <c r="CS29" s="52" t="n">
        <v>1026285</v>
      </c>
      <c r="CT29" s="52" t="n">
        <v>394</v>
      </c>
      <c r="CU29" s="52" t="n">
        <v>64570</v>
      </c>
      <c r="CV29" s="52" t="n">
        <v>128</v>
      </c>
      <c r="CW29" s="52" t="n">
        <v>27110</v>
      </c>
      <c r="CX29" s="52" t="n">
        <v>548</v>
      </c>
      <c r="CY29" s="52" t="n">
        <v>127247</v>
      </c>
      <c r="CZ29" s="56" t="n">
        <v>0</v>
      </c>
      <c r="DA29" s="56" t="n">
        <v>0</v>
      </c>
      <c r="DB29" s="52" t="n">
        <v>3053</v>
      </c>
      <c r="DC29" s="52" t="n">
        <v>76894</v>
      </c>
      <c r="DD29" s="52" t="n">
        <v>3053</v>
      </c>
      <c r="DE29" s="52" t="n">
        <v>65359</v>
      </c>
      <c r="DF29" s="52" t="n">
        <v>167</v>
      </c>
      <c r="DG29" s="52" t="n">
        <v>12856</v>
      </c>
      <c r="DH29" s="52" t="n">
        <v>4983</v>
      </c>
      <c r="DI29" s="52" t="n">
        <v>860038</v>
      </c>
      <c r="DJ29" s="52" t="n">
        <v>487</v>
      </c>
      <c r="DK29" s="52" t="n">
        <v>70373</v>
      </c>
      <c r="DL29" s="52" t="n">
        <v>310</v>
      </c>
      <c r="DM29" s="52" t="n">
        <v>366400</v>
      </c>
      <c r="DN29" s="52" t="n">
        <v>475</v>
      </c>
      <c r="DO29" s="52" t="n">
        <v>638832</v>
      </c>
      <c r="DP29" s="52" t="n">
        <v>8483</v>
      </c>
      <c r="DQ29" s="52" t="n">
        <v>255903</v>
      </c>
      <c r="DR29" s="56" t="n">
        <v>0</v>
      </c>
      <c r="DS29" s="56" t="n">
        <v>0</v>
      </c>
      <c r="DT29" s="52" t="s">
        <v>114</v>
      </c>
      <c r="DU29" s="52" t="s">
        <v>114</v>
      </c>
      <c r="DV29" s="56" t="n">
        <v>0</v>
      </c>
      <c r="DW29" s="56" t="n">
        <v>0</v>
      </c>
      <c r="DX29" s="52" t="s">
        <v>114</v>
      </c>
      <c r="DY29" s="52" t="s">
        <v>114</v>
      </c>
      <c r="DZ29" s="53" t="n">
        <v>19</v>
      </c>
      <c r="EA29" s="54" t="n">
        <v>62</v>
      </c>
      <c r="EB29" s="52" t="n">
        <v>6552</v>
      </c>
      <c r="EC29" s="52" t="n">
        <v>79561</v>
      </c>
      <c r="ED29" s="56" t="n">
        <v>0</v>
      </c>
      <c r="EE29" s="56" t="n">
        <v>0</v>
      </c>
      <c r="EF29" s="52" t="n">
        <v>1531</v>
      </c>
      <c r="EG29" s="52" t="n">
        <v>58976</v>
      </c>
      <c r="EH29" s="56" t="n">
        <v>0</v>
      </c>
      <c r="EI29" s="56" t="n">
        <v>0</v>
      </c>
      <c r="EJ29" s="52" t="n">
        <v>658</v>
      </c>
      <c r="EK29" s="52" t="n">
        <v>74435</v>
      </c>
      <c r="EL29" s="53" t="n">
        <v>3506</v>
      </c>
      <c r="EM29" s="53" t="n">
        <v>34229</v>
      </c>
      <c r="EN29" s="56" t="n">
        <v>0</v>
      </c>
      <c r="EO29" s="56" t="n">
        <v>0</v>
      </c>
      <c r="EP29" s="56" t="n">
        <v>0</v>
      </c>
      <c r="EQ29" s="56" t="n">
        <v>0</v>
      </c>
      <c r="ER29" s="52" t="n">
        <v>55</v>
      </c>
      <c r="ES29" s="52" t="n">
        <v>4986</v>
      </c>
      <c r="ET29" s="56" t="n">
        <v>0</v>
      </c>
      <c r="EU29" s="56" t="n">
        <v>0</v>
      </c>
      <c r="EV29" s="56" t="n">
        <v>0</v>
      </c>
      <c r="EW29" s="56" t="n">
        <v>0</v>
      </c>
      <c r="EX29" s="53" t="n">
        <v>15036</v>
      </c>
      <c r="EY29" s="54" t="n">
        <v>10347550</v>
      </c>
      <c r="EZ29" s="52" t="n">
        <v>44755</v>
      </c>
      <c r="FA29" s="52" t="s">
        <v>130</v>
      </c>
      <c r="FB29" s="52" t="n">
        <v>15810</v>
      </c>
      <c r="FC29" s="52" t="n">
        <v>97901784</v>
      </c>
      <c r="FD29" s="52" t="n">
        <v>3258</v>
      </c>
      <c r="FE29" s="52" t="n">
        <v>269065</v>
      </c>
      <c r="FF29" s="52" t="n">
        <v>15827</v>
      </c>
      <c r="FG29" s="52" t="n">
        <v>26381638</v>
      </c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51" t="s">
        <v>135</v>
      </c>
      <c r="B30" s="52" t="n">
        <v>9677</v>
      </c>
      <c r="C30" s="52" t="n">
        <v>256932933</v>
      </c>
      <c r="D30" s="52" t="n">
        <v>7987</v>
      </c>
      <c r="E30" s="52" t="n">
        <v>51565771</v>
      </c>
      <c r="F30" s="52" t="n">
        <v>9646</v>
      </c>
      <c r="G30" s="52" t="n">
        <v>10694625</v>
      </c>
      <c r="H30" s="52" t="n">
        <v>7707</v>
      </c>
      <c r="I30" s="52" t="n">
        <v>3515258</v>
      </c>
      <c r="J30" s="52" t="n">
        <v>9423</v>
      </c>
      <c r="K30" s="52" t="n">
        <v>18740821</v>
      </c>
      <c r="L30" s="52" t="n">
        <v>9021</v>
      </c>
      <c r="M30" s="52" t="n">
        <v>16075017</v>
      </c>
      <c r="N30" s="52" t="n">
        <v>5827</v>
      </c>
      <c r="O30" s="52" t="n">
        <v>837739</v>
      </c>
      <c r="P30" s="56" t="n">
        <v>0</v>
      </c>
      <c r="Q30" s="56" t="n">
        <v>0</v>
      </c>
      <c r="R30" s="52" t="n">
        <v>1639</v>
      </c>
      <c r="S30" s="52" t="n">
        <v>2044209</v>
      </c>
      <c r="T30" s="52" t="n">
        <v>938</v>
      </c>
      <c r="U30" s="52" t="n">
        <v>562406</v>
      </c>
      <c r="V30" s="52" t="n">
        <v>26</v>
      </c>
      <c r="W30" s="52" t="n">
        <v>829</v>
      </c>
      <c r="X30" s="52" t="n">
        <v>7868</v>
      </c>
      <c r="Y30" s="52" t="n">
        <v>125696910</v>
      </c>
      <c r="Z30" s="52" t="n">
        <v>1624</v>
      </c>
      <c r="AA30" s="52" t="n">
        <v>4649</v>
      </c>
      <c r="AB30" s="52" t="n">
        <v>4740</v>
      </c>
      <c r="AC30" s="52" t="n">
        <v>7800818</v>
      </c>
      <c r="AD30" s="52" t="n">
        <v>3912</v>
      </c>
      <c r="AE30" s="52" t="n">
        <v>3552563</v>
      </c>
      <c r="AF30" s="52" t="n">
        <v>2420</v>
      </c>
      <c r="AG30" s="52" t="n">
        <v>2805338</v>
      </c>
      <c r="AH30" s="52" t="n">
        <v>4018</v>
      </c>
      <c r="AI30" s="52" t="n">
        <v>1923929</v>
      </c>
      <c r="AJ30" s="52" t="n">
        <v>3189</v>
      </c>
      <c r="AK30" s="52" t="n">
        <v>1020479</v>
      </c>
      <c r="AL30" s="52" t="n">
        <v>1285</v>
      </c>
      <c r="AM30" s="52" t="n">
        <v>1111122</v>
      </c>
      <c r="AN30" s="52" t="n">
        <v>2258</v>
      </c>
      <c r="AO30" s="52" t="n">
        <v>213783</v>
      </c>
      <c r="AP30" s="52" t="n">
        <v>4843</v>
      </c>
      <c r="AQ30" s="52" t="n">
        <v>5783792</v>
      </c>
      <c r="AR30" s="52" t="n">
        <v>1465</v>
      </c>
      <c r="AS30" s="52" t="n">
        <v>531000</v>
      </c>
      <c r="AT30" s="52" t="n">
        <v>8052</v>
      </c>
      <c r="AU30" s="52" t="n">
        <v>120080072</v>
      </c>
      <c r="AV30" s="52" t="n">
        <v>1366</v>
      </c>
      <c r="AW30" s="52" t="n">
        <v>2276015</v>
      </c>
      <c r="AX30" s="52" t="n">
        <v>6549</v>
      </c>
      <c r="AY30" s="52" t="n">
        <v>50542421</v>
      </c>
      <c r="AZ30" s="52" t="n">
        <v>1708</v>
      </c>
      <c r="BA30" s="52" t="n">
        <v>864273</v>
      </c>
      <c r="BB30" s="52" t="n">
        <v>2796</v>
      </c>
      <c r="BC30" s="52" t="n">
        <v>3253022</v>
      </c>
      <c r="BD30" s="52" t="n">
        <v>4900</v>
      </c>
      <c r="BE30" s="52" t="n">
        <v>21918728</v>
      </c>
      <c r="BF30" s="52" t="n">
        <v>1127</v>
      </c>
      <c r="BG30" s="52" t="n">
        <v>244133</v>
      </c>
      <c r="BH30" s="52" t="n">
        <v>6575</v>
      </c>
      <c r="BI30" s="52" t="n">
        <v>49775373</v>
      </c>
      <c r="BJ30" s="52" t="n">
        <v>796</v>
      </c>
      <c r="BK30" s="52" t="n">
        <v>528910</v>
      </c>
      <c r="BL30" s="52" t="n">
        <v>5824</v>
      </c>
      <c r="BM30" s="52" t="n">
        <v>452597</v>
      </c>
      <c r="BN30" s="52" t="n">
        <v>2233</v>
      </c>
      <c r="BO30" s="52" t="n">
        <v>618549</v>
      </c>
      <c r="BP30" s="52" t="n">
        <v>2029</v>
      </c>
      <c r="BQ30" s="52" t="n">
        <v>298464</v>
      </c>
      <c r="BR30" s="52" t="n">
        <v>782</v>
      </c>
      <c r="BS30" s="52" t="n">
        <v>146896</v>
      </c>
      <c r="BT30" s="52" t="n">
        <v>2553</v>
      </c>
      <c r="BU30" s="52" t="n">
        <v>955247</v>
      </c>
      <c r="BV30" s="52" t="n">
        <v>1974</v>
      </c>
      <c r="BW30" s="52" t="n">
        <v>253573</v>
      </c>
      <c r="BX30" s="52" t="n">
        <v>1804</v>
      </c>
      <c r="BY30" s="52" t="n">
        <v>827092</v>
      </c>
      <c r="BZ30" s="52" t="n">
        <v>1281</v>
      </c>
      <c r="CA30" s="52" t="n">
        <v>161219</v>
      </c>
      <c r="CB30" s="52" t="n">
        <v>2585</v>
      </c>
      <c r="CC30" s="52" t="n">
        <v>736193</v>
      </c>
      <c r="CD30" s="52" t="n">
        <v>59</v>
      </c>
      <c r="CE30" s="52" t="n">
        <v>5056</v>
      </c>
      <c r="CF30" s="56" t="n">
        <v>0</v>
      </c>
      <c r="CG30" s="56" t="n">
        <v>0</v>
      </c>
      <c r="CH30" s="56" t="n">
        <v>0</v>
      </c>
      <c r="CI30" s="56" t="n">
        <v>0</v>
      </c>
      <c r="CJ30" s="52" t="n">
        <v>3618</v>
      </c>
      <c r="CK30" s="52" t="n">
        <v>1563884</v>
      </c>
      <c r="CL30" s="52" t="n">
        <v>1088</v>
      </c>
      <c r="CM30" s="52" t="n">
        <v>151123</v>
      </c>
      <c r="CN30" s="52" t="n">
        <v>5421</v>
      </c>
      <c r="CO30" s="52" t="n">
        <v>47847343</v>
      </c>
      <c r="CP30" s="52" t="n">
        <v>3192</v>
      </c>
      <c r="CQ30" s="52" t="n">
        <v>6867334</v>
      </c>
      <c r="CR30" s="52" t="n">
        <v>1010</v>
      </c>
      <c r="CS30" s="52" t="n">
        <v>2901083</v>
      </c>
      <c r="CT30" s="52" t="n">
        <v>502</v>
      </c>
      <c r="CU30" s="52" t="n">
        <v>428443</v>
      </c>
      <c r="CV30" s="52" t="n">
        <v>88</v>
      </c>
      <c r="CW30" s="52" t="n">
        <v>36321</v>
      </c>
      <c r="CX30" s="52" t="n">
        <v>354</v>
      </c>
      <c r="CY30" s="52" t="n">
        <v>156040</v>
      </c>
      <c r="CZ30" s="56" t="n">
        <v>0</v>
      </c>
      <c r="DA30" s="56" t="n">
        <v>0</v>
      </c>
      <c r="DB30" s="52" t="n">
        <v>1907</v>
      </c>
      <c r="DC30" s="52" t="n">
        <v>49211</v>
      </c>
      <c r="DD30" s="52" t="n">
        <v>1907</v>
      </c>
      <c r="DE30" s="52" t="n">
        <v>41829</v>
      </c>
      <c r="DF30" s="52" t="n">
        <v>90</v>
      </c>
      <c r="DG30" s="52" t="n">
        <v>6630</v>
      </c>
      <c r="DH30" s="52" t="n">
        <v>3598</v>
      </c>
      <c r="DI30" s="52" t="n">
        <v>1663026</v>
      </c>
      <c r="DJ30" s="52" t="n">
        <v>415</v>
      </c>
      <c r="DK30" s="52" t="n">
        <v>367925</v>
      </c>
      <c r="DL30" s="52" t="n">
        <v>241</v>
      </c>
      <c r="DM30" s="52" t="n">
        <v>944042</v>
      </c>
      <c r="DN30" s="52" t="n">
        <v>296</v>
      </c>
      <c r="DO30" s="52" t="n">
        <v>2314674</v>
      </c>
      <c r="DP30" s="52" t="n">
        <v>5506</v>
      </c>
      <c r="DQ30" s="52" t="n">
        <v>252457</v>
      </c>
      <c r="DR30" s="56" t="n">
        <v>0</v>
      </c>
      <c r="DS30" s="56" t="n">
        <v>0</v>
      </c>
      <c r="DT30" s="52" t="s">
        <v>114</v>
      </c>
      <c r="DU30" s="52" t="s">
        <v>114</v>
      </c>
      <c r="DV30" s="56" t="n">
        <v>0</v>
      </c>
      <c r="DW30" s="56" t="n">
        <v>0</v>
      </c>
      <c r="DX30" s="52" t="s">
        <v>114</v>
      </c>
      <c r="DY30" s="52" t="s">
        <v>114</v>
      </c>
      <c r="DZ30" s="53" t="n">
        <v>11</v>
      </c>
      <c r="EA30" s="54" t="n">
        <v>34</v>
      </c>
      <c r="EB30" s="52" t="n">
        <v>4424</v>
      </c>
      <c r="EC30" s="52" t="n">
        <v>108453</v>
      </c>
      <c r="ED30" s="56" t="n">
        <v>0</v>
      </c>
      <c r="EE30" s="56" t="n">
        <v>0</v>
      </c>
      <c r="EF30" s="52" t="n">
        <v>941</v>
      </c>
      <c r="EG30" s="52" t="n">
        <v>34948</v>
      </c>
      <c r="EH30" s="56" t="n">
        <v>0</v>
      </c>
      <c r="EI30" s="56" t="n">
        <v>0</v>
      </c>
      <c r="EJ30" s="52" t="n">
        <v>369</v>
      </c>
      <c r="EK30" s="52" t="n">
        <v>82896</v>
      </c>
      <c r="EL30" s="53" t="n">
        <v>2150</v>
      </c>
      <c r="EM30" s="53" t="n">
        <v>23187</v>
      </c>
      <c r="EN30" s="56" t="n">
        <v>0</v>
      </c>
      <c r="EO30" s="56" t="n">
        <v>0</v>
      </c>
      <c r="EP30" s="52" t="s">
        <v>114</v>
      </c>
      <c r="EQ30" s="52" t="s">
        <v>114</v>
      </c>
      <c r="ER30" s="52" t="n">
        <v>49</v>
      </c>
      <c r="ES30" s="52" t="n">
        <v>256</v>
      </c>
      <c r="ET30" s="56" t="n">
        <v>0</v>
      </c>
      <c r="EU30" s="56" t="n">
        <v>0</v>
      </c>
      <c r="EV30" s="56" t="n">
        <v>0</v>
      </c>
      <c r="EW30" s="56" t="n">
        <v>0</v>
      </c>
      <c r="EX30" s="53" t="n">
        <v>9404</v>
      </c>
      <c r="EY30" s="54" t="n">
        <v>29164477</v>
      </c>
      <c r="EZ30" s="52" t="n">
        <v>27147</v>
      </c>
      <c r="FA30" s="52" t="s">
        <v>130</v>
      </c>
      <c r="FB30" s="52" t="n">
        <v>9656</v>
      </c>
      <c r="FC30" s="52" t="n">
        <v>227893131</v>
      </c>
      <c r="FD30" s="52" t="n">
        <v>2077</v>
      </c>
      <c r="FE30" s="52" t="n">
        <v>520024</v>
      </c>
      <c r="FF30" s="52" t="n">
        <v>9672</v>
      </c>
      <c r="FG30" s="52" t="n">
        <v>55593664</v>
      </c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0" customFormat="true" ht="15" hidden="false" customHeight="true" outlineLevel="0" collapsed="false">
      <c r="A31" s="44" t="s">
        <v>136</v>
      </c>
      <c r="B31" s="46" t="n">
        <v>89101934</v>
      </c>
      <c r="C31" s="46" t="n">
        <v>6265500376</v>
      </c>
      <c r="D31" s="46" t="n">
        <v>77924467</v>
      </c>
      <c r="E31" s="46" t="n">
        <v>4406828340</v>
      </c>
      <c r="F31" s="46" t="n">
        <v>46859430</v>
      </c>
      <c r="G31" s="46" t="n">
        <v>111480481</v>
      </c>
      <c r="H31" s="46" t="n">
        <v>3864255</v>
      </c>
      <c r="I31" s="46" t="n">
        <v>47370438</v>
      </c>
      <c r="J31" s="46" t="n">
        <v>25455072</v>
      </c>
      <c r="K31" s="46" t="n">
        <v>136936608</v>
      </c>
      <c r="L31" s="46" t="n">
        <v>20599594</v>
      </c>
      <c r="M31" s="46" t="n">
        <v>104832518</v>
      </c>
      <c r="N31" s="46" t="n">
        <v>21338779</v>
      </c>
      <c r="O31" s="46" t="n">
        <v>20946034</v>
      </c>
      <c r="P31" s="58" t="n">
        <v>327339</v>
      </c>
      <c r="Q31" s="58" t="n">
        <v>6458591</v>
      </c>
      <c r="R31" s="46" t="n">
        <v>8913788</v>
      </c>
      <c r="S31" s="46" t="n">
        <v>231921791</v>
      </c>
      <c r="T31" s="46" t="n">
        <v>3596403</v>
      </c>
      <c r="U31" s="46" t="n">
        <v>24898867</v>
      </c>
      <c r="V31" s="46" t="n">
        <v>2465819</v>
      </c>
      <c r="W31" s="46" t="n">
        <v>1729594</v>
      </c>
      <c r="X31" s="46" t="n">
        <v>9377216</v>
      </c>
      <c r="Y31" s="46" t="n">
        <v>482192064</v>
      </c>
      <c r="Z31" s="46" t="n">
        <v>8886242</v>
      </c>
      <c r="AA31" s="46" t="n">
        <v>19472221</v>
      </c>
      <c r="AB31" s="46" t="n">
        <v>3853895</v>
      </c>
      <c r="AC31" s="46" t="n">
        <v>37358233</v>
      </c>
      <c r="AD31" s="46" t="n">
        <v>4315299</v>
      </c>
      <c r="AE31" s="46" t="n">
        <v>108968280</v>
      </c>
      <c r="AF31" s="46" t="n">
        <v>1878911</v>
      </c>
      <c r="AG31" s="46" t="n">
        <v>95076335</v>
      </c>
      <c r="AH31" s="46" t="n">
        <v>3954534</v>
      </c>
      <c r="AI31" s="46" t="n">
        <v>27204771</v>
      </c>
      <c r="AJ31" s="46" t="n">
        <v>2805369</v>
      </c>
      <c r="AK31" s="46" t="n">
        <v>19067666</v>
      </c>
      <c r="AL31" s="46" t="n">
        <v>98468</v>
      </c>
      <c r="AM31" s="46" t="n">
        <v>3114763</v>
      </c>
      <c r="AN31" s="46" t="n">
        <v>90198</v>
      </c>
      <c r="AO31" s="46" t="n">
        <v>844742</v>
      </c>
      <c r="AP31" s="46" t="n">
        <v>603937</v>
      </c>
      <c r="AQ31" s="46" t="n">
        <v>15635062</v>
      </c>
      <c r="AR31" s="46" t="n">
        <v>328670</v>
      </c>
      <c r="AS31" s="46" t="n">
        <v>2581711</v>
      </c>
      <c r="AT31" s="46" t="n">
        <v>8666888</v>
      </c>
      <c r="AU31" s="46" t="n">
        <v>466936615</v>
      </c>
      <c r="AV31" s="46" t="n">
        <v>7773277</v>
      </c>
      <c r="AW31" s="46" t="n">
        <v>187925714</v>
      </c>
      <c r="AX31" s="46" t="n">
        <v>6919954</v>
      </c>
      <c r="AY31" s="46" t="n">
        <v>229518281</v>
      </c>
      <c r="AZ31" s="46" t="n">
        <v>4945641</v>
      </c>
      <c r="BA31" s="46" t="n">
        <v>49274716</v>
      </c>
      <c r="BB31" s="46" t="n">
        <v>5351302</v>
      </c>
      <c r="BC31" s="46" t="n">
        <v>174248751</v>
      </c>
      <c r="BD31" s="46" t="n">
        <v>1920824</v>
      </c>
      <c r="BE31" s="46" t="n">
        <v>153219826</v>
      </c>
      <c r="BF31" s="46" t="n">
        <v>74924</v>
      </c>
      <c r="BG31" s="46" t="n">
        <v>1021330</v>
      </c>
      <c r="BH31" s="46" t="n">
        <v>1142958</v>
      </c>
      <c r="BI31" s="46" t="n">
        <v>114415215</v>
      </c>
      <c r="BJ31" s="46" t="n">
        <v>538863</v>
      </c>
      <c r="BK31" s="46" t="n">
        <v>5872724</v>
      </c>
      <c r="BL31" s="46" t="n">
        <v>6668400</v>
      </c>
      <c r="BM31" s="46" t="n">
        <v>12220783</v>
      </c>
      <c r="BN31" s="46" t="n">
        <v>657566</v>
      </c>
      <c r="BO31" s="46" t="n">
        <v>8720092</v>
      </c>
      <c r="BP31" s="46" t="n">
        <v>692633</v>
      </c>
      <c r="BQ31" s="46" t="n">
        <v>4080542</v>
      </c>
      <c r="BR31" s="46" t="n">
        <v>7142912</v>
      </c>
      <c r="BS31" s="46" t="n">
        <v>92291485</v>
      </c>
      <c r="BT31" s="46" t="n">
        <v>20160943</v>
      </c>
      <c r="BU31" s="46" t="n">
        <v>572008551</v>
      </c>
      <c r="BV31" s="46" t="n">
        <v>18460015</v>
      </c>
      <c r="BW31" s="46" t="n">
        <v>361181498</v>
      </c>
      <c r="BX31" s="46" t="n">
        <v>3182187</v>
      </c>
      <c r="BY31" s="46" t="n">
        <v>45516761</v>
      </c>
      <c r="BZ31" s="46" t="n">
        <v>3703132</v>
      </c>
      <c r="CA31" s="46" t="n">
        <v>32879731</v>
      </c>
      <c r="CB31" s="46" t="n">
        <v>1072187</v>
      </c>
      <c r="CC31" s="46" t="n">
        <v>11633111</v>
      </c>
      <c r="CD31" s="46" t="n">
        <v>27448</v>
      </c>
      <c r="CE31" s="46" t="n">
        <v>157007</v>
      </c>
      <c r="CF31" s="46" t="n">
        <v>380770</v>
      </c>
      <c r="CG31" s="46" t="n">
        <v>3287723</v>
      </c>
      <c r="CH31" s="46" t="n">
        <v>89773</v>
      </c>
      <c r="CI31" s="46" t="n">
        <v>507476</v>
      </c>
      <c r="CJ31" s="46" t="n">
        <v>4224741</v>
      </c>
      <c r="CK31" s="46" t="n">
        <v>59628232</v>
      </c>
      <c r="CL31" s="46" t="n">
        <v>3343234</v>
      </c>
      <c r="CM31" s="46" t="n">
        <v>27422255</v>
      </c>
      <c r="CN31" s="46" t="n">
        <v>4129842</v>
      </c>
      <c r="CO31" s="46" t="n">
        <v>390150786</v>
      </c>
      <c r="CP31" s="46" t="n">
        <v>1772574</v>
      </c>
      <c r="CQ31" s="46" t="n">
        <v>44048715</v>
      </c>
      <c r="CR31" s="46" t="n">
        <v>441882</v>
      </c>
      <c r="CS31" s="46" t="n">
        <v>14937313</v>
      </c>
      <c r="CT31" s="46" t="n">
        <v>25408</v>
      </c>
      <c r="CU31" s="46" t="n">
        <v>901846</v>
      </c>
      <c r="CV31" s="46" t="n">
        <v>367934</v>
      </c>
      <c r="CW31" s="46" t="n">
        <v>5254511</v>
      </c>
      <c r="CX31" s="46" t="n">
        <v>1001564</v>
      </c>
      <c r="CY31" s="46" t="n">
        <v>13260799</v>
      </c>
      <c r="CZ31" s="46" t="n">
        <v>5895339</v>
      </c>
      <c r="DA31" s="46" t="n">
        <v>22433830</v>
      </c>
      <c r="DB31" s="46" t="n">
        <v>12281581</v>
      </c>
      <c r="DC31" s="46" t="n">
        <v>195183007</v>
      </c>
      <c r="DD31" s="46" t="n">
        <v>11181112</v>
      </c>
      <c r="DE31" s="46" t="n">
        <v>108338902</v>
      </c>
      <c r="DF31" s="46" t="n">
        <v>139031</v>
      </c>
      <c r="DG31" s="46" t="n">
        <v>8005551</v>
      </c>
      <c r="DH31" s="46" t="n">
        <v>4388149</v>
      </c>
      <c r="DI31" s="46" t="n">
        <v>27634436</v>
      </c>
      <c r="DJ31" s="46" t="n">
        <v>161432</v>
      </c>
      <c r="DK31" s="46" t="n">
        <v>3360133</v>
      </c>
      <c r="DL31" s="46" t="n">
        <v>163559</v>
      </c>
      <c r="DM31" s="46" t="n">
        <v>16567552</v>
      </c>
      <c r="DN31" s="46" t="n">
        <v>1397838</v>
      </c>
      <c r="DO31" s="46" t="n">
        <v>20654861</v>
      </c>
      <c r="DP31" s="46" t="n">
        <v>23114031</v>
      </c>
      <c r="DQ31" s="46" t="n">
        <v>82200592</v>
      </c>
      <c r="DR31" s="46" t="n">
        <v>2826609</v>
      </c>
      <c r="DS31" s="46" t="n">
        <v>8744852</v>
      </c>
      <c r="DT31" s="46" t="n">
        <v>6177277</v>
      </c>
      <c r="DU31" s="46" t="n">
        <v>3703085</v>
      </c>
      <c r="DV31" s="46" t="n">
        <v>3113473</v>
      </c>
      <c r="DW31" s="46" t="n">
        <v>788868</v>
      </c>
      <c r="DX31" s="46" t="n">
        <v>3516096</v>
      </c>
      <c r="DY31" s="46" t="n">
        <v>7584761</v>
      </c>
      <c r="DZ31" s="59" t="n">
        <v>71586</v>
      </c>
      <c r="EA31" s="48" t="n">
        <v>151905</v>
      </c>
      <c r="EB31" s="46" t="n">
        <v>9682839</v>
      </c>
      <c r="EC31" s="46" t="n">
        <v>16535120</v>
      </c>
      <c r="ED31" s="46" t="n">
        <v>912622</v>
      </c>
      <c r="EE31" s="46" t="n">
        <v>2474509</v>
      </c>
      <c r="EF31" s="46" t="n">
        <v>1135246</v>
      </c>
      <c r="EG31" s="46" t="n">
        <v>18927877</v>
      </c>
      <c r="EH31" s="46" t="n">
        <v>591587</v>
      </c>
      <c r="EI31" s="46" t="n">
        <v>157024</v>
      </c>
      <c r="EJ31" s="46" t="n">
        <v>511265</v>
      </c>
      <c r="EK31" s="46" t="n">
        <v>7681044</v>
      </c>
      <c r="EL31" s="59" t="n">
        <v>2867457</v>
      </c>
      <c r="EM31" s="48" t="n">
        <v>14283550</v>
      </c>
      <c r="EN31" s="46" t="n">
        <v>27875</v>
      </c>
      <c r="EO31" s="46" t="n">
        <v>59989</v>
      </c>
      <c r="EP31" s="46" t="n">
        <v>86355</v>
      </c>
      <c r="EQ31" s="46" t="n">
        <v>188265</v>
      </c>
      <c r="ER31" s="46" t="n">
        <v>163850</v>
      </c>
      <c r="ES31" s="46" t="n">
        <v>860380</v>
      </c>
      <c r="ET31" s="46" t="n">
        <v>48794049</v>
      </c>
      <c r="EU31" s="46" t="n">
        <v>315327761</v>
      </c>
      <c r="EV31" s="46" t="n">
        <v>7409228</v>
      </c>
      <c r="EW31" s="46" t="n">
        <v>10605059</v>
      </c>
      <c r="EX31" s="59" t="n">
        <v>40289338</v>
      </c>
      <c r="EY31" s="48" t="n">
        <v>877914918</v>
      </c>
      <c r="EZ31" s="46" t="n">
        <v>169330778</v>
      </c>
      <c r="FA31" s="46" t="n">
        <v>507549144</v>
      </c>
      <c r="FB31" s="46" t="n">
        <v>89085918</v>
      </c>
      <c r="FC31" s="46" t="n">
        <v>4561930225</v>
      </c>
      <c r="FD31" s="46" t="n">
        <v>3087178</v>
      </c>
      <c r="FE31" s="46" t="n">
        <v>13019575</v>
      </c>
      <c r="FF31" s="46" t="n">
        <v>89101934</v>
      </c>
      <c r="FG31" s="46" t="n">
        <v>872797576</v>
      </c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5" hidden="false" customHeight="true" outlineLevel="0" collapsed="false">
      <c r="A32" s="51" t="s">
        <v>113</v>
      </c>
      <c r="B32" s="52" t="n">
        <v>4556</v>
      </c>
      <c r="C32" s="52" t="n">
        <v>-6536163</v>
      </c>
      <c r="D32" s="52" t="n">
        <v>3030</v>
      </c>
      <c r="E32" s="52" t="n">
        <v>358710</v>
      </c>
      <c r="F32" s="52" t="n">
        <v>3379</v>
      </c>
      <c r="G32" s="52" t="n">
        <v>904260</v>
      </c>
      <c r="H32" s="52" t="n">
        <v>1034</v>
      </c>
      <c r="I32" s="52" t="n">
        <v>151487</v>
      </c>
      <c r="J32" s="52" t="n">
        <v>2542</v>
      </c>
      <c r="K32" s="52" t="n">
        <v>805949</v>
      </c>
      <c r="L32" s="52" t="n">
        <v>2176</v>
      </c>
      <c r="M32" s="52" t="n">
        <v>389440</v>
      </c>
      <c r="N32" s="52" t="n">
        <v>192</v>
      </c>
      <c r="O32" s="52" t="n">
        <v>8244</v>
      </c>
      <c r="P32" s="55" t="n">
        <v>373</v>
      </c>
      <c r="Q32" s="55" t="n">
        <v>2906</v>
      </c>
      <c r="R32" s="52" t="n">
        <v>1438</v>
      </c>
      <c r="S32" s="52" t="n">
        <v>121343</v>
      </c>
      <c r="T32" s="52" t="n">
        <v>433</v>
      </c>
      <c r="U32" s="52" t="n">
        <v>163697</v>
      </c>
      <c r="V32" s="55" t="n">
        <v>9</v>
      </c>
      <c r="W32" s="55" t="n">
        <v>6</v>
      </c>
      <c r="X32" s="52" t="n">
        <v>2063</v>
      </c>
      <c r="Y32" s="52" t="n">
        <v>2252800</v>
      </c>
      <c r="Z32" s="52" t="n">
        <v>1466</v>
      </c>
      <c r="AA32" s="52" t="n">
        <v>4048</v>
      </c>
      <c r="AB32" s="52" t="n">
        <v>681</v>
      </c>
      <c r="AC32" s="52" t="n">
        <v>500455</v>
      </c>
      <c r="AD32" s="52" t="n">
        <v>1475</v>
      </c>
      <c r="AE32" s="52" t="n">
        <v>765751</v>
      </c>
      <c r="AF32" s="52" t="n">
        <v>1210</v>
      </c>
      <c r="AG32" s="52" t="n">
        <v>787833</v>
      </c>
      <c r="AH32" s="52" t="n">
        <v>1036</v>
      </c>
      <c r="AI32" s="52" t="n">
        <v>150385</v>
      </c>
      <c r="AJ32" s="52" t="n">
        <v>446</v>
      </c>
      <c r="AK32" s="52" t="n">
        <v>67728</v>
      </c>
      <c r="AL32" s="52" t="n">
        <v>56</v>
      </c>
      <c r="AM32" s="52" t="n">
        <v>5480</v>
      </c>
      <c r="AN32" s="52" t="n">
        <v>98</v>
      </c>
      <c r="AO32" s="52" t="n">
        <v>6884</v>
      </c>
      <c r="AP32" s="52" t="n">
        <v>572</v>
      </c>
      <c r="AQ32" s="52" t="n">
        <v>455765</v>
      </c>
      <c r="AR32" s="52" t="n">
        <v>235</v>
      </c>
      <c r="AS32" s="52" t="n">
        <v>14481</v>
      </c>
      <c r="AT32" s="52" t="n">
        <v>2142</v>
      </c>
      <c r="AU32" s="52" t="n">
        <v>2252462</v>
      </c>
      <c r="AV32" s="52" t="n">
        <v>1005</v>
      </c>
      <c r="AW32" s="52" t="n">
        <v>2323666</v>
      </c>
      <c r="AX32" s="52" t="n">
        <v>1273</v>
      </c>
      <c r="AY32" s="52" t="n">
        <v>495033</v>
      </c>
      <c r="AZ32" s="52" t="n">
        <v>518</v>
      </c>
      <c r="BA32" s="52" t="n">
        <v>205768</v>
      </c>
      <c r="BB32" s="52" t="n">
        <v>1355</v>
      </c>
      <c r="BC32" s="52" t="n">
        <v>1462547</v>
      </c>
      <c r="BD32" s="52" t="n">
        <v>1670</v>
      </c>
      <c r="BE32" s="52" t="n">
        <v>1367369</v>
      </c>
      <c r="BF32" s="52" t="n">
        <v>43</v>
      </c>
      <c r="BG32" s="52" t="n">
        <v>9159</v>
      </c>
      <c r="BH32" s="52" t="n">
        <v>840</v>
      </c>
      <c r="BI32" s="52" t="n">
        <v>844310</v>
      </c>
      <c r="BJ32" s="52" t="n">
        <v>443</v>
      </c>
      <c r="BK32" s="52" t="n">
        <v>1106974</v>
      </c>
      <c r="BL32" s="52" t="n">
        <v>923</v>
      </c>
      <c r="BM32" s="52" t="n">
        <v>6534</v>
      </c>
      <c r="BN32" s="52" t="n">
        <v>544</v>
      </c>
      <c r="BO32" s="52" t="n">
        <v>93498</v>
      </c>
      <c r="BP32" s="52" t="n">
        <v>412</v>
      </c>
      <c r="BQ32" s="52" t="n">
        <v>70569</v>
      </c>
      <c r="BR32" s="52" t="n">
        <v>201</v>
      </c>
      <c r="BS32" s="52" t="n">
        <v>18443</v>
      </c>
      <c r="BT32" s="52" t="n">
        <v>902</v>
      </c>
      <c r="BU32" s="52" t="n">
        <v>72973</v>
      </c>
      <c r="BV32" s="52" t="n">
        <v>731</v>
      </c>
      <c r="BW32" s="52" t="n">
        <v>31726</v>
      </c>
      <c r="BX32" s="52" t="n">
        <v>717</v>
      </c>
      <c r="BY32" s="52" t="n">
        <v>88757</v>
      </c>
      <c r="BZ32" s="52" t="n">
        <v>744</v>
      </c>
      <c r="CA32" s="52" t="n">
        <v>80784</v>
      </c>
      <c r="CB32" s="52" t="n">
        <v>387</v>
      </c>
      <c r="CC32" s="52" t="n">
        <v>34173</v>
      </c>
      <c r="CD32" s="55" t="n">
        <v>120</v>
      </c>
      <c r="CE32" s="55" t="n">
        <v>102</v>
      </c>
      <c r="CF32" s="55" t="n">
        <v>26</v>
      </c>
      <c r="CG32" s="55" t="n">
        <v>367</v>
      </c>
      <c r="CH32" s="55" t="n">
        <v>3</v>
      </c>
      <c r="CI32" s="55" t="n">
        <v>75</v>
      </c>
      <c r="CJ32" s="52" t="n">
        <v>984</v>
      </c>
      <c r="CK32" s="52" t="n">
        <v>119472</v>
      </c>
      <c r="CL32" s="52" t="n">
        <v>858</v>
      </c>
      <c r="CM32" s="52" t="n">
        <v>72780</v>
      </c>
      <c r="CN32" s="52" t="n">
        <v>1648</v>
      </c>
      <c r="CO32" s="52" t="n">
        <v>718882</v>
      </c>
      <c r="CP32" s="52" t="n">
        <v>1921</v>
      </c>
      <c r="CQ32" s="52" t="n">
        <v>1336335</v>
      </c>
      <c r="CR32" s="52" t="n">
        <v>226</v>
      </c>
      <c r="CS32" s="52" t="n">
        <v>29519</v>
      </c>
      <c r="CT32" s="52" t="n">
        <v>91</v>
      </c>
      <c r="CU32" s="52" t="n">
        <v>64514</v>
      </c>
      <c r="CV32" s="52" t="n">
        <v>223</v>
      </c>
      <c r="CW32" s="52" t="n">
        <v>27849</v>
      </c>
      <c r="CX32" s="52" t="n">
        <v>418</v>
      </c>
      <c r="CY32" s="52" t="n">
        <v>52287</v>
      </c>
      <c r="CZ32" s="55" t="n">
        <v>6</v>
      </c>
      <c r="DA32" s="55" t="n">
        <v>13</v>
      </c>
      <c r="DB32" s="52" t="n">
        <v>389</v>
      </c>
      <c r="DC32" s="52" t="n">
        <v>7242</v>
      </c>
      <c r="DD32" s="52" t="n">
        <v>58</v>
      </c>
      <c r="DE32" s="52" t="n">
        <v>891</v>
      </c>
      <c r="DF32" s="52" t="s">
        <v>114</v>
      </c>
      <c r="DG32" s="52" t="s">
        <v>114</v>
      </c>
      <c r="DH32" s="52" t="n">
        <v>781</v>
      </c>
      <c r="DI32" s="52" t="n">
        <v>97648</v>
      </c>
      <c r="DJ32" s="57" t="n">
        <v>43</v>
      </c>
      <c r="DK32" s="57" t="n">
        <v>40675</v>
      </c>
      <c r="DL32" s="52" t="n">
        <v>4288</v>
      </c>
      <c r="DM32" s="52" t="n">
        <v>10306913</v>
      </c>
      <c r="DN32" s="57" t="n">
        <v>55</v>
      </c>
      <c r="DO32" s="57" t="n">
        <v>3220</v>
      </c>
      <c r="DP32" s="52" t="n">
        <v>2106</v>
      </c>
      <c r="DQ32" s="52" t="n">
        <v>19560</v>
      </c>
      <c r="DR32" s="52" t="n">
        <v>31</v>
      </c>
      <c r="DS32" s="52" t="n">
        <v>154</v>
      </c>
      <c r="DT32" s="52" t="n">
        <v>396</v>
      </c>
      <c r="DU32" s="52" t="n">
        <v>262</v>
      </c>
      <c r="DV32" s="55" t="n">
        <v>4</v>
      </c>
      <c r="DW32" s="55" t="n">
        <v>1</v>
      </c>
      <c r="DX32" s="52" t="n">
        <v>36</v>
      </c>
      <c r="DY32" s="52" t="n">
        <v>109</v>
      </c>
      <c r="DZ32" s="53" t="s">
        <v>114</v>
      </c>
      <c r="EA32" s="54" t="s">
        <v>114</v>
      </c>
      <c r="EB32" s="52" t="n">
        <v>1925</v>
      </c>
      <c r="EC32" s="52" t="n">
        <v>5493</v>
      </c>
      <c r="ED32" s="52" t="s">
        <v>114</v>
      </c>
      <c r="EE32" s="52" t="s">
        <v>114</v>
      </c>
      <c r="EF32" s="52" t="n">
        <v>57</v>
      </c>
      <c r="EG32" s="52" t="n">
        <v>1989</v>
      </c>
      <c r="EH32" s="55" t="n">
        <v>18</v>
      </c>
      <c r="EI32" s="55" t="n">
        <v>3</v>
      </c>
      <c r="EJ32" s="52" t="n">
        <v>70</v>
      </c>
      <c r="EK32" s="52" t="n">
        <v>8821</v>
      </c>
      <c r="EL32" s="53" t="n">
        <v>385</v>
      </c>
      <c r="EM32" s="54" t="n">
        <v>2569</v>
      </c>
      <c r="EN32" s="57" t="n">
        <v>5</v>
      </c>
      <c r="EO32" s="57" t="n">
        <v>8</v>
      </c>
      <c r="EP32" s="52" t="s">
        <v>114</v>
      </c>
      <c r="EQ32" s="52" t="s">
        <v>114</v>
      </c>
      <c r="ER32" s="52" t="s">
        <v>137</v>
      </c>
      <c r="ES32" s="52" t="s">
        <v>137</v>
      </c>
      <c r="ET32" s="52" t="s">
        <v>114</v>
      </c>
      <c r="EU32" s="52" t="s">
        <v>114</v>
      </c>
      <c r="EV32" s="52" t="s">
        <v>114</v>
      </c>
      <c r="EW32" s="52" t="s">
        <v>114</v>
      </c>
      <c r="EX32" s="53" t="s">
        <v>114</v>
      </c>
      <c r="EY32" s="54" t="s">
        <v>114</v>
      </c>
      <c r="EZ32" s="52" t="n">
        <v>8897</v>
      </c>
      <c r="FA32" s="52" t="n">
        <v>27546</v>
      </c>
      <c r="FB32" s="52" t="s">
        <v>114</v>
      </c>
      <c r="FC32" s="52" t="s">
        <v>114</v>
      </c>
      <c r="FD32" s="52" t="n">
        <v>4549</v>
      </c>
      <c r="FE32" s="52" t="n">
        <v>87959</v>
      </c>
      <c r="FF32" s="52" t="n">
        <v>4556</v>
      </c>
      <c r="FG32" s="52" t="n">
        <v>87966</v>
      </c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true" outlineLevel="0" collapsed="false">
      <c r="A33" s="51" t="s">
        <v>115</v>
      </c>
      <c r="B33" s="52" t="n">
        <v>753517</v>
      </c>
      <c r="C33" s="52" t="n">
        <v>2042476</v>
      </c>
      <c r="D33" s="52" t="n">
        <v>393882</v>
      </c>
      <c r="E33" s="52" t="n">
        <v>1013681</v>
      </c>
      <c r="F33" s="52" t="n">
        <v>436779</v>
      </c>
      <c r="G33" s="52" t="n">
        <v>260016</v>
      </c>
      <c r="H33" s="52" t="n">
        <v>17312</v>
      </c>
      <c r="I33" s="52" t="n">
        <v>10328</v>
      </c>
      <c r="J33" s="52" t="n">
        <v>396672</v>
      </c>
      <c r="K33" s="52" t="n">
        <v>342365</v>
      </c>
      <c r="L33" s="52" t="n">
        <v>353802</v>
      </c>
      <c r="M33" s="52" t="n">
        <v>229743</v>
      </c>
      <c r="N33" s="55" t="n">
        <v>9897</v>
      </c>
      <c r="O33" s="55" t="n">
        <v>5193</v>
      </c>
      <c r="P33" s="60" t="s">
        <v>114</v>
      </c>
      <c r="Q33" s="60" t="s">
        <v>114</v>
      </c>
      <c r="R33" s="52" t="n">
        <v>16647</v>
      </c>
      <c r="S33" s="52" t="n">
        <v>36101</v>
      </c>
      <c r="T33" s="55" t="n">
        <v>973</v>
      </c>
      <c r="U33" s="55" t="n">
        <v>573</v>
      </c>
      <c r="V33" s="52" t="n">
        <v>107577</v>
      </c>
      <c r="W33" s="52" t="n">
        <v>73538</v>
      </c>
      <c r="X33" s="52" t="n">
        <v>167265</v>
      </c>
      <c r="Y33" s="52" t="n">
        <v>222279</v>
      </c>
      <c r="Z33" s="52" t="n">
        <v>45634</v>
      </c>
      <c r="AA33" s="52" t="n">
        <v>58111</v>
      </c>
      <c r="AB33" s="52" t="n">
        <v>50815</v>
      </c>
      <c r="AC33" s="52" t="n">
        <v>39293</v>
      </c>
      <c r="AD33" s="52" t="n">
        <v>20548</v>
      </c>
      <c r="AE33" s="52" t="n">
        <v>101051</v>
      </c>
      <c r="AF33" s="52" t="n">
        <v>10775</v>
      </c>
      <c r="AG33" s="52" t="n">
        <v>101765</v>
      </c>
      <c r="AH33" s="52" t="n">
        <v>51517</v>
      </c>
      <c r="AI33" s="52" t="n">
        <v>43360</v>
      </c>
      <c r="AJ33" s="52" t="n">
        <v>9775</v>
      </c>
      <c r="AK33" s="52" t="n">
        <v>2772</v>
      </c>
      <c r="AL33" s="52" t="s">
        <v>114</v>
      </c>
      <c r="AM33" s="52" t="s">
        <v>114</v>
      </c>
      <c r="AN33" s="55" t="n">
        <v>971</v>
      </c>
      <c r="AO33" s="55" t="n">
        <v>42</v>
      </c>
      <c r="AP33" s="55" t="n">
        <v>974</v>
      </c>
      <c r="AQ33" s="55" t="n">
        <v>339</v>
      </c>
      <c r="AR33" s="55" t="n">
        <v>2917</v>
      </c>
      <c r="AS33" s="55" t="n">
        <v>878</v>
      </c>
      <c r="AT33" s="52" t="n">
        <v>159528</v>
      </c>
      <c r="AU33" s="52" t="n">
        <v>202331</v>
      </c>
      <c r="AV33" s="52" t="n">
        <v>45545</v>
      </c>
      <c r="AW33" s="52" t="n">
        <v>234851</v>
      </c>
      <c r="AX33" s="52" t="n">
        <v>125594</v>
      </c>
      <c r="AY33" s="52" t="n">
        <v>188487</v>
      </c>
      <c r="AZ33" s="52" t="n">
        <v>32155</v>
      </c>
      <c r="BA33" s="52" t="n">
        <v>73673</v>
      </c>
      <c r="BB33" s="52" t="n">
        <v>39135</v>
      </c>
      <c r="BC33" s="52" t="n">
        <v>218138</v>
      </c>
      <c r="BD33" s="55" t="n">
        <v>5870</v>
      </c>
      <c r="BE33" s="55" t="n">
        <v>7201</v>
      </c>
      <c r="BF33" s="55" t="n">
        <v>971</v>
      </c>
      <c r="BG33" s="55" t="n">
        <v>63</v>
      </c>
      <c r="BH33" s="55" t="n">
        <v>5833</v>
      </c>
      <c r="BI33" s="55" t="n">
        <v>9634</v>
      </c>
      <c r="BJ33" s="52" t="s">
        <v>114</v>
      </c>
      <c r="BK33" s="52" t="s">
        <v>114</v>
      </c>
      <c r="BL33" s="52" t="n">
        <v>89323</v>
      </c>
      <c r="BM33" s="52" t="n">
        <v>54035</v>
      </c>
      <c r="BN33" s="55" t="n">
        <v>35</v>
      </c>
      <c r="BO33" s="55" t="n">
        <v>261</v>
      </c>
      <c r="BP33" s="55" t="n">
        <v>2975</v>
      </c>
      <c r="BQ33" s="55" t="n">
        <v>63</v>
      </c>
      <c r="BR33" s="55" t="n">
        <v>5942</v>
      </c>
      <c r="BS33" s="55" t="n">
        <v>6090</v>
      </c>
      <c r="BT33" s="52" t="n">
        <v>12857</v>
      </c>
      <c r="BU33" s="52" t="n">
        <v>23200</v>
      </c>
      <c r="BV33" s="52" t="n">
        <v>12857</v>
      </c>
      <c r="BW33" s="52" t="n">
        <v>20557</v>
      </c>
      <c r="BX33" s="55" t="n">
        <v>2643</v>
      </c>
      <c r="BY33" s="55" t="n">
        <v>3750</v>
      </c>
      <c r="BZ33" s="55" t="n">
        <v>977</v>
      </c>
      <c r="CA33" s="55" t="n">
        <v>608</v>
      </c>
      <c r="CB33" s="55" t="n">
        <v>3885</v>
      </c>
      <c r="CC33" s="55" t="n">
        <v>1794</v>
      </c>
      <c r="CD33" s="55" t="n">
        <v>3</v>
      </c>
      <c r="CE33" s="55" t="n">
        <v>307</v>
      </c>
      <c r="CF33" s="52" t="s">
        <v>114</v>
      </c>
      <c r="CG33" s="52" t="s">
        <v>114</v>
      </c>
      <c r="CH33" s="52" t="s">
        <v>114</v>
      </c>
      <c r="CI33" s="52" t="s">
        <v>114</v>
      </c>
      <c r="CJ33" s="55" t="n">
        <v>5557</v>
      </c>
      <c r="CK33" s="55" t="n">
        <v>5543</v>
      </c>
      <c r="CL33" s="55" t="n">
        <v>9</v>
      </c>
      <c r="CM33" s="55" t="n">
        <v>455</v>
      </c>
      <c r="CN33" s="52" t="n">
        <v>14682</v>
      </c>
      <c r="CO33" s="52" t="n">
        <v>34942</v>
      </c>
      <c r="CP33" s="52" t="n">
        <v>5837</v>
      </c>
      <c r="CQ33" s="52" t="n">
        <v>7484</v>
      </c>
      <c r="CR33" s="55" t="n">
        <v>6525</v>
      </c>
      <c r="CS33" s="55" t="n">
        <v>11335</v>
      </c>
      <c r="CT33" s="52" t="s">
        <v>114</v>
      </c>
      <c r="CU33" s="52" t="s">
        <v>114</v>
      </c>
      <c r="CV33" s="55" t="n">
        <v>951</v>
      </c>
      <c r="CW33" s="55" t="n">
        <v>47</v>
      </c>
      <c r="CX33" s="55" t="n">
        <v>951</v>
      </c>
      <c r="CY33" s="55" t="n">
        <v>169</v>
      </c>
      <c r="CZ33" s="52" t="n">
        <v>20968</v>
      </c>
      <c r="DA33" s="52" t="n">
        <v>23897</v>
      </c>
      <c r="DB33" s="52" t="n">
        <v>18854</v>
      </c>
      <c r="DC33" s="52" t="n">
        <v>185253</v>
      </c>
      <c r="DD33" s="52" t="s">
        <v>114</v>
      </c>
      <c r="DE33" s="52" t="s">
        <v>114</v>
      </c>
      <c r="DF33" s="52" t="s">
        <v>114</v>
      </c>
      <c r="DG33" s="52" t="s">
        <v>114</v>
      </c>
      <c r="DH33" s="52" t="n">
        <v>70408</v>
      </c>
      <c r="DI33" s="52" t="n">
        <v>74693</v>
      </c>
      <c r="DJ33" s="52" t="s">
        <v>114</v>
      </c>
      <c r="DK33" s="52" t="s">
        <v>114</v>
      </c>
      <c r="DL33" s="55" t="n">
        <v>994</v>
      </c>
      <c r="DM33" s="55" t="n">
        <v>9559</v>
      </c>
      <c r="DN33" s="56" t="n">
        <v>0</v>
      </c>
      <c r="DO33" s="56" t="n">
        <v>0</v>
      </c>
      <c r="DP33" s="52" t="n">
        <v>17673</v>
      </c>
      <c r="DQ33" s="52" t="n">
        <v>11813</v>
      </c>
      <c r="DR33" s="55" t="n">
        <v>2022</v>
      </c>
      <c r="DS33" s="55" t="n">
        <v>6065</v>
      </c>
      <c r="DT33" s="52" t="s">
        <v>114</v>
      </c>
      <c r="DU33" s="52" t="s">
        <v>114</v>
      </c>
      <c r="DV33" s="52" t="s">
        <v>114</v>
      </c>
      <c r="DW33" s="52" t="s">
        <v>114</v>
      </c>
      <c r="DX33" s="52" t="s">
        <v>114</v>
      </c>
      <c r="DY33" s="52" t="s">
        <v>114</v>
      </c>
      <c r="DZ33" s="53" t="s">
        <v>114</v>
      </c>
      <c r="EA33" s="54" t="s">
        <v>114</v>
      </c>
      <c r="EB33" s="52" t="n">
        <v>15673</v>
      </c>
      <c r="EC33" s="52" t="n">
        <v>2758</v>
      </c>
      <c r="ED33" s="52" t="s">
        <v>114</v>
      </c>
      <c r="EE33" s="52" t="s">
        <v>114</v>
      </c>
      <c r="EF33" s="55" t="n">
        <v>3</v>
      </c>
      <c r="EG33" s="55" t="n">
        <v>70</v>
      </c>
      <c r="EH33" s="52" t="s">
        <v>114</v>
      </c>
      <c r="EI33" s="52" t="s">
        <v>114</v>
      </c>
      <c r="EJ33" s="52" t="s">
        <v>114</v>
      </c>
      <c r="EK33" s="52" t="s">
        <v>114</v>
      </c>
      <c r="EL33" s="55" t="n">
        <v>2996</v>
      </c>
      <c r="EM33" s="55" t="n">
        <v>2450</v>
      </c>
      <c r="EN33" s="52" t="s">
        <v>114</v>
      </c>
      <c r="EO33" s="52" t="s">
        <v>114</v>
      </c>
      <c r="EP33" s="55" t="n">
        <v>2000</v>
      </c>
      <c r="EQ33" s="55" t="n">
        <v>470</v>
      </c>
      <c r="ER33" s="52" t="s">
        <v>114</v>
      </c>
      <c r="ES33" s="52" t="s">
        <v>114</v>
      </c>
      <c r="ET33" s="52" t="n">
        <v>743954</v>
      </c>
      <c r="EU33" s="52" t="n">
        <v>1385229</v>
      </c>
      <c r="EV33" s="55" t="n">
        <v>6976</v>
      </c>
      <c r="EW33" s="55" t="n">
        <v>10771</v>
      </c>
      <c r="EX33" s="53" t="n">
        <v>9563</v>
      </c>
      <c r="EY33" s="54" t="n">
        <v>14650</v>
      </c>
      <c r="EZ33" s="55" t="n">
        <v>119</v>
      </c>
      <c r="FA33" s="55" t="n">
        <v>370</v>
      </c>
      <c r="FB33" s="52" t="n">
        <v>753472</v>
      </c>
      <c r="FC33" s="52" t="n">
        <v>634863</v>
      </c>
      <c r="FD33" s="55" t="n">
        <v>45</v>
      </c>
      <c r="FE33" s="55" t="n">
        <v>320</v>
      </c>
      <c r="FF33" s="52" t="n">
        <v>753517</v>
      </c>
      <c r="FG33" s="52" t="n">
        <v>56586</v>
      </c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true" outlineLevel="0" collapsed="false">
      <c r="A34" s="51" t="s">
        <v>116</v>
      </c>
      <c r="B34" s="52" t="n">
        <v>3883897</v>
      </c>
      <c r="C34" s="52" t="n">
        <v>29879127</v>
      </c>
      <c r="D34" s="52" t="n">
        <v>3565900</v>
      </c>
      <c r="E34" s="52" t="n">
        <v>26448297</v>
      </c>
      <c r="F34" s="52" t="n">
        <v>869811</v>
      </c>
      <c r="G34" s="52" t="n">
        <v>444489</v>
      </c>
      <c r="H34" s="52" t="n">
        <v>29468</v>
      </c>
      <c r="I34" s="52" t="n">
        <v>41877</v>
      </c>
      <c r="J34" s="52" t="n">
        <v>445933</v>
      </c>
      <c r="K34" s="52" t="n">
        <v>506580</v>
      </c>
      <c r="L34" s="52" t="n">
        <v>353042</v>
      </c>
      <c r="M34" s="52" t="n">
        <v>313932</v>
      </c>
      <c r="N34" s="52" t="n">
        <v>19855</v>
      </c>
      <c r="O34" s="52" t="n">
        <v>3513</v>
      </c>
      <c r="P34" s="55" t="n">
        <v>6801</v>
      </c>
      <c r="Q34" s="55" t="n">
        <v>37292</v>
      </c>
      <c r="R34" s="52" t="n">
        <v>135093</v>
      </c>
      <c r="S34" s="52" t="n">
        <v>902783</v>
      </c>
      <c r="T34" s="52" t="n">
        <v>26580</v>
      </c>
      <c r="U34" s="52" t="n">
        <v>165460</v>
      </c>
      <c r="V34" s="52" t="n">
        <v>77300</v>
      </c>
      <c r="W34" s="52" t="n">
        <v>54411</v>
      </c>
      <c r="X34" s="52" t="n">
        <v>148634</v>
      </c>
      <c r="Y34" s="52" t="n">
        <v>468302</v>
      </c>
      <c r="Z34" s="52" t="n">
        <v>108652</v>
      </c>
      <c r="AA34" s="52" t="n">
        <v>191053</v>
      </c>
      <c r="AB34" s="52" t="n">
        <v>44017</v>
      </c>
      <c r="AC34" s="52" t="n">
        <v>75097</v>
      </c>
      <c r="AD34" s="52" t="n">
        <v>38920</v>
      </c>
      <c r="AE34" s="52" t="n">
        <v>356716</v>
      </c>
      <c r="AF34" s="52" t="n">
        <v>15794</v>
      </c>
      <c r="AG34" s="52" t="n">
        <v>326320</v>
      </c>
      <c r="AH34" s="52" t="n">
        <v>40314</v>
      </c>
      <c r="AI34" s="52" t="n">
        <v>78315</v>
      </c>
      <c r="AJ34" s="52" t="n">
        <v>28494</v>
      </c>
      <c r="AK34" s="52" t="n">
        <v>44801</v>
      </c>
      <c r="AL34" s="52" t="s">
        <v>114</v>
      </c>
      <c r="AM34" s="52" t="s">
        <v>114</v>
      </c>
      <c r="AN34" s="55" t="n">
        <v>6</v>
      </c>
      <c r="AO34" s="55" t="n">
        <v>27</v>
      </c>
      <c r="AP34" s="55" t="n">
        <v>5707</v>
      </c>
      <c r="AQ34" s="55" t="n">
        <v>11352</v>
      </c>
      <c r="AR34" s="55" t="n">
        <v>952</v>
      </c>
      <c r="AS34" s="55" t="n">
        <v>138</v>
      </c>
      <c r="AT34" s="52" t="n">
        <v>135867</v>
      </c>
      <c r="AU34" s="52" t="n">
        <v>432366</v>
      </c>
      <c r="AV34" s="52" t="n">
        <v>101676</v>
      </c>
      <c r="AW34" s="52" t="n">
        <v>844403</v>
      </c>
      <c r="AX34" s="52" t="n">
        <v>100180</v>
      </c>
      <c r="AY34" s="52" t="n">
        <v>303736</v>
      </c>
      <c r="AZ34" s="52" t="n">
        <v>60116</v>
      </c>
      <c r="BA34" s="52" t="n">
        <v>254111</v>
      </c>
      <c r="BB34" s="52" t="n">
        <v>63688</v>
      </c>
      <c r="BC34" s="52" t="n">
        <v>654477</v>
      </c>
      <c r="BD34" s="52" t="n">
        <v>6749</v>
      </c>
      <c r="BE34" s="52" t="n">
        <v>81227</v>
      </c>
      <c r="BF34" s="55" t="n">
        <v>6</v>
      </c>
      <c r="BG34" s="55" t="n">
        <v>41</v>
      </c>
      <c r="BH34" s="52" t="n">
        <v>15059</v>
      </c>
      <c r="BI34" s="52" t="n">
        <v>39817</v>
      </c>
      <c r="BJ34" s="55" t="n">
        <v>2029</v>
      </c>
      <c r="BK34" s="55" t="n">
        <v>10402</v>
      </c>
      <c r="BL34" s="52" t="n">
        <v>87269</v>
      </c>
      <c r="BM34" s="52" t="n">
        <v>82212</v>
      </c>
      <c r="BN34" s="55" t="n">
        <v>5522</v>
      </c>
      <c r="BO34" s="55" t="n">
        <v>29153</v>
      </c>
      <c r="BP34" s="55" t="n">
        <v>4849</v>
      </c>
      <c r="BQ34" s="55" t="n">
        <v>3423</v>
      </c>
      <c r="BR34" s="52" t="n">
        <v>53241</v>
      </c>
      <c r="BS34" s="52" t="n">
        <v>243587</v>
      </c>
      <c r="BT34" s="52" t="n">
        <v>166238</v>
      </c>
      <c r="BU34" s="52" t="n">
        <v>1078155</v>
      </c>
      <c r="BV34" s="52" t="n">
        <v>166238</v>
      </c>
      <c r="BW34" s="52" t="n">
        <v>1041839</v>
      </c>
      <c r="BX34" s="52" t="n">
        <v>20887</v>
      </c>
      <c r="BY34" s="52" t="n">
        <v>62159</v>
      </c>
      <c r="BZ34" s="52" t="n">
        <v>13390</v>
      </c>
      <c r="CA34" s="52" t="n">
        <v>36118</v>
      </c>
      <c r="CB34" s="55" t="n">
        <v>7594</v>
      </c>
      <c r="CC34" s="55" t="n">
        <v>4503</v>
      </c>
      <c r="CD34" s="52" t="s">
        <v>114</v>
      </c>
      <c r="CE34" s="52" t="s">
        <v>114</v>
      </c>
      <c r="CF34" s="55" t="n">
        <v>3807</v>
      </c>
      <c r="CG34" s="55" t="n">
        <v>8492</v>
      </c>
      <c r="CH34" s="52" t="s">
        <v>114</v>
      </c>
      <c r="CI34" s="52" t="s">
        <v>114</v>
      </c>
      <c r="CJ34" s="52" t="n">
        <v>30287</v>
      </c>
      <c r="CK34" s="52" t="n">
        <v>75154</v>
      </c>
      <c r="CL34" s="52" t="n">
        <v>12678</v>
      </c>
      <c r="CM34" s="52" t="n">
        <v>33671</v>
      </c>
      <c r="CN34" s="52" t="n">
        <v>30256</v>
      </c>
      <c r="CO34" s="52" t="n">
        <v>128580</v>
      </c>
      <c r="CP34" s="52" t="n">
        <v>12703</v>
      </c>
      <c r="CQ34" s="52" t="n">
        <v>140044</v>
      </c>
      <c r="CR34" s="55" t="n">
        <v>5814</v>
      </c>
      <c r="CS34" s="55" t="n">
        <v>23436</v>
      </c>
      <c r="CT34" s="52" t="s">
        <v>114</v>
      </c>
      <c r="CU34" s="52" t="s">
        <v>114</v>
      </c>
      <c r="CV34" s="55" t="n">
        <v>6642</v>
      </c>
      <c r="CW34" s="55" t="n">
        <v>36196</v>
      </c>
      <c r="CX34" s="52" t="n">
        <v>9503</v>
      </c>
      <c r="CY34" s="52" t="n">
        <v>55236</v>
      </c>
      <c r="CZ34" s="52" t="n">
        <v>95632</v>
      </c>
      <c r="DA34" s="52" t="n">
        <v>228707</v>
      </c>
      <c r="DB34" s="52" t="n">
        <v>73973</v>
      </c>
      <c r="DC34" s="52" t="n">
        <v>672310</v>
      </c>
      <c r="DD34" s="55" t="n">
        <v>972</v>
      </c>
      <c r="DE34" s="55" t="n">
        <v>5999</v>
      </c>
      <c r="DF34" s="55" t="n">
        <v>3725</v>
      </c>
      <c r="DG34" s="55" t="n">
        <v>105006</v>
      </c>
      <c r="DH34" s="52" t="n">
        <v>65150</v>
      </c>
      <c r="DI34" s="52" t="n">
        <v>178295</v>
      </c>
      <c r="DJ34" s="52" t="s">
        <v>114</v>
      </c>
      <c r="DK34" s="52" t="s">
        <v>114</v>
      </c>
      <c r="DL34" s="52" t="n">
        <v>5874</v>
      </c>
      <c r="DM34" s="52" t="n">
        <v>33660</v>
      </c>
      <c r="DN34" s="55" t="n">
        <v>6801</v>
      </c>
      <c r="DO34" s="55" t="n">
        <v>24950</v>
      </c>
      <c r="DP34" s="52" t="n">
        <v>246730</v>
      </c>
      <c r="DQ34" s="52" t="n">
        <v>274884</v>
      </c>
      <c r="DR34" s="55" t="n">
        <v>8012</v>
      </c>
      <c r="DS34" s="55" t="n">
        <v>12685</v>
      </c>
      <c r="DT34" s="52" t="n">
        <v>27895</v>
      </c>
      <c r="DU34" s="52" t="n">
        <v>11921</v>
      </c>
      <c r="DV34" s="55" t="n">
        <v>13003</v>
      </c>
      <c r="DW34" s="55" t="n">
        <v>3185</v>
      </c>
      <c r="DX34" s="52" t="n">
        <v>45120</v>
      </c>
      <c r="DY34" s="52" t="n">
        <v>101941</v>
      </c>
      <c r="DZ34" s="53" t="s">
        <v>114</v>
      </c>
      <c r="EA34" s="54" t="s">
        <v>114</v>
      </c>
      <c r="EB34" s="52" t="n">
        <v>153065</v>
      </c>
      <c r="EC34" s="52" t="n">
        <v>70617</v>
      </c>
      <c r="ED34" s="55" t="n">
        <v>3999</v>
      </c>
      <c r="EE34" s="55" t="n">
        <v>860</v>
      </c>
      <c r="EF34" s="55" t="n">
        <v>973</v>
      </c>
      <c r="EG34" s="55" t="n">
        <v>1945</v>
      </c>
      <c r="EH34" s="55" t="n">
        <v>12574</v>
      </c>
      <c r="EI34" s="55" t="n">
        <v>1730</v>
      </c>
      <c r="EJ34" s="55" t="n">
        <v>2022</v>
      </c>
      <c r="EK34" s="55" t="n">
        <v>7278</v>
      </c>
      <c r="EL34" s="53" t="n">
        <v>23521</v>
      </c>
      <c r="EM34" s="54" t="n">
        <v>61114</v>
      </c>
      <c r="EN34" s="52" t="s">
        <v>114</v>
      </c>
      <c r="EO34" s="52" t="s">
        <v>114</v>
      </c>
      <c r="EP34" s="55" t="n">
        <v>2006</v>
      </c>
      <c r="EQ34" s="55" t="n">
        <v>1609</v>
      </c>
      <c r="ER34" s="52" t="s">
        <v>114</v>
      </c>
      <c r="ES34" s="52" t="s">
        <v>114</v>
      </c>
      <c r="ET34" s="52" t="n">
        <v>3850335</v>
      </c>
      <c r="EU34" s="52" t="n">
        <v>18191924</v>
      </c>
      <c r="EV34" s="52" t="n">
        <v>133698</v>
      </c>
      <c r="EW34" s="52" t="n">
        <v>160046</v>
      </c>
      <c r="EX34" s="53" t="n">
        <v>33562</v>
      </c>
      <c r="EY34" s="54" t="n">
        <v>121481</v>
      </c>
      <c r="EZ34" s="52" t="n">
        <v>1256383</v>
      </c>
      <c r="FA34" s="52" t="n">
        <v>3889152</v>
      </c>
      <c r="FB34" s="52" t="n">
        <v>3883753</v>
      </c>
      <c r="FC34" s="52" t="n">
        <v>7519617</v>
      </c>
      <c r="FD34" s="55" t="n">
        <v>31</v>
      </c>
      <c r="FE34" s="55" t="n">
        <v>606</v>
      </c>
      <c r="FF34" s="52" t="n">
        <v>3883897</v>
      </c>
      <c r="FG34" s="52" t="n">
        <v>736946</v>
      </c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true" outlineLevel="0" collapsed="false">
      <c r="A35" s="51" t="s">
        <v>117</v>
      </c>
      <c r="B35" s="52" t="n">
        <v>5672789</v>
      </c>
      <c r="C35" s="52" t="n">
        <v>70632129</v>
      </c>
      <c r="D35" s="52" t="n">
        <v>4430426</v>
      </c>
      <c r="E35" s="52" t="n">
        <v>51614307</v>
      </c>
      <c r="F35" s="52" t="n">
        <v>1618040</v>
      </c>
      <c r="G35" s="52" t="n">
        <v>2217827</v>
      </c>
      <c r="H35" s="52" t="n">
        <v>66688</v>
      </c>
      <c r="I35" s="52" t="n">
        <v>159507</v>
      </c>
      <c r="J35" s="52" t="n">
        <v>729703</v>
      </c>
      <c r="K35" s="52" t="n">
        <v>1175732</v>
      </c>
      <c r="L35" s="52" t="n">
        <v>555521</v>
      </c>
      <c r="M35" s="52" t="n">
        <v>625540</v>
      </c>
      <c r="N35" s="52" t="n">
        <v>136824</v>
      </c>
      <c r="O35" s="52" t="n">
        <v>45270</v>
      </c>
      <c r="P35" s="52" t="n">
        <v>18456</v>
      </c>
      <c r="Q35" s="52" t="n">
        <v>152729</v>
      </c>
      <c r="R35" s="52" t="n">
        <v>411765</v>
      </c>
      <c r="S35" s="52" t="n">
        <v>3673462</v>
      </c>
      <c r="T35" s="52" t="n">
        <v>85865</v>
      </c>
      <c r="U35" s="52" t="n">
        <v>404680</v>
      </c>
      <c r="V35" s="52" t="n">
        <v>87696</v>
      </c>
      <c r="W35" s="52" t="n">
        <v>79055</v>
      </c>
      <c r="X35" s="52" t="n">
        <v>237378</v>
      </c>
      <c r="Y35" s="52" t="n">
        <v>751067</v>
      </c>
      <c r="Z35" s="52" t="n">
        <v>203405</v>
      </c>
      <c r="AA35" s="52" t="n">
        <v>423725</v>
      </c>
      <c r="AB35" s="52" t="n">
        <v>90032</v>
      </c>
      <c r="AC35" s="52" t="n">
        <v>153214</v>
      </c>
      <c r="AD35" s="52" t="n">
        <v>82133</v>
      </c>
      <c r="AE35" s="52" t="n">
        <v>822859</v>
      </c>
      <c r="AF35" s="52" t="n">
        <v>25398</v>
      </c>
      <c r="AG35" s="52" t="n">
        <v>668933</v>
      </c>
      <c r="AH35" s="52" t="n">
        <v>90701</v>
      </c>
      <c r="AI35" s="52" t="n">
        <v>165271</v>
      </c>
      <c r="AJ35" s="52" t="n">
        <v>55501</v>
      </c>
      <c r="AK35" s="52" t="n">
        <v>165342</v>
      </c>
      <c r="AL35" s="52" t="s">
        <v>114</v>
      </c>
      <c r="AM35" s="52" t="s">
        <v>114</v>
      </c>
      <c r="AN35" s="55" t="n">
        <v>160</v>
      </c>
      <c r="AO35" s="55" t="n">
        <v>909</v>
      </c>
      <c r="AP35" s="55" t="n">
        <v>5936</v>
      </c>
      <c r="AQ35" s="55" t="n">
        <v>5045</v>
      </c>
      <c r="AR35" s="55" t="n">
        <v>4934</v>
      </c>
      <c r="AS35" s="55" t="n">
        <v>4776</v>
      </c>
      <c r="AT35" s="52" t="n">
        <v>207776</v>
      </c>
      <c r="AU35" s="52" t="n">
        <v>653113</v>
      </c>
      <c r="AV35" s="52" t="n">
        <v>180511</v>
      </c>
      <c r="AW35" s="52" t="n">
        <v>2250747</v>
      </c>
      <c r="AX35" s="52" t="n">
        <v>174039</v>
      </c>
      <c r="AY35" s="52" t="n">
        <v>580573</v>
      </c>
      <c r="AZ35" s="52" t="n">
        <v>117545</v>
      </c>
      <c r="BA35" s="52" t="n">
        <v>695156</v>
      </c>
      <c r="BB35" s="52" t="n">
        <v>109271</v>
      </c>
      <c r="BC35" s="52" t="n">
        <v>1784371</v>
      </c>
      <c r="BD35" s="52" t="n">
        <v>25095</v>
      </c>
      <c r="BE35" s="52" t="n">
        <v>130196</v>
      </c>
      <c r="BF35" s="52" t="s">
        <v>114</v>
      </c>
      <c r="BG35" s="52" t="s">
        <v>114</v>
      </c>
      <c r="BH35" s="52" t="n">
        <v>13163</v>
      </c>
      <c r="BI35" s="52" t="n">
        <v>25899</v>
      </c>
      <c r="BJ35" s="55" t="n">
        <v>5671</v>
      </c>
      <c r="BK35" s="55" t="n">
        <v>4765</v>
      </c>
      <c r="BL35" s="52" t="n">
        <v>128525</v>
      </c>
      <c r="BM35" s="52" t="n">
        <v>149989</v>
      </c>
      <c r="BN35" s="52" t="n">
        <v>6651</v>
      </c>
      <c r="BO35" s="52" t="n">
        <v>61697</v>
      </c>
      <c r="BP35" s="55" t="n">
        <v>4239</v>
      </c>
      <c r="BQ35" s="55" t="n">
        <v>5763</v>
      </c>
      <c r="BR35" s="52" t="n">
        <v>343135</v>
      </c>
      <c r="BS35" s="52" t="n">
        <v>1571928</v>
      </c>
      <c r="BT35" s="52" t="n">
        <v>1033271</v>
      </c>
      <c r="BU35" s="52" t="n">
        <v>10172979</v>
      </c>
      <c r="BV35" s="52" t="n">
        <v>1010069</v>
      </c>
      <c r="BW35" s="52" t="n">
        <v>8683397</v>
      </c>
      <c r="BX35" s="52" t="n">
        <v>91213</v>
      </c>
      <c r="BY35" s="52" t="n">
        <v>492676</v>
      </c>
      <c r="BZ35" s="52" t="n">
        <v>45052</v>
      </c>
      <c r="CA35" s="52" t="n">
        <v>209660</v>
      </c>
      <c r="CB35" s="52" t="n">
        <v>23570</v>
      </c>
      <c r="CC35" s="52" t="n">
        <v>110332</v>
      </c>
      <c r="CD35" s="52" t="s">
        <v>114</v>
      </c>
      <c r="CE35" s="52" t="s">
        <v>114</v>
      </c>
      <c r="CF35" s="52" t="n">
        <v>16295</v>
      </c>
      <c r="CG35" s="52" t="n">
        <v>56592</v>
      </c>
      <c r="CH35" s="55" t="n">
        <v>4970</v>
      </c>
      <c r="CI35" s="55" t="n">
        <v>14768</v>
      </c>
      <c r="CJ35" s="52" t="n">
        <v>121294</v>
      </c>
      <c r="CK35" s="52" t="n">
        <v>650998</v>
      </c>
      <c r="CL35" s="52" t="n">
        <v>44138</v>
      </c>
      <c r="CM35" s="52" t="n">
        <v>214139</v>
      </c>
      <c r="CN35" s="52" t="n">
        <v>58315</v>
      </c>
      <c r="CO35" s="52" t="n">
        <v>389675</v>
      </c>
      <c r="CP35" s="52" t="n">
        <v>24719</v>
      </c>
      <c r="CQ35" s="52" t="n">
        <v>199201</v>
      </c>
      <c r="CR35" s="52" t="n">
        <v>14335</v>
      </c>
      <c r="CS35" s="52" t="n">
        <v>88257</v>
      </c>
      <c r="CT35" s="52" t="s">
        <v>114</v>
      </c>
      <c r="CU35" s="52" t="s">
        <v>114</v>
      </c>
      <c r="CV35" s="52" t="n">
        <v>10167</v>
      </c>
      <c r="CW35" s="52" t="n">
        <v>75626</v>
      </c>
      <c r="CX35" s="52" t="n">
        <v>17574</v>
      </c>
      <c r="CY35" s="52" t="n">
        <v>156410</v>
      </c>
      <c r="CZ35" s="52" t="n">
        <v>412865</v>
      </c>
      <c r="DA35" s="52" t="n">
        <v>1371383</v>
      </c>
      <c r="DB35" s="52" t="n">
        <v>457382</v>
      </c>
      <c r="DC35" s="52" t="n">
        <v>5187568</v>
      </c>
      <c r="DD35" s="52" t="n">
        <v>21461</v>
      </c>
      <c r="DE35" s="52" t="n">
        <v>96744</v>
      </c>
      <c r="DF35" s="55" t="n">
        <v>2126</v>
      </c>
      <c r="DG35" s="55" t="n">
        <v>125857</v>
      </c>
      <c r="DH35" s="52" t="n">
        <v>144734</v>
      </c>
      <c r="DI35" s="52" t="n">
        <v>295532</v>
      </c>
      <c r="DJ35" s="56" t="n">
        <v>0</v>
      </c>
      <c r="DK35" s="56" t="n">
        <v>0</v>
      </c>
      <c r="DL35" s="52" t="n">
        <v>7803</v>
      </c>
      <c r="DM35" s="52" t="n">
        <v>31652</v>
      </c>
      <c r="DN35" s="52" t="n">
        <v>26226</v>
      </c>
      <c r="DO35" s="52" t="n">
        <v>67900</v>
      </c>
      <c r="DP35" s="52" t="n">
        <v>734447</v>
      </c>
      <c r="DQ35" s="52" t="n">
        <v>869029</v>
      </c>
      <c r="DR35" s="52" t="n">
        <v>30658</v>
      </c>
      <c r="DS35" s="52" t="n">
        <v>47819</v>
      </c>
      <c r="DT35" s="52" t="n">
        <v>163962</v>
      </c>
      <c r="DU35" s="52" t="n">
        <v>71217</v>
      </c>
      <c r="DV35" s="52" t="n">
        <v>40084</v>
      </c>
      <c r="DW35" s="52" t="n">
        <v>9820</v>
      </c>
      <c r="DX35" s="52" t="n">
        <v>89583</v>
      </c>
      <c r="DY35" s="52" t="n">
        <v>179737</v>
      </c>
      <c r="DZ35" s="53" t="s">
        <v>114</v>
      </c>
      <c r="EA35" s="54" t="s">
        <v>114</v>
      </c>
      <c r="EB35" s="52" t="n">
        <v>415894</v>
      </c>
      <c r="EC35" s="52" t="n">
        <v>266473</v>
      </c>
      <c r="ED35" s="52" t="n">
        <v>34653</v>
      </c>
      <c r="EE35" s="52" t="n">
        <v>47532</v>
      </c>
      <c r="EF35" s="55" t="n">
        <v>4796</v>
      </c>
      <c r="EG35" s="55" t="n">
        <v>12693</v>
      </c>
      <c r="EH35" s="52" t="n">
        <v>22854</v>
      </c>
      <c r="EI35" s="52" t="n">
        <v>2778</v>
      </c>
      <c r="EJ35" s="55" t="n">
        <v>9667</v>
      </c>
      <c r="EK35" s="55" t="n">
        <v>64929</v>
      </c>
      <c r="EL35" s="53" t="n">
        <v>62878</v>
      </c>
      <c r="EM35" s="54" t="n">
        <v>150459</v>
      </c>
      <c r="EN35" s="52" t="s">
        <v>114</v>
      </c>
      <c r="EO35" s="52" t="s">
        <v>114</v>
      </c>
      <c r="EP35" s="55" t="n">
        <v>2994</v>
      </c>
      <c r="EQ35" s="55" t="n">
        <v>9900</v>
      </c>
      <c r="ER35" s="52" t="n">
        <v>2980</v>
      </c>
      <c r="ES35" s="52" t="n">
        <v>5827</v>
      </c>
      <c r="ET35" s="52" t="n">
        <v>5326439</v>
      </c>
      <c r="EU35" s="52" t="n">
        <v>25871729</v>
      </c>
      <c r="EV35" s="52" t="n">
        <v>934521</v>
      </c>
      <c r="EW35" s="52" t="n">
        <v>1137415</v>
      </c>
      <c r="EX35" s="53" t="n">
        <v>344344</v>
      </c>
      <c r="EY35" s="54" t="n">
        <v>2441242</v>
      </c>
      <c r="EZ35" s="52" t="n">
        <v>4916665</v>
      </c>
      <c r="FA35" s="52" t="n">
        <v>15226002</v>
      </c>
      <c r="FB35" s="52" t="n">
        <v>5672641</v>
      </c>
      <c r="FC35" s="52" t="n">
        <v>25956921</v>
      </c>
      <c r="FD35" s="55" t="n">
        <v>3043</v>
      </c>
      <c r="FE35" s="55" t="n">
        <v>1732</v>
      </c>
      <c r="FF35" s="52" t="n">
        <v>5672789</v>
      </c>
      <c r="FG35" s="52" t="n">
        <v>2589859</v>
      </c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true" outlineLevel="0" collapsed="false">
      <c r="A36" s="51" t="s">
        <v>118</v>
      </c>
      <c r="B36" s="52" t="n">
        <v>6143870</v>
      </c>
      <c r="C36" s="52" t="n">
        <v>107820415</v>
      </c>
      <c r="D36" s="52" t="n">
        <v>4899196</v>
      </c>
      <c r="E36" s="52" t="n">
        <v>79800634</v>
      </c>
      <c r="F36" s="52" t="n">
        <v>1970471</v>
      </c>
      <c r="G36" s="52" t="n">
        <v>2899682</v>
      </c>
      <c r="H36" s="52" t="n">
        <v>98059</v>
      </c>
      <c r="I36" s="52" t="n">
        <v>432883</v>
      </c>
      <c r="J36" s="52" t="n">
        <v>896394</v>
      </c>
      <c r="K36" s="52" t="n">
        <v>1588149</v>
      </c>
      <c r="L36" s="52" t="n">
        <v>694109</v>
      </c>
      <c r="M36" s="52" t="n">
        <v>930352</v>
      </c>
      <c r="N36" s="52" t="n">
        <v>229278</v>
      </c>
      <c r="O36" s="52" t="n">
        <v>84576</v>
      </c>
      <c r="P36" s="52" t="n">
        <v>27519</v>
      </c>
      <c r="Q36" s="52" t="n">
        <v>258021</v>
      </c>
      <c r="R36" s="52" t="n">
        <v>456440</v>
      </c>
      <c r="S36" s="52" t="n">
        <v>4701837</v>
      </c>
      <c r="T36" s="52" t="n">
        <v>111868</v>
      </c>
      <c r="U36" s="52" t="n">
        <v>639128</v>
      </c>
      <c r="V36" s="52" t="n">
        <v>103023</v>
      </c>
      <c r="W36" s="52" t="n">
        <v>58559</v>
      </c>
      <c r="X36" s="52" t="n">
        <v>284046</v>
      </c>
      <c r="Y36" s="52" t="n">
        <v>1066863</v>
      </c>
      <c r="Z36" s="52" t="n">
        <v>273948</v>
      </c>
      <c r="AA36" s="52" t="n">
        <v>612616</v>
      </c>
      <c r="AB36" s="52" t="n">
        <v>87300</v>
      </c>
      <c r="AC36" s="52" t="n">
        <v>150405</v>
      </c>
      <c r="AD36" s="52" t="n">
        <v>103429</v>
      </c>
      <c r="AE36" s="52" t="n">
        <v>1225540</v>
      </c>
      <c r="AF36" s="52" t="n">
        <v>43316</v>
      </c>
      <c r="AG36" s="52" t="n">
        <v>1010059</v>
      </c>
      <c r="AH36" s="52" t="n">
        <v>84032</v>
      </c>
      <c r="AI36" s="52" t="n">
        <v>158716</v>
      </c>
      <c r="AJ36" s="52" t="n">
        <v>68217</v>
      </c>
      <c r="AK36" s="52" t="n">
        <v>230865</v>
      </c>
      <c r="AL36" s="55" t="n">
        <v>2124</v>
      </c>
      <c r="AM36" s="55" t="n">
        <v>21873</v>
      </c>
      <c r="AN36" s="55" t="n">
        <v>666</v>
      </c>
      <c r="AO36" s="55" t="n">
        <v>17922</v>
      </c>
      <c r="AP36" s="52" t="n">
        <v>13794</v>
      </c>
      <c r="AQ36" s="52" t="n">
        <v>4014</v>
      </c>
      <c r="AR36" s="55" t="n">
        <v>1489</v>
      </c>
      <c r="AS36" s="55" t="n">
        <v>891</v>
      </c>
      <c r="AT36" s="52" t="n">
        <v>268794</v>
      </c>
      <c r="AU36" s="52" t="n">
        <v>982114</v>
      </c>
      <c r="AV36" s="52" t="n">
        <v>243449</v>
      </c>
      <c r="AW36" s="52" t="n">
        <v>3314783</v>
      </c>
      <c r="AX36" s="52" t="n">
        <v>201461</v>
      </c>
      <c r="AY36" s="52" t="n">
        <v>704785</v>
      </c>
      <c r="AZ36" s="52" t="n">
        <v>150264</v>
      </c>
      <c r="BA36" s="52" t="n">
        <v>875527</v>
      </c>
      <c r="BB36" s="52" t="n">
        <v>145063</v>
      </c>
      <c r="BC36" s="52" t="n">
        <v>2835037</v>
      </c>
      <c r="BD36" s="52" t="n">
        <v>54186</v>
      </c>
      <c r="BE36" s="52" t="n">
        <v>450508</v>
      </c>
      <c r="BF36" s="55" t="n">
        <v>257</v>
      </c>
      <c r="BG36" s="55" t="n">
        <v>9154</v>
      </c>
      <c r="BH36" s="52" t="n">
        <v>18360</v>
      </c>
      <c r="BI36" s="52" t="n">
        <v>56067</v>
      </c>
      <c r="BJ36" s="52" t="n">
        <v>13709</v>
      </c>
      <c r="BK36" s="52" t="n">
        <v>12824</v>
      </c>
      <c r="BL36" s="52" t="n">
        <v>216747</v>
      </c>
      <c r="BM36" s="52" t="n">
        <v>188516</v>
      </c>
      <c r="BN36" s="52" t="n">
        <v>15434</v>
      </c>
      <c r="BO36" s="52" t="n">
        <v>58239</v>
      </c>
      <c r="BP36" s="52" t="n">
        <v>20112</v>
      </c>
      <c r="BQ36" s="52" t="n">
        <v>28176</v>
      </c>
      <c r="BR36" s="52" t="n">
        <v>477318</v>
      </c>
      <c r="BS36" s="52" t="n">
        <v>2301429</v>
      </c>
      <c r="BT36" s="52" t="n">
        <v>1368775</v>
      </c>
      <c r="BU36" s="52" t="n">
        <v>18094439</v>
      </c>
      <c r="BV36" s="52" t="n">
        <v>1335575</v>
      </c>
      <c r="BW36" s="52" t="n">
        <v>14801079</v>
      </c>
      <c r="BX36" s="52" t="n">
        <v>120033</v>
      </c>
      <c r="BY36" s="52" t="n">
        <v>741046</v>
      </c>
      <c r="BZ36" s="52" t="n">
        <v>80095</v>
      </c>
      <c r="CA36" s="52" t="n">
        <v>566463</v>
      </c>
      <c r="CB36" s="52" t="n">
        <v>40664</v>
      </c>
      <c r="CC36" s="52" t="n">
        <v>133821</v>
      </c>
      <c r="CD36" s="55" t="n">
        <v>3</v>
      </c>
      <c r="CE36" s="55" t="n">
        <v>10</v>
      </c>
      <c r="CF36" s="52" t="n">
        <v>30058</v>
      </c>
      <c r="CG36" s="52" t="n">
        <v>211890</v>
      </c>
      <c r="CH36" s="55" t="n">
        <v>941</v>
      </c>
      <c r="CI36" s="55" t="n">
        <v>967</v>
      </c>
      <c r="CJ36" s="52" t="n">
        <v>177288</v>
      </c>
      <c r="CK36" s="52" t="n">
        <v>1074916</v>
      </c>
      <c r="CL36" s="52" t="n">
        <v>77252</v>
      </c>
      <c r="CM36" s="52" t="n">
        <v>445692</v>
      </c>
      <c r="CN36" s="52" t="n">
        <v>92480</v>
      </c>
      <c r="CO36" s="52" t="n">
        <v>738093</v>
      </c>
      <c r="CP36" s="52" t="n">
        <v>30923</v>
      </c>
      <c r="CQ36" s="52" t="n">
        <v>182955</v>
      </c>
      <c r="CR36" s="52" t="n">
        <v>13310</v>
      </c>
      <c r="CS36" s="52" t="n">
        <v>90600</v>
      </c>
      <c r="CT36" s="52" t="s">
        <v>114</v>
      </c>
      <c r="CU36" s="52" t="s">
        <v>114</v>
      </c>
      <c r="CV36" s="52" t="n">
        <v>7592</v>
      </c>
      <c r="CW36" s="52" t="n">
        <v>39501</v>
      </c>
      <c r="CX36" s="52" t="n">
        <v>42344</v>
      </c>
      <c r="CY36" s="52" t="n">
        <v>410799</v>
      </c>
      <c r="CZ36" s="52" t="n">
        <v>504078</v>
      </c>
      <c r="DA36" s="52" t="n">
        <v>1728548</v>
      </c>
      <c r="DB36" s="52" t="n">
        <v>597919</v>
      </c>
      <c r="DC36" s="52" t="n">
        <v>8370580</v>
      </c>
      <c r="DD36" s="52" t="n">
        <v>213516</v>
      </c>
      <c r="DE36" s="52" t="n">
        <v>205113</v>
      </c>
      <c r="DF36" s="52" t="n">
        <v>12400</v>
      </c>
      <c r="DG36" s="52" t="n">
        <v>446977</v>
      </c>
      <c r="DH36" s="52" t="n">
        <v>143157</v>
      </c>
      <c r="DI36" s="52" t="n">
        <v>351991</v>
      </c>
      <c r="DJ36" s="55" t="n">
        <v>2376</v>
      </c>
      <c r="DK36" s="55" t="n">
        <v>65145</v>
      </c>
      <c r="DL36" s="52" t="n">
        <v>8581</v>
      </c>
      <c r="DM36" s="52" t="n">
        <v>86880</v>
      </c>
      <c r="DN36" s="52" t="n">
        <v>58725</v>
      </c>
      <c r="DO36" s="52" t="n">
        <v>211314</v>
      </c>
      <c r="DP36" s="52" t="n">
        <v>931151</v>
      </c>
      <c r="DQ36" s="52" t="n">
        <v>1320362</v>
      </c>
      <c r="DR36" s="52" t="n">
        <v>86315</v>
      </c>
      <c r="DS36" s="52" t="n">
        <v>172615</v>
      </c>
      <c r="DT36" s="52" t="n">
        <v>257352</v>
      </c>
      <c r="DU36" s="52" t="n">
        <v>108469</v>
      </c>
      <c r="DV36" s="52" t="n">
        <v>44139</v>
      </c>
      <c r="DW36" s="52" t="n">
        <v>9306</v>
      </c>
      <c r="DX36" s="52" t="n">
        <v>107129</v>
      </c>
      <c r="DY36" s="52" t="n">
        <v>207033</v>
      </c>
      <c r="DZ36" s="55" t="n">
        <v>1878</v>
      </c>
      <c r="EA36" s="55" t="n">
        <v>1934</v>
      </c>
      <c r="EB36" s="52" t="n">
        <v>443337</v>
      </c>
      <c r="EC36" s="52" t="n">
        <v>361125</v>
      </c>
      <c r="ED36" s="52" t="n">
        <v>38660</v>
      </c>
      <c r="EE36" s="52" t="n">
        <v>60582</v>
      </c>
      <c r="EF36" s="55" t="n">
        <v>4105</v>
      </c>
      <c r="EG36" s="55" t="n">
        <v>13069</v>
      </c>
      <c r="EH36" s="52" t="n">
        <v>35311</v>
      </c>
      <c r="EI36" s="52" t="n">
        <v>8821</v>
      </c>
      <c r="EJ36" s="55" t="n">
        <v>6045</v>
      </c>
      <c r="EK36" s="55" t="n">
        <v>15416</v>
      </c>
      <c r="EL36" s="53" t="n">
        <v>111810</v>
      </c>
      <c r="EM36" s="54" t="n">
        <v>341380</v>
      </c>
      <c r="EN36" s="52" t="s">
        <v>114</v>
      </c>
      <c r="EO36" s="52" t="s">
        <v>114</v>
      </c>
      <c r="EP36" s="55" t="n">
        <v>9967</v>
      </c>
      <c r="EQ36" s="55" t="n">
        <v>16054</v>
      </c>
      <c r="ER36" s="55" t="n">
        <v>1890</v>
      </c>
      <c r="ES36" s="55" t="n">
        <v>4315</v>
      </c>
      <c r="ET36" s="52" t="n">
        <v>5467338</v>
      </c>
      <c r="EU36" s="52" t="n">
        <v>30191853</v>
      </c>
      <c r="EV36" s="52" t="n">
        <v>991788</v>
      </c>
      <c r="EW36" s="52" t="n">
        <v>1373324</v>
      </c>
      <c r="EX36" s="53" t="n">
        <v>675561</v>
      </c>
      <c r="EY36" s="54" t="n">
        <v>5892563</v>
      </c>
      <c r="EZ36" s="52" t="n">
        <v>6851337</v>
      </c>
      <c r="FA36" s="52" t="n">
        <v>21217181</v>
      </c>
      <c r="FB36" s="52" t="n">
        <v>6143669</v>
      </c>
      <c r="FC36" s="52" t="n">
        <v>49150506</v>
      </c>
      <c r="FD36" s="52" t="n">
        <v>1662</v>
      </c>
      <c r="FE36" s="52" t="n">
        <v>3379</v>
      </c>
      <c r="FF36" s="52" t="n">
        <v>6143870</v>
      </c>
      <c r="FG36" s="52" t="n">
        <v>5402263</v>
      </c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true" outlineLevel="0" collapsed="false">
      <c r="A37" s="51" t="s">
        <v>121</v>
      </c>
      <c r="B37" s="52" t="n">
        <v>5932734</v>
      </c>
      <c r="C37" s="52" t="n">
        <v>133257467</v>
      </c>
      <c r="D37" s="52" t="n">
        <v>4866266</v>
      </c>
      <c r="E37" s="52" t="n">
        <v>101570760</v>
      </c>
      <c r="F37" s="52" t="n">
        <v>2033951</v>
      </c>
      <c r="G37" s="52" t="n">
        <v>2772680</v>
      </c>
      <c r="H37" s="52" t="n">
        <v>102830</v>
      </c>
      <c r="I37" s="52" t="n">
        <v>695787</v>
      </c>
      <c r="J37" s="52" t="n">
        <v>955139</v>
      </c>
      <c r="K37" s="52" t="n">
        <v>1838594</v>
      </c>
      <c r="L37" s="52" t="n">
        <v>705055</v>
      </c>
      <c r="M37" s="52" t="n">
        <v>965833</v>
      </c>
      <c r="N37" s="52" t="n">
        <v>394032</v>
      </c>
      <c r="O37" s="52" t="n">
        <v>157046</v>
      </c>
      <c r="P37" s="52" t="n">
        <v>20089</v>
      </c>
      <c r="Q37" s="52" t="n">
        <v>171411</v>
      </c>
      <c r="R37" s="52" t="n">
        <v>475381</v>
      </c>
      <c r="S37" s="52" t="n">
        <v>5499613</v>
      </c>
      <c r="T37" s="52" t="n">
        <v>157231</v>
      </c>
      <c r="U37" s="52" t="n">
        <v>925867</v>
      </c>
      <c r="V37" s="52" t="n">
        <v>84184</v>
      </c>
      <c r="W37" s="52" t="n">
        <v>43949</v>
      </c>
      <c r="X37" s="52" t="n">
        <v>331341</v>
      </c>
      <c r="Y37" s="52" t="n">
        <v>1279171</v>
      </c>
      <c r="Z37" s="52" t="n">
        <v>295465</v>
      </c>
      <c r="AA37" s="52" t="n">
        <v>601597</v>
      </c>
      <c r="AB37" s="52" t="n">
        <v>108090</v>
      </c>
      <c r="AC37" s="52" t="n">
        <v>178116</v>
      </c>
      <c r="AD37" s="52" t="n">
        <v>123999</v>
      </c>
      <c r="AE37" s="52" t="n">
        <v>1479519</v>
      </c>
      <c r="AF37" s="52" t="n">
        <v>47541</v>
      </c>
      <c r="AG37" s="52" t="n">
        <v>1258669</v>
      </c>
      <c r="AH37" s="52" t="n">
        <v>99709</v>
      </c>
      <c r="AI37" s="52" t="n">
        <v>193805</v>
      </c>
      <c r="AJ37" s="52" t="n">
        <v>78422</v>
      </c>
      <c r="AK37" s="52" t="n">
        <v>196923</v>
      </c>
      <c r="AL37" s="55" t="n">
        <v>3382</v>
      </c>
      <c r="AM37" s="55" t="n">
        <v>5036</v>
      </c>
      <c r="AN37" s="55" t="n">
        <v>241</v>
      </c>
      <c r="AO37" s="55" t="n">
        <v>94</v>
      </c>
      <c r="AP37" s="52" t="n">
        <v>19273</v>
      </c>
      <c r="AQ37" s="52" t="n">
        <v>13300</v>
      </c>
      <c r="AR37" s="52" t="n">
        <v>7814</v>
      </c>
      <c r="AS37" s="52" t="n">
        <v>57857</v>
      </c>
      <c r="AT37" s="52" t="n">
        <v>304268</v>
      </c>
      <c r="AU37" s="52" t="n">
        <v>1320919</v>
      </c>
      <c r="AV37" s="52" t="n">
        <v>262476</v>
      </c>
      <c r="AW37" s="52" t="n">
        <v>3848260</v>
      </c>
      <c r="AX37" s="52" t="n">
        <v>216825</v>
      </c>
      <c r="AY37" s="52" t="n">
        <v>903420</v>
      </c>
      <c r="AZ37" s="52" t="n">
        <v>151543</v>
      </c>
      <c r="BA37" s="52" t="n">
        <v>869415</v>
      </c>
      <c r="BB37" s="52" t="n">
        <v>167859</v>
      </c>
      <c r="BC37" s="52" t="n">
        <v>3249103</v>
      </c>
      <c r="BD37" s="52" t="n">
        <v>59170</v>
      </c>
      <c r="BE37" s="52" t="n">
        <v>427700</v>
      </c>
      <c r="BF37" s="55" t="n">
        <v>241</v>
      </c>
      <c r="BG37" s="55" t="n">
        <v>141</v>
      </c>
      <c r="BH37" s="52" t="n">
        <v>18662</v>
      </c>
      <c r="BI37" s="52" t="n">
        <v>96669</v>
      </c>
      <c r="BJ37" s="52" t="n">
        <v>14018</v>
      </c>
      <c r="BK37" s="52" t="n">
        <v>33655</v>
      </c>
      <c r="BL37" s="52" t="n">
        <v>212243</v>
      </c>
      <c r="BM37" s="52" t="n">
        <v>197183</v>
      </c>
      <c r="BN37" s="52" t="n">
        <v>18400</v>
      </c>
      <c r="BO37" s="52" t="n">
        <v>62253</v>
      </c>
      <c r="BP37" s="52" t="n">
        <v>15680</v>
      </c>
      <c r="BQ37" s="52" t="n">
        <v>79360</v>
      </c>
      <c r="BR37" s="52" t="n">
        <v>452817</v>
      </c>
      <c r="BS37" s="52" t="n">
        <v>2968114</v>
      </c>
      <c r="BT37" s="52" t="n">
        <v>1298445</v>
      </c>
      <c r="BU37" s="52" t="n">
        <v>20518735</v>
      </c>
      <c r="BV37" s="52" t="n">
        <v>1256218</v>
      </c>
      <c r="BW37" s="52" t="n">
        <v>16080276</v>
      </c>
      <c r="BX37" s="52" t="n">
        <v>143644</v>
      </c>
      <c r="BY37" s="52" t="n">
        <v>813570</v>
      </c>
      <c r="BZ37" s="52" t="n">
        <v>116976</v>
      </c>
      <c r="CA37" s="52" t="n">
        <v>671568</v>
      </c>
      <c r="CB37" s="52" t="n">
        <v>42056</v>
      </c>
      <c r="CC37" s="52" t="n">
        <v>103118</v>
      </c>
      <c r="CD37" s="55" t="n">
        <v>1945</v>
      </c>
      <c r="CE37" s="55" t="n">
        <v>1669</v>
      </c>
      <c r="CF37" s="52" t="n">
        <v>22707</v>
      </c>
      <c r="CG37" s="52" t="n">
        <v>119748</v>
      </c>
      <c r="CH37" s="55" t="n">
        <v>4873</v>
      </c>
      <c r="CI37" s="55" t="n">
        <v>9650</v>
      </c>
      <c r="CJ37" s="52" t="n">
        <v>198594</v>
      </c>
      <c r="CK37" s="52" t="n">
        <v>1029948</v>
      </c>
      <c r="CL37" s="52" t="n">
        <v>119919</v>
      </c>
      <c r="CM37" s="52" t="n">
        <v>666093</v>
      </c>
      <c r="CN37" s="52" t="n">
        <v>91218</v>
      </c>
      <c r="CO37" s="52" t="n">
        <v>974151</v>
      </c>
      <c r="CP37" s="52" t="n">
        <v>27545</v>
      </c>
      <c r="CQ37" s="52" t="n">
        <v>245152</v>
      </c>
      <c r="CR37" s="55" t="n">
        <v>8010</v>
      </c>
      <c r="CS37" s="55" t="n">
        <v>15197</v>
      </c>
      <c r="CT37" s="55" t="n">
        <v>1632</v>
      </c>
      <c r="CU37" s="55" t="n">
        <v>2910</v>
      </c>
      <c r="CV37" s="52" t="n">
        <v>17806</v>
      </c>
      <c r="CW37" s="52" t="n">
        <v>127658</v>
      </c>
      <c r="CX37" s="52" t="n">
        <v>45692</v>
      </c>
      <c r="CY37" s="52" t="n">
        <v>372041</v>
      </c>
      <c r="CZ37" s="52" t="n">
        <v>468742</v>
      </c>
      <c r="DA37" s="52" t="n">
        <v>1670200</v>
      </c>
      <c r="DB37" s="52" t="n">
        <v>915700</v>
      </c>
      <c r="DC37" s="52" t="n">
        <v>13753716</v>
      </c>
      <c r="DD37" s="52" t="n">
        <v>763741</v>
      </c>
      <c r="DE37" s="52" t="n">
        <v>1143245</v>
      </c>
      <c r="DF37" s="55" t="n">
        <v>3945</v>
      </c>
      <c r="DG37" s="55" t="n">
        <v>198182</v>
      </c>
      <c r="DH37" s="52" t="n">
        <v>191129</v>
      </c>
      <c r="DI37" s="52" t="n">
        <v>445532</v>
      </c>
      <c r="DJ37" s="55" t="n">
        <v>4009</v>
      </c>
      <c r="DK37" s="55" t="n">
        <v>14342</v>
      </c>
      <c r="DL37" s="52" t="n">
        <v>4497</v>
      </c>
      <c r="DM37" s="52" t="n">
        <v>38543</v>
      </c>
      <c r="DN37" s="52" t="n">
        <v>56045</v>
      </c>
      <c r="DO37" s="52" t="n">
        <v>201339</v>
      </c>
      <c r="DP37" s="52" t="n">
        <v>1064115</v>
      </c>
      <c r="DQ37" s="52" t="n">
        <v>1649581</v>
      </c>
      <c r="DR37" s="52" t="n">
        <v>118262</v>
      </c>
      <c r="DS37" s="52" t="n">
        <v>288117</v>
      </c>
      <c r="DT37" s="52" t="n">
        <v>343218</v>
      </c>
      <c r="DU37" s="52" t="n">
        <v>165266</v>
      </c>
      <c r="DV37" s="52" t="n">
        <v>58705</v>
      </c>
      <c r="DW37" s="52" t="n">
        <v>13676</v>
      </c>
      <c r="DX37" s="52" t="n">
        <v>74297</v>
      </c>
      <c r="DY37" s="52" t="n">
        <v>123949</v>
      </c>
      <c r="DZ37" s="55" t="n">
        <v>2977</v>
      </c>
      <c r="EA37" s="55" t="n">
        <v>1525</v>
      </c>
      <c r="EB37" s="52" t="n">
        <v>474215</v>
      </c>
      <c r="EC37" s="52" t="n">
        <v>446485</v>
      </c>
      <c r="ED37" s="52" t="n">
        <v>48024</v>
      </c>
      <c r="EE37" s="52" t="n">
        <v>99737</v>
      </c>
      <c r="EF37" s="52" t="n">
        <v>5695</v>
      </c>
      <c r="EG37" s="52" t="n">
        <v>10973</v>
      </c>
      <c r="EH37" s="52" t="n">
        <v>32657</v>
      </c>
      <c r="EI37" s="52" t="n">
        <v>2924</v>
      </c>
      <c r="EJ37" s="52" t="n">
        <v>16152</v>
      </c>
      <c r="EK37" s="52" t="n">
        <v>58943</v>
      </c>
      <c r="EL37" s="53" t="n">
        <v>124469</v>
      </c>
      <c r="EM37" s="54" t="n">
        <v>409397</v>
      </c>
      <c r="EN37" s="57"/>
      <c r="EO37" s="57" t="s">
        <v>137</v>
      </c>
      <c r="EP37" s="55" t="s">
        <v>137</v>
      </c>
      <c r="EQ37" s="55" t="n">
        <v>14066</v>
      </c>
      <c r="ER37" s="55" t="n">
        <v>8944</v>
      </c>
      <c r="ES37" s="55" t="n">
        <v>11729</v>
      </c>
      <c r="ET37" s="52" t="n">
        <v>4974946</v>
      </c>
      <c r="EU37" s="52" t="n">
        <v>29202028</v>
      </c>
      <c r="EV37" s="52" t="n">
        <v>887737</v>
      </c>
      <c r="EW37" s="52" t="n">
        <v>1318874</v>
      </c>
      <c r="EX37" s="53" t="n">
        <v>957788</v>
      </c>
      <c r="EY37" s="54" t="n">
        <v>9704507</v>
      </c>
      <c r="EZ37" s="52" t="n">
        <v>7376150</v>
      </c>
      <c r="FA37" s="52" t="n">
        <v>22847617</v>
      </c>
      <c r="FB37" s="52" t="n">
        <v>5932700</v>
      </c>
      <c r="FC37" s="52" t="n">
        <v>70186016</v>
      </c>
      <c r="FD37" s="55" t="n">
        <v>34</v>
      </c>
      <c r="FE37" s="55" t="n">
        <v>245</v>
      </c>
      <c r="FF37" s="52" t="n">
        <v>5932734</v>
      </c>
      <c r="FG37" s="52" t="n">
        <v>8411958</v>
      </c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true" outlineLevel="0" collapsed="false">
      <c r="A38" s="51" t="s">
        <v>122</v>
      </c>
      <c r="B38" s="52" t="n">
        <v>5850586</v>
      </c>
      <c r="C38" s="52" t="n">
        <v>160970887</v>
      </c>
      <c r="D38" s="52" t="n">
        <v>4983264</v>
      </c>
      <c r="E38" s="52" t="n">
        <v>127631360</v>
      </c>
      <c r="F38" s="52" t="n">
        <v>2020676</v>
      </c>
      <c r="G38" s="52" t="n">
        <v>2761342</v>
      </c>
      <c r="H38" s="52" t="n">
        <v>126357</v>
      </c>
      <c r="I38" s="52" t="n">
        <v>399361</v>
      </c>
      <c r="J38" s="52" t="n">
        <v>971679</v>
      </c>
      <c r="K38" s="52" t="n">
        <v>1935922</v>
      </c>
      <c r="L38" s="52" t="n">
        <v>743732</v>
      </c>
      <c r="M38" s="52" t="n">
        <v>1181151</v>
      </c>
      <c r="N38" s="52" t="n">
        <v>528691</v>
      </c>
      <c r="O38" s="52" t="n">
        <v>245488</v>
      </c>
      <c r="P38" s="52" t="n">
        <v>22217</v>
      </c>
      <c r="Q38" s="52" t="n">
        <v>235619</v>
      </c>
      <c r="R38" s="52" t="n">
        <v>398986</v>
      </c>
      <c r="S38" s="52" t="n">
        <v>4608956</v>
      </c>
      <c r="T38" s="52" t="n">
        <v>192877</v>
      </c>
      <c r="U38" s="52" t="n">
        <v>1241135</v>
      </c>
      <c r="V38" s="52" t="n">
        <v>95807</v>
      </c>
      <c r="W38" s="52" t="n">
        <v>57082</v>
      </c>
      <c r="X38" s="52" t="n">
        <v>311208</v>
      </c>
      <c r="Y38" s="52" t="n">
        <v>1419236</v>
      </c>
      <c r="Z38" s="52" t="n">
        <v>308818</v>
      </c>
      <c r="AA38" s="52" t="n">
        <v>670791</v>
      </c>
      <c r="AB38" s="52" t="n">
        <v>114554</v>
      </c>
      <c r="AC38" s="52" t="n">
        <v>293659</v>
      </c>
      <c r="AD38" s="52" t="n">
        <v>117572</v>
      </c>
      <c r="AE38" s="52" t="n">
        <v>1558477</v>
      </c>
      <c r="AF38" s="52" t="n">
        <v>55149</v>
      </c>
      <c r="AG38" s="52" t="n">
        <v>1504734</v>
      </c>
      <c r="AH38" s="52" t="n">
        <v>113272</v>
      </c>
      <c r="AI38" s="52" t="n">
        <v>450807</v>
      </c>
      <c r="AJ38" s="52" t="n">
        <v>66188</v>
      </c>
      <c r="AK38" s="52" t="n">
        <v>194906</v>
      </c>
      <c r="AL38" s="55" t="n">
        <v>1099</v>
      </c>
      <c r="AM38" s="55" t="n">
        <v>1924</v>
      </c>
      <c r="AN38" s="55" t="n">
        <v>2247</v>
      </c>
      <c r="AO38" s="55" t="n">
        <v>2643</v>
      </c>
      <c r="AP38" s="52" t="n">
        <v>11610</v>
      </c>
      <c r="AQ38" s="52" t="n">
        <v>10235</v>
      </c>
      <c r="AR38" s="52" t="n">
        <v>14040</v>
      </c>
      <c r="AS38" s="52" t="n">
        <v>25502</v>
      </c>
      <c r="AT38" s="52" t="n">
        <v>278163</v>
      </c>
      <c r="AU38" s="52" t="n">
        <v>1458623</v>
      </c>
      <c r="AV38" s="52" t="n">
        <v>277816</v>
      </c>
      <c r="AW38" s="52" t="n">
        <v>4330904</v>
      </c>
      <c r="AX38" s="52" t="n">
        <v>212534</v>
      </c>
      <c r="AY38" s="52" t="n">
        <v>951012</v>
      </c>
      <c r="AZ38" s="52" t="n">
        <v>176433</v>
      </c>
      <c r="BA38" s="52" t="n">
        <v>1039788</v>
      </c>
      <c r="BB38" s="52" t="n">
        <v>165442</v>
      </c>
      <c r="BC38" s="52" t="n">
        <v>3540046</v>
      </c>
      <c r="BD38" s="52" t="n">
        <v>51751</v>
      </c>
      <c r="BE38" s="52" t="n">
        <v>489969</v>
      </c>
      <c r="BF38" s="55" t="n">
        <v>1315</v>
      </c>
      <c r="BG38" s="55" t="n">
        <v>3951</v>
      </c>
      <c r="BH38" s="52" t="n">
        <v>22935</v>
      </c>
      <c r="BI38" s="52" t="n">
        <v>156465</v>
      </c>
      <c r="BJ38" s="52" t="n">
        <v>18440</v>
      </c>
      <c r="BK38" s="52" t="n">
        <v>43724</v>
      </c>
      <c r="BL38" s="52" t="n">
        <v>204299</v>
      </c>
      <c r="BM38" s="52" t="n">
        <v>157783</v>
      </c>
      <c r="BN38" s="52" t="n">
        <v>22593</v>
      </c>
      <c r="BO38" s="52" t="n">
        <v>212549</v>
      </c>
      <c r="BP38" s="52" t="n">
        <v>12482</v>
      </c>
      <c r="BQ38" s="52" t="n">
        <v>62743</v>
      </c>
      <c r="BR38" s="52" t="n">
        <v>478255</v>
      </c>
      <c r="BS38" s="52" t="n">
        <v>3056691</v>
      </c>
      <c r="BT38" s="52" t="n">
        <v>1239288</v>
      </c>
      <c r="BU38" s="52" t="n">
        <v>21639768</v>
      </c>
      <c r="BV38" s="52" t="n">
        <v>1183112</v>
      </c>
      <c r="BW38" s="52" t="n">
        <v>17396161</v>
      </c>
      <c r="BX38" s="52" t="n">
        <v>112991</v>
      </c>
      <c r="BY38" s="52" t="n">
        <v>667995</v>
      </c>
      <c r="BZ38" s="52" t="n">
        <v>127961</v>
      </c>
      <c r="CA38" s="52" t="n">
        <v>770041</v>
      </c>
      <c r="CB38" s="52" t="n">
        <v>47654</v>
      </c>
      <c r="CC38" s="52" t="n">
        <v>156099</v>
      </c>
      <c r="CD38" s="55" t="n">
        <v>1878</v>
      </c>
      <c r="CE38" s="55" t="n">
        <v>17148</v>
      </c>
      <c r="CF38" s="52" t="n">
        <v>25230</v>
      </c>
      <c r="CG38" s="52" t="n">
        <v>158319</v>
      </c>
      <c r="CH38" s="55" t="n">
        <v>3847</v>
      </c>
      <c r="CI38" s="55" t="n">
        <v>25689</v>
      </c>
      <c r="CJ38" s="52" t="n">
        <v>173468</v>
      </c>
      <c r="CK38" s="52" t="n">
        <v>979618</v>
      </c>
      <c r="CL38" s="52" t="n">
        <v>124228</v>
      </c>
      <c r="CM38" s="52" t="n">
        <v>743648</v>
      </c>
      <c r="CN38" s="52" t="n">
        <v>83203</v>
      </c>
      <c r="CO38" s="52" t="n">
        <v>1068674</v>
      </c>
      <c r="CP38" s="52" t="n">
        <v>42834</v>
      </c>
      <c r="CQ38" s="52" t="n">
        <v>329408</v>
      </c>
      <c r="CR38" s="52" t="n">
        <v>12739</v>
      </c>
      <c r="CS38" s="52" t="n">
        <v>44317</v>
      </c>
      <c r="CT38" s="52" t="s">
        <v>114</v>
      </c>
      <c r="CU38" s="52" t="s">
        <v>114</v>
      </c>
      <c r="CV38" s="52" t="n">
        <v>19516</v>
      </c>
      <c r="CW38" s="52" t="n">
        <v>144618</v>
      </c>
      <c r="CX38" s="52" t="n">
        <v>44662</v>
      </c>
      <c r="CY38" s="52" t="n">
        <v>308787</v>
      </c>
      <c r="CZ38" s="52" t="n">
        <v>422340</v>
      </c>
      <c r="DA38" s="52" t="n">
        <v>1559452</v>
      </c>
      <c r="DB38" s="52" t="n">
        <v>1005393</v>
      </c>
      <c r="DC38" s="52" t="n">
        <v>15345639</v>
      </c>
      <c r="DD38" s="52" t="n">
        <v>969754</v>
      </c>
      <c r="DE38" s="52" t="n">
        <v>2357671</v>
      </c>
      <c r="DF38" s="55" t="n">
        <v>2791</v>
      </c>
      <c r="DG38" s="55" t="n">
        <v>186920</v>
      </c>
      <c r="DH38" s="52" t="n">
        <v>180199</v>
      </c>
      <c r="DI38" s="52" t="n">
        <v>591502</v>
      </c>
      <c r="DJ38" s="52" t="n">
        <v>13132</v>
      </c>
      <c r="DK38" s="52" t="n">
        <v>94580</v>
      </c>
      <c r="DL38" s="52" t="n">
        <v>7917</v>
      </c>
      <c r="DM38" s="52" t="n">
        <v>100954</v>
      </c>
      <c r="DN38" s="52" t="n">
        <v>56002</v>
      </c>
      <c r="DO38" s="52" t="n">
        <v>185607</v>
      </c>
      <c r="DP38" s="52" t="n">
        <v>1088119</v>
      </c>
      <c r="DQ38" s="52" t="n">
        <v>1782010</v>
      </c>
      <c r="DR38" s="52" t="n">
        <v>158867</v>
      </c>
      <c r="DS38" s="52" t="n">
        <v>367661</v>
      </c>
      <c r="DT38" s="52" t="n">
        <v>391114</v>
      </c>
      <c r="DU38" s="52" t="n">
        <v>199685</v>
      </c>
      <c r="DV38" s="52" t="n">
        <v>77541</v>
      </c>
      <c r="DW38" s="52" t="n">
        <v>18484</v>
      </c>
      <c r="DX38" s="52" t="n">
        <v>93079</v>
      </c>
      <c r="DY38" s="52" t="n">
        <v>160880</v>
      </c>
      <c r="DZ38" s="55" t="n">
        <v>939</v>
      </c>
      <c r="EA38" s="55" t="n">
        <v>451</v>
      </c>
      <c r="EB38" s="52" t="n">
        <v>402859</v>
      </c>
      <c r="EC38" s="52" t="n">
        <v>368635</v>
      </c>
      <c r="ED38" s="52" t="n">
        <v>48906</v>
      </c>
      <c r="EE38" s="52" t="n">
        <v>101184</v>
      </c>
      <c r="EF38" s="52" t="n">
        <v>9872</v>
      </c>
      <c r="EG38" s="52" t="n">
        <v>49417</v>
      </c>
      <c r="EH38" s="52" t="n">
        <v>28064</v>
      </c>
      <c r="EI38" s="52" t="n">
        <v>3587</v>
      </c>
      <c r="EJ38" s="52" t="n">
        <v>19285</v>
      </c>
      <c r="EK38" s="52" t="n">
        <v>94937</v>
      </c>
      <c r="EL38" s="53" t="n">
        <v>121675</v>
      </c>
      <c r="EM38" s="54" t="n">
        <v>357536</v>
      </c>
      <c r="EN38" s="55" t="n">
        <v>160</v>
      </c>
      <c r="EO38" s="55" t="n">
        <v>362</v>
      </c>
      <c r="EP38" s="55" t="n">
        <v>1983</v>
      </c>
      <c r="EQ38" s="55" t="n">
        <v>12165</v>
      </c>
      <c r="ER38" s="55" t="n">
        <v>5960</v>
      </c>
      <c r="ES38" s="55" t="n">
        <v>47027</v>
      </c>
      <c r="ET38" s="52" t="n">
        <v>4605349</v>
      </c>
      <c r="EU38" s="52" t="n">
        <v>28092840</v>
      </c>
      <c r="EV38" s="52" t="n">
        <v>687978</v>
      </c>
      <c r="EW38" s="52" t="n">
        <v>995751</v>
      </c>
      <c r="EX38" s="53" t="n">
        <v>1239225</v>
      </c>
      <c r="EY38" s="54" t="n">
        <v>13608796</v>
      </c>
      <c r="EZ38" s="52" t="n">
        <v>7887394</v>
      </c>
      <c r="FA38" s="52" t="n">
        <v>24427436</v>
      </c>
      <c r="FB38" s="52" t="n">
        <v>5850577</v>
      </c>
      <c r="FC38" s="52" t="n">
        <v>93847694</v>
      </c>
      <c r="FD38" s="55" t="n">
        <v>1339</v>
      </c>
      <c r="FE38" s="55" t="n">
        <v>1171</v>
      </c>
      <c r="FF38" s="52" t="n">
        <v>5850586</v>
      </c>
      <c r="FG38" s="52" t="n">
        <v>11607714</v>
      </c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true" outlineLevel="0" collapsed="false">
      <c r="A39" s="51" t="s">
        <v>123</v>
      </c>
      <c r="B39" s="52" t="n">
        <v>11283839</v>
      </c>
      <c r="C39" s="52" t="n">
        <v>392430395</v>
      </c>
      <c r="D39" s="52" t="n">
        <v>9964556</v>
      </c>
      <c r="E39" s="52" t="n">
        <v>321651773</v>
      </c>
      <c r="F39" s="52" t="n">
        <v>4564611</v>
      </c>
      <c r="G39" s="52" t="n">
        <v>5420964</v>
      </c>
      <c r="H39" s="52" t="n">
        <v>230448</v>
      </c>
      <c r="I39" s="52" t="n">
        <v>1586817</v>
      </c>
      <c r="J39" s="52" t="n">
        <v>2033866</v>
      </c>
      <c r="K39" s="52" t="n">
        <v>4017671</v>
      </c>
      <c r="L39" s="52" t="n">
        <v>1566753</v>
      </c>
      <c r="M39" s="52" t="n">
        <v>2384008</v>
      </c>
      <c r="N39" s="52" t="n">
        <v>1687944</v>
      </c>
      <c r="O39" s="52" t="n">
        <v>771916</v>
      </c>
      <c r="P39" s="52" t="n">
        <v>58636</v>
      </c>
      <c r="Q39" s="52" t="n">
        <v>668392</v>
      </c>
      <c r="R39" s="52" t="n">
        <v>833039</v>
      </c>
      <c r="S39" s="52" t="n">
        <v>11275129</v>
      </c>
      <c r="T39" s="52" t="n">
        <v>384351</v>
      </c>
      <c r="U39" s="52" t="n">
        <v>2105311</v>
      </c>
      <c r="V39" s="52" t="n">
        <v>202131</v>
      </c>
      <c r="W39" s="52" t="n">
        <v>97653</v>
      </c>
      <c r="X39" s="52" t="n">
        <v>651538</v>
      </c>
      <c r="Y39" s="52" t="n">
        <v>2947427</v>
      </c>
      <c r="Z39" s="52" t="n">
        <v>670464</v>
      </c>
      <c r="AA39" s="52" t="n">
        <v>1414117</v>
      </c>
      <c r="AB39" s="52" t="n">
        <v>229063</v>
      </c>
      <c r="AC39" s="52" t="n">
        <v>515743</v>
      </c>
      <c r="AD39" s="52" t="n">
        <v>276918</v>
      </c>
      <c r="AE39" s="52" t="n">
        <v>3613314</v>
      </c>
      <c r="AF39" s="52" t="n">
        <v>107952</v>
      </c>
      <c r="AG39" s="52" t="n">
        <v>2997838</v>
      </c>
      <c r="AH39" s="52" t="n">
        <v>234531</v>
      </c>
      <c r="AI39" s="52" t="n">
        <v>587712</v>
      </c>
      <c r="AJ39" s="52" t="n">
        <v>176420</v>
      </c>
      <c r="AK39" s="52" t="n">
        <v>710956</v>
      </c>
      <c r="AL39" s="55" t="n">
        <v>4823</v>
      </c>
      <c r="AM39" s="55" t="n">
        <v>10765</v>
      </c>
      <c r="AN39" s="52" t="n">
        <v>1860</v>
      </c>
      <c r="AO39" s="52" t="n">
        <v>6483</v>
      </c>
      <c r="AP39" s="52" t="n">
        <v>24385</v>
      </c>
      <c r="AQ39" s="52" t="n">
        <v>55489</v>
      </c>
      <c r="AR39" s="52" t="n">
        <v>13509</v>
      </c>
      <c r="AS39" s="52" t="n">
        <v>36261</v>
      </c>
      <c r="AT39" s="52" t="n">
        <v>572598</v>
      </c>
      <c r="AU39" s="52" t="n">
        <v>2692824</v>
      </c>
      <c r="AV39" s="52" t="n">
        <v>574976</v>
      </c>
      <c r="AW39" s="52" t="n">
        <v>8863514</v>
      </c>
      <c r="AX39" s="52" t="n">
        <v>444431</v>
      </c>
      <c r="AY39" s="52" t="n">
        <v>1775058</v>
      </c>
      <c r="AZ39" s="52" t="n">
        <v>347768</v>
      </c>
      <c r="BA39" s="52" t="n">
        <v>2303636</v>
      </c>
      <c r="BB39" s="52" t="n">
        <v>385157</v>
      </c>
      <c r="BC39" s="52" t="n">
        <v>7272329</v>
      </c>
      <c r="BD39" s="52" t="n">
        <v>118056</v>
      </c>
      <c r="BE39" s="52" t="n">
        <v>956789</v>
      </c>
      <c r="BF39" s="52" t="n">
        <v>2811</v>
      </c>
      <c r="BG39" s="52" t="n">
        <v>8718</v>
      </c>
      <c r="BH39" s="52" t="n">
        <v>38012</v>
      </c>
      <c r="BI39" s="52" t="n">
        <v>295251</v>
      </c>
      <c r="BJ39" s="52" t="n">
        <v>21496</v>
      </c>
      <c r="BK39" s="52" t="n">
        <v>105652</v>
      </c>
      <c r="BL39" s="52" t="n">
        <v>409446</v>
      </c>
      <c r="BM39" s="52" t="n">
        <v>492547</v>
      </c>
      <c r="BN39" s="52" t="n">
        <v>45933</v>
      </c>
      <c r="BO39" s="52" t="n">
        <v>262377</v>
      </c>
      <c r="BP39" s="52" t="n">
        <v>48348</v>
      </c>
      <c r="BQ39" s="52" t="n">
        <v>158380</v>
      </c>
      <c r="BR39" s="52" t="n">
        <v>805185</v>
      </c>
      <c r="BS39" s="52" t="n">
        <v>6021785</v>
      </c>
      <c r="BT39" s="52" t="n">
        <v>2348151</v>
      </c>
      <c r="BU39" s="52" t="n">
        <v>43361671</v>
      </c>
      <c r="BV39" s="52" t="n">
        <v>2229642</v>
      </c>
      <c r="BW39" s="52" t="n">
        <v>34413291</v>
      </c>
      <c r="BX39" s="52" t="n">
        <v>265903</v>
      </c>
      <c r="BY39" s="52" t="n">
        <v>1635240</v>
      </c>
      <c r="BZ39" s="52" t="n">
        <v>318736</v>
      </c>
      <c r="CA39" s="52" t="n">
        <v>2114660</v>
      </c>
      <c r="CB39" s="52" t="n">
        <v>72206</v>
      </c>
      <c r="CC39" s="52" t="n">
        <v>369071</v>
      </c>
      <c r="CD39" s="55" t="n">
        <v>2974</v>
      </c>
      <c r="CE39" s="55" t="n">
        <v>16175</v>
      </c>
      <c r="CF39" s="52" t="n">
        <v>37557</v>
      </c>
      <c r="CG39" s="52" t="n">
        <v>239793</v>
      </c>
      <c r="CH39" s="52" t="n">
        <v>6964</v>
      </c>
      <c r="CI39" s="52" t="n">
        <v>46791</v>
      </c>
      <c r="CJ39" s="52" t="n">
        <v>354672</v>
      </c>
      <c r="CK39" s="52" t="n">
        <v>2201318</v>
      </c>
      <c r="CL39" s="52" t="n">
        <v>314682</v>
      </c>
      <c r="CM39" s="52" t="n">
        <v>2014256</v>
      </c>
      <c r="CN39" s="52" t="n">
        <v>190546</v>
      </c>
      <c r="CO39" s="52" t="n">
        <v>2307516</v>
      </c>
      <c r="CP39" s="52" t="n">
        <v>121759</v>
      </c>
      <c r="CQ39" s="52" t="n">
        <v>853227</v>
      </c>
      <c r="CR39" s="52" t="n">
        <v>35541</v>
      </c>
      <c r="CS39" s="52" t="n">
        <v>286097</v>
      </c>
      <c r="CT39" s="57" t="n">
        <v>944</v>
      </c>
      <c r="CU39" s="57" t="n">
        <v>485</v>
      </c>
      <c r="CV39" s="52" t="n">
        <v>44165</v>
      </c>
      <c r="CW39" s="52" t="n">
        <v>481167</v>
      </c>
      <c r="CX39" s="52" t="n">
        <v>139922</v>
      </c>
      <c r="CY39" s="52" t="n">
        <v>1232446</v>
      </c>
      <c r="CZ39" s="52" t="n">
        <v>761734</v>
      </c>
      <c r="DA39" s="52" t="n">
        <v>3000748</v>
      </c>
      <c r="DB39" s="52" t="n">
        <v>1785146</v>
      </c>
      <c r="DC39" s="52" t="n">
        <v>26652461</v>
      </c>
      <c r="DD39" s="52" t="n">
        <v>1785146</v>
      </c>
      <c r="DE39" s="52" t="n">
        <v>8062266</v>
      </c>
      <c r="DF39" s="52" t="n">
        <v>13877</v>
      </c>
      <c r="DG39" s="52" t="n">
        <v>714377</v>
      </c>
      <c r="DH39" s="52" t="n">
        <v>373159</v>
      </c>
      <c r="DI39" s="52" t="n">
        <v>1098112</v>
      </c>
      <c r="DJ39" s="52" t="n">
        <v>16555</v>
      </c>
      <c r="DK39" s="52" t="n">
        <v>81352</v>
      </c>
      <c r="DL39" s="52" t="n">
        <v>20759</v>
      </c>
      <c r="DM39" s="52" t="n">
        <v>124928</v>
      </c>
      <c r="DN39" s="52" t="n">
        <v>153618</v>
      </c>
      <c r="DO39" s="52" t="n">
        <v>661323</v>
      </c>
      <c r="DP39" s="52" t="n">
        <v>2404413</v>
      </c>
      <c r="DQ39" s="52" t="n">
        <v>4517652</v>
      </c>
      <c r="DR39" s="52" t="n">
        <v>374209</v>
      </c>
      <c r="DS39" s="52" t="n">
        <v>991766</v>
      </c>
      <c r="DT39" s="52" t="n">
        <v>872155</v>
      </c>
      <c r="DU39" s="52" t="n">
        <v>514453</v>
      </c>
      <c r="DV39" s="52" t="n">
        <v>293538</v>
      </c>
      <c r="DW39" s="52" t="n">
        <v>68163</v>
      </c>
      <c r="DX39" s="52" t="n">
        <v>182149</v>
      </c>
      <c r="DY39" s="52" t="n">
        <v>300431</v>
      </c>
      <c r="DZ39" s="55" t="n">
        <v>3818</v>
      </c>
      <c r="EA39" s="55" t="n">
        <v>6721</v>
      </c>
      <c r="EB39" s="52" t="n">
        <v>854519</v>
      </c>
      <c r="EC39" s="52" t="n">
        <v>905356</v>
      </c>
      <c r="ED39" s="52" t="n">
        <v>130658</v>
      </c>
      <c r="EE39" s="52" t="n">
        <v>282277</v>
      </c>
      <c r="EF39" s="52" t="n">
        <v>39078</v>
      </c>
      <c r="EG39" s="52" t="n">
        <v>230991</v>
      </c>
      <c r="EH39" s="52" t="n">
        <v>62438</v>
      </c>
      <c r="EI39" s="52" t="n">
        <v>15199</v>
      </c>
      <c r="EJ39" s="52" t="n">
        <v>39122</v>
      </c>
      <c r="EK39" s="52" t="n">
        <v>225749</v>
      </c>
      <c r="EL39" s="53" t="n">
        <v>246124</v>
      </c>
      <c r="EM39" s="54" t="n">
        <v>852517</v>
      </c>
      <c r="EN39" s="55" t="n">
        <v>2858</v>
      </c>
      <c r="EO39" s="55" t="n">
        <v>7411</v>
      </c>
      <c r="EP39" s="55" t="n">
        <v>7072</v>
      </c>
      <c r="EQ39" s="55" t="n">
        <v>15413</v>
      </c>
      <c r="ER39" s="55" t="n">
        <v>14868</v>
      </c>
      <c r="ES39" s="55" t="n">
        <v>101205</v>
      </c>
      <c r="ET39" s="52" t="n">
        <v>7752944</v>
      </c>
      <c r="EU39" s="52" t="n">
        <v>51162649</v>
      </c>
      <c r="EV39" s="52" t="n">
        <v>1023626</v>
      </c>
      <c r="EW39" s="52" t="n">
        <v>1513051</v>
      </c>
      <c r="EX39" s="53" t="n">
        <v>3528911</v>
      </c>
      <c r="EY39" s="54" t="n">
        <v>42064718</v>
      </c>
      <c r="EZ39" s="52" t="n">
        <v>17612896</v>
      </c>
      <c r="FA39" s="52" t="n">
        <v>54557609</v>
      </c>
      <c r="FB39" s="52" t="n">
        <v>11283822</v>
      </c>
      <c r="FC39" s="52" t="n">
        <v>243141006</v>
      </c>
      <c r="FD39" s="52" t="n">
        <v>1664</v>
      </c>
      <c r="FE39" s="52" t="n">
        <v>448</v>
      </c>
      <c r="FF39" s="52" t="n">
        <v>11283839</v>
      </c>
      <c r="FG39" s="52" t="n">
        <v>31116541</v>
      </c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true" outlineLevel="0" collapsed="false">
      <c r="A40" s="51" t="s">
        <v>124</v>
      </c>
      <c r="B40" s="52" t="n">
        <v>9467339</v>
      </c>
      <c r="C40" s="52" t="n">
        <v>424493453</v>
      </c>
      <c r="D40" s="52" t="n">
        <v>8451417</v>
      </c>
      <c r="E40" s="52" t="n">
        <v>345721206</v>
      </c>
      <c r="F40" s="52" t="n">
        <v>4590129</v>
      </c>
      <c r="G40" s="52" t="n">
        <v>5348030</v>
      </c>
      <c r="H40" s="52" t="n">
        <v>272608</v>
      </c>
      <c r="I40" s="52" t="n">
        <v>1449904</v>
      </c>
      <c r="J40" s="52" t="n">
        <v>2057900</v>
      </c>
      <c r="K40" s="52" t="n">
        <v>4354014</v>
      </c>
      <c r="L40" s="52" t="n">
        <v>1637357</v>
      </c>
      <c r="M40" s="52" t="n">
        <v>2916571</v>
      </c>
      <c r="N40" s="52" t="n">
        <v>2062792</v>
      </c>
      <c r="O40" s="52" t="n">
        <v>1177150</v>
      </c>
      <c r="P40" s="52" t="n">
        <v>61052</v>
      </c>
      <c r="Q40" s="52" t="n">
        <v>875564</v>
      </c>
      <c r="R40" s="52" t="n">
        <v>904293</v>
      </c>
      <c r="S40" s="52" t="n">
        <v>13447555</v>
      </c>
      <c r="T40" s="52" t="n">
        <v>379755</v>
      </c>
      <c r="U40" s="52" t="n">
        <v>2230650</v>
      </c>
      <c r="V40" s="52" t="n">
        <v>214017</v>
      </c>
      <c r="W40" s="52" t="n">
        <v>112491</v>
      </c>
      <c r="X40" s="52" t="n">
        <v>705658</v>
      </c>
      <c r="Y40" s="52" t="n">
        <v>3414772</v>
      </c>
      <c r="Z40" s="52" t="n">
        <v>731413</v>
      </c>
      <c r="AA40" s="52" t="n">
        <v>1579988</v>
      </c>
      <c r="AB40" s="52" t="n">
        <v>282638</v>
      </c>
      <c r="AC40" s="52" t="n">
        <v>567679</v>
      </c>
      <c r="AD40" s="52" t="n">
        <v>285289</v>
      </c>
      <c r="AE40" s="52" t="n">
        <v>4139965</v>
      </c>
      <c r="AF40" s="52" t="n">
        <v>123765</v>
      </c>
      <c r="AG40" s="52" t="n">
        <v>3443041</v>
      </c>
      <c r="AH40" s="52" t="n">
        <v>285947</v>
      </c>
      <c r="AI40" s="52" t="n">
        <v>560114</v>
      </c>
      <c r="AJ40" s="52" t="n">
        <v>184656</v>
      </c>
      <c r="AK40" s="52" t="n">
        <v>775404</v>
      </c>
      <c r="AL40" s="52" t="n">
        <v>3304</v>
      </c>
      <c r="AM40" s="52" t="n">
        <v>1038</v>
      </c>
      <c r="AN40" s="55" t="n">
        <v>4755</v>
      </c>
      <c r="AO40" s="55" t="n">
        <v>16509</v>
      </c>
      <c r="AP40" s="52" t="n">
        <v>27845</v>
      </c>
      <c r="AQ40" s="52" t="n">
        <v>116107</v>
      </c>
      <c r="AR40" s="52" t="n">
        <v>14084</v>
      </c>
      <c r="AS40" s="52" t="n">
        <v>14591</v>
      </c>
      <c r="AT40" s="52" t="n">
        <v>642955</v>
      </c>
      <c r="AU40" s="52" t="n">
        <v>3295698</v>
      </c>
      <c r="AV40" s="52" t="n">
        <v>637795</v>
      </c>
      <c r="AW40" s="52" t="n">
        <v>9694574</v>
      </c>
      <c r="AX40" s="52" t="n">
        <v>503008</v>
      </c>
      <c r="AY40" s="52" t="n">
        <v>2445239</v>
      </c>
      <c r="AZ40" s="52" t="n">
        <v>399213</v>
      </c>
      <c r="BA40" s="52" t="n">
        <v>2350645</v>
      </c>
      <c r="BB40" s="52" t="n">
        <v>381890</v>
      </c>
      <c r="BC40" s="52" t="n">
        <v>7916456</v>
      </c>
      <c r="BD40" s="52" t="n">
        <v>104086</v>
      </c>
      <c r="BE40" s="52" t="n">
        <v>902864</v>
      </c>
      <c r="BF40" s="55" t="n">
        <v>4754</v>
      </c>
      <c r="BG40" s="55" t="n">
        <v>24724</v>
      </c>
      <c r="BH40" s="52" t="n">
        <v>59391</v>
      </c>
      <c r="BI40" s="52" t="n">
        <v>222856</v>
      </c>
      <c r="BJ40" s="52" t="n">
        <v>38044</v>
      </c>
      <c r="BK40" s="52" t="n">
        <v>186482</v>
      </c>
      <c r="BL40" s="52" t="n">
        <v>504896</v>
      </c>
      <c r="BM40" s="52" t="n">
        <v>508472</v>
      </c>
      <c r="BN40" s="52" t="n">
        <v>45326</v>
      </c>
      <c r="BO40" s="52" t="n">
        <v>419034</v>
      </c>
      <c r="BP40" s="52" t="n">
        <v>30484</v>
      </c>
      <c r="BQ40" s="52" t="n">
        <v>33446</v>
      </c>
      <c r="BR40" s="52" t="n">
        <v>781384</v>
      </c>
      <c r="BS40" s="52" t="n">
        <v>7100599</v>
      </c>
      <c r="BT40" s="52" t="n">
        <v>2082037</v>
      </c>
      <c r="BU40" s="52" t="n">
        <v>47523737</v>
      </c>
      <c r="BV40" s="52" t="n">
        <v>1936598</v>
      </c>
      <c r="BW40" s="52" t="n">
        <v>34607018</v>
      </c>
      <c r="BX40" s="52" t="n">
        <v>281474</v>
      </c>
      <c r="BY40" s="52" t="n">
        <v>1946066</v>
      </c>
      <c r="BZ40" s="52" t="n">
        <v>310186</v>
      </c>
      <c r="CA40" s="52" t="n">
        <v>2366108</v>
      </c>
      <c r="CB40" s="52" t="n">
        <v>93911</v>
      </c>
      <c r="CC40" s="52" t="n">
        <v>262224</v>
      </c>
      <c r="CD40" s="55" t="n">
        <v>935</v>
      </c>
      <c r="CE40" s="55" t="n">
        <v>2138</v>
      </c>
      <c r="CF40" s="52" t="n">
        <v>29839</v>
      </c>
      <c r="CG40" s="52" t="n">
        <v>152846</v>
      </c>
      <c r="CH40" s="55" t="n">
        <v>5919</v>
      </c>
      <c r="CI40" s="55" t="n">
        <v>21166</v>
      </c>
      <c r="CJ40" s="52" t="n">
        <v>370581</v>
      </c>
      <c r="CK40" s="52" t="n">
        <v>2350005</v>
      </c>
      <c r="CL40" s="52" t="n">
        <v>308872</v>
      </c>
      <c r="CM40" s="52" t="n">
        <v>2240804</v>
      </c>
      <c r="CN40" s="52" t="n">
        <v>235736</v>
      </c>
      <c r="CO40" s="52" t="n">
        <v>3969229</v>
      </c>
      <c r="CP40" s="52" t="n">
        <v>119077</v>
      </c>
      <c r="CQ40" s="52" t="n">
        <v>1086909</v>
      </c>
      <c r="CR40" s="52" t="n">
        <v>37117</v>
      </c>
      <c r="CS40" s="52" t="n">
        <v>232621</v>
      </c>
      <c r="CT40" s="56" t="n">
        <v>0</v>
      </c>
      <c r="CU40" s="56" t="n">
        <v>0</v>
      </c>
      <c r="CV40" s="52" t="n">
        <v>40490</v>
      </c>
      <c r="CW40" s="52" t="n">
        <v>383772</v>
      </c>
      <c r="CX40" s="52" t="n">
        <v>100909</v>
      </c>
      <c r="CY40" s="52" t="n">
        <v>1047428</v>
      </c>
      <c r="CZ40" s="52" t="n">
        <v>697806</v>
      </c>
      <c r="DA40" s="52" t="n">
        <v>2739952</v>
      </c>
      <c r="DB40" s="52" t="n">
        <v>1432965</v>
      </c>
      <c r="DC40" s="52" t="n">
        <v>21122709</v>
      </c>
      <c r="DD40" s="52" t="n">
        <v>1432965</v>
      </c>
      <c r="DE40" s="52" t="n">
        <v>11257928</v>
      </c>
      <c r="DF40" s="52" t="n">
        <v>11266</v>
      </c>
      <c r="DG40" s="52" t="n">
        <v>616136</v>
      </c>
      <c r="DH40" s="52" t="n">
        <v>405726</v>
      </c>
      <c r="DI40" s="52" t="n">
        <v>888493</v>
      </c>
      <c r="DJ40" s="52" t="n">
        <v>19333</v>
      </c>
      <c r="DK40" s="52" t="n">
        <v>142888</v>
      </c>
      <c r="DL40" s="52" t="n">
        <v>8975</v>
      </c>
      <c r="DM40" s="52" t="n">
        <v>117131</v>
      </c>
      <c r="DN40" s="52" t="n">
        <v>121259</v>
      </c>
      <c r="DO40" s="52" t="n">
        <v>570623</v>
      </c>
      <c r="DP40" s="52" t="n">
        <v>2557724</v>
      </c>
      <c r="DQ40" s="52" t="n">
        <v>5381222</v>
      </c>
      <c r="DR40" s="52" t="n">
        <v>381505</v>
      </c>
      <c r="DS40" s="52" t="n">
        <v>1167908</v>
      </c>
      <c r="DT40" s="52" t="n">
        <v>880532</v>
      </c>
      <c r="DU40" s="52" t="n">
        <v>528469</v>
      </c>
      <c r="DV40" s="52" t="n">
        <v>355488</v>
      </c>
      <c r="DW40" s="52" t="n">
        <v>84926</v>
      </c>
      <c r="DX40" s="52" t="n">
        <v>306346</v>
      </c>
      <c r="DY40" s="52" t="n">
        <v>694187</v>
      </c>
      <c r="DZ40" s="55" t="n">
        <v>4246</v>
      </c>
      <c r="EA40" s="55" t="n">
        <v>2767</v>
      </c>
      <c r="EB40" s="52" t="n">
        <v>906517</v>
      </c>
      <c r="EC40" s="52" t="n">
        <v>1101212</v>
      </c>
      <c r="ED40" s="52" t="n">
        <v>103904</v>
      </c>
      <c r="EE40" s="52" t="n">
        <v>185390</v>
      </c>
      <c r="EF40" s="52" t="n">
        <v>47321</v>
      </c>
      <c r="EG40" s="52" t="n">
        <v>351249</v>
      </c>
      <c r="EH40" s="52" t="n">
        <v>67347</v>
      </c>
      <c r="EI40" s="52" t="n">
        <v>27163</v>
      </c>
      <c r="EJ40" s="52" t="n">
        <v>30256</v>
      </c>
      <c r="EK40" s="52" t="n">
        <v>193957</v>
      </c>
      <c r="EL40" s="53" t="n">
        <v>238040</v>
      </c>
      <c r="EM40" s="54" t="n">
        <v>943810</v>
      </c>
      <c r="EN40" s="55" t="n">
        <v>4193</v>
      </c>
      <c r="EO40" s="55" t="n">
        <v>9152</v>
      </c>
      <c r="EP40" s="55" t="n">
        <v>6930</v>
      </c>
      <c r="EQ40" s="55" t="n">
        <v>37114</v>
      </c>
      <c r="ER40" s="52" t="n">
        <v>22049</v>
      </c>
      <c r="ES40" s="52" t="n">
        <v>53918</v>
      </c>
      <c r="ET40" s="52" t="n">
        <v>5449080</v>
      </c>
      <c r="EU40" s="52" t="n">
        <v>40234727</v>
      </c>
      <c r="EV40" s="52" t="n">
        <v>734938</v>
      </c>
      <c r="EW40" s="52" t="n">
        <v>1086073</v>
      </c>
      <c r="EX40" s="53" t="n">
        <v>4015285</v>
      </c>
      <c r="EY40" s="54" t="n">
        <v>53453254</v>
      </c>
      <c r="EZ40" s="52" t="n">
        <v>17912439</v>
      </c>
      <c r="FA40" s="52" t="n">
        <v>55492053</v>
      </c>
      <c r="FB40" s="52" t="n">
        <v>9467311</v>
      </c>
      <c r="FC40" s="52" t="n">
        <v>274229656</v>
      </c>
      <c r="FD40" s="52" t="n">
        <v>10880</v>
      </c>
      <c r="FE40" s="52" t="n">
        <v>18917</v>
      </c>
      <c r="FF40" s="52" t="n">
        <v>9467339</v>
      </c>
      <c r="FG40" s="52" t="n">
        <v>37888193</v>
      </c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true" outlineLevel="0" collapsed="false">
      <c r="A41" s="51" t="s">
        <v>125</v>
      </c>
      <c r="B41" s="52" t="n">
        <v>17350625</v>
      </c>
      <c r="C41" s="52" t="n">
        <v>1068699069</v>
      </c>
      <c r="D41" s="52" t="n">
        <v>15675379</v>
      </c>
      <c r="E41" s="52" t="n">
        <v>864615443</v>
      </c>
      <c r="F41" s="52" t="n">
        <v>10374713</v>
      </c>
      <c r="G41" s="52" t="n">
        <v>12846157</v>
      </c>
      <c r="H41" s="52" t="n">
        <v>631921</v>
      </c>
      <c r="I41" s="52" t="n">
        <v>3387001</v>
      </c>
      <c r="J41" s="52" t="n">
        <v>5123733</v>
      </c>
      <c r="K41" s="52" t="n">
        <v>11429464</v>
      </c>
      <c r="L41" s="52" t="n">
        <v>4050049</v>
      </c>
      <c r="M41" s="52" t="n">
        <v>7171195</v>
      </c>
      <c r="N41" s="52" t="n">
        <v>5670460</v>
      </c>
      <c r="O41" s="52" t="n">
        <v>3747609</v>
      </c>
      <c r="P41" s="57" t="n">
        <v>89066</v>
      </c>
      <c r="Q41" s="57" t="n">
        <v>2241671</v>
      </c>
      <c r="R41" s="52" t="n">
        <v>1912325</v>
      </c>
      <c r="S41" s="52" t="n">
        <v>31069066</v>
      </c>
      <c r="T41" s="52" t="n">
        <v>915275</v>
      </c>
      <c r="U41" s="52" t="n">
        <v>4822540</v>
      </c>
      <c r="V41" s="52" t="n">
        <v>542140</v>
      </c>
      <c r="W41" s="52" t="n">
        <v>360819</v>
      </c>
      <c r="X41" s="52" t="n">
        <v>1711921</v>
      </c>
      <c r="Y41" s="52" t="n">
        <v>12402118</v>
      </c>
      <c r="Z41" s="52" t="n">
        <v>1772606</v>
      </c>
      <c r="AA41" s="52" t="n">
        <v>3682389</v>
      </c>
      <c r="AB41" s="52" t="n">
        <v>661946</v>
      </c>
      <c r="AC41" s="52" t="n">
        <v>1951451</v>
      </c>
      <c r="AD41" s="52" t="n">
        <v>733395</v>
      </c>
      <c r="AE41" s="52" t="n">
        <v>11146424</v>
      </c>
      <c r="AF41" s="52" t="n">
        <v>298365</v>
      </c>
      <c r="AG41" s="52" t="n">
        <v>9208762</v>
      </c>
      <c r="AH41" s="52" t="n">
        <v>670322</v>
      </c>
      <c r="AI41" s="52" t="n">
        <v>2059534</v>
      </c>
      <c r="AJ41" s="52" t="n">
        <v>489851</v>
      </c>
      <c r="AK41" s="52" t="n">
        <v>2363469</v>
      </c>
      <c r="AL41" s="52" t="n">
        <v>13001</v>
      </c>
      <c r="AM41" s="52" t="n">
        <v>125955</v>
      </c>
      <c r="AN41" s="52" t="n">
        <v>11479</v>
      </c>
      <c r="AO41" s="52" t="n">
        <v>28742</v>
      </c>
      <c r="AP41" s="52" t="n">
        <v>73425</v>
      </c>
      <c r="AQ41" s="52" t="n">
        <v>252888</v>
      </c>
      <c r="AR41" s="52" t="n">
        <v>28326</v>
      </c>
      <c r="AS41" s="52" t="n">
        <v>32379</v>
      </c>
      <c r="AT41" s="52" t="n">
        <v>1555327</v>
      </c>
      <c r="AU41" s="52" t="n">
        <v>11585147</v>
      </c>
      <c r="AV41" s="52" t="n">
        <v>1533419</v>
      </c>
      <c r="AW41" s="52" t="n">
        <v>24932233</v>
      </c>
      <c r="AX41" s="52" t="n">
        <v>1244042</v>
      </c>
      <c r="AY41" s="52" t="n">
        <v>7857458</v>
      </c>
      <c r="AZ41" s="52" t="n">
        <v>982666</v>
      </c>
      <c r="BA41" s="52" t="n">
        <v>6542541</v>
      </c>
      <c r="BB41" s="52" t="n">
        <v>974992</v>
      </c>
      <c r="BC41" s="52" t="n">
        <v>20839334</v>
      </c>
      <c r="BD41" s="52" t="n">
        <v>278756</v>
      </c>
      <c r="BE41" s="52" t="n">
        <v>4121521</v>
      </c>
      <c r="BF41" s="52" t="n">
        <v>12741</v>
      </c>
      <c r="BG41" s="52" t="n">
        <v>43299</v>
      </c>
      <c r="BH41" s="52" t="n">
        <v>140202</v>
      </c>
      <c r="BI41" s="52" t="n">
        <v>765614</v>
      </c>
      <c r="BJ41" s="52" t="n">
        <v>84365</v>
      </c>
      <c r="BK41" s="52" t="n">
        <v>258057</v>
      </c>
      <c r="BL41" s="52" t="n">
        <v>1201966</v>
      </c>
      <c r="BM41" s="52" t="n">
        <v>1579461</v>
      </c>
      <c r="BN41" s="52" t="n">
        <v>113392</v>
      </c>
      <c r="BO41" s="52" t="n">
        <v>800322</v>
      </c>
      <c r="BP41" s="52" t="n">
        <v>103690</v>
      </c>
      <c r="BQ41" s="52" t="n">
        <v>275603</v>
      </c>
      <c r="BR41" s="52" t="n">
        <v>1561760</v>
      </c>
      <c r="BS41" s="52" t="n">
        <v>18582941</v>
      </c>
      <c r="BT41" s="52" t="n">
        <v>4407971</v>
      </c>
      <c r="BU41" s="52" t="n">
        <v>122763658</v>
      </c>
      <c r="BV41" s="52" t="n">
        <v>4078828</v>
      </c>
      <c r="BW41" s="52" t="n">
        <v>84208333</v>
      </c>
      <c r="BX41" s="52" t="n">
        <v>669543</v>
      </c>
      <c r="BY41" s="52" t="n">
        <v>4934053</v>
      </c>
      <c r="BZ41" s="52" t="n">
        <v>825573</v>
      </c>
      <c r="CA41" s="52" t="n">
        <v>6391896</v>
      </c>
      <c r="CB41" s="52" t="n">
        <v>197732</v>
      </c>
      <c r="CC41" s="52" t="n">
        <v>892138</v>
      </c>
      <c r="CD41" s="57" t="n">
        <v>8042</v>
      </c>
      <c r="CE41" s="57" t="n">
        <v>19738</v>
      </c>
      <c r="CF41" s="52" t="n">
        <v>64359</v>
      </c>
      <c r="CG41" s="52" t="n">
        <v>432026</v>
      </c>
      <c r="CH41" s="52" t="n">
        <v>24518</v>
      </c>
      <c r="CI41" s="52" t="n">
        <v>153519</v>
      </c>
      <c r="CJ41" s="52" t="n">
        <v>850264</v>
      </c>
      <c r="CK41" s="52" t="n">
        <v>6168241</v>
      </c>
      <c r="CL41" s="52" t="n">
        <v>818161</v>
      </c>
      <c r="CM41" s="52" t="n">
        <v>6089728</v>
      </c>
      <c r="CN41" s="52" t="n">
        <v>616553</v>
      </c>
      <c r="CO41" s="52" t="n">
        <v>10277497</v>
      </c>
      <c r="CP41" s="52" t="n">
        <v>333034</v>
      </c>
      <c r="CQ41" s="52" t="n">
        <v>2719685</v>
      </c>
      <c r="CR41" s="52" t="n">
        <v>77059</v>
      </c>
      <c r="CS41" s="52" t="n">
        <v>816721</v>
      </c>
      <c r="CT41" s="55" t="n">
        <v>944</v>
      </c>
      <c r="CU41" s="55" t="n">
        <v>1950</v>
      </c>
      <c r="CV41" s="52" t="n">
        <v>96635</v>
      </c>
      <c r="CW41" s="52" t="n">
        <v>1215855</v>
      </c>
      <c r="CX41" s="52" t="n">
        <v>238021</v>
      </c>
      <c r="CY41" s="52" t="n">
        <v>2408554</v>
      </c>
      <c r="CZ41" s="52" t="n">
        <v>1299150</v>
      </c>
      <c r="DA41" s="52" t="n">
        <v>4856855</v>
      </c>
      <c r="DB41" s="52" t="n">
        <v>2755653</v>
      </c>
      <c r="DC41" s="52" t="n">
        <v>42480465</v>
      </c>
      <c r="DD41" s="52" t="n">
        <v>2755653</v>
      </c>
      <c r="DE41" s="52" t="n">
        <v>33123319</v>
      </c>
      <c r="DF41" s="52" t="n">
        <v>17892</v>
      </c>
      <c r="DG41" s="52" t="n">
        <v>960448</v>
      </c>
      <c r="DH41" s="52" t="n">
        <v>964409</v>
      </c>
      <c r="DI41" s="52" t="n">
        <v>2861673</v>
      </c>
      <c r="DJ41" s="52" t="n">
        <v>20898</v>
      </c>
      <c r="DK41" s="52" t="n">
        <v>143506</v>
      </c>
      <c r="DL41" s="52" t="n">
        <v>27267</v>
      </c>
      <c r="DM41" s="52" t="n">
        <v>382371</v>
      </c>
      <c r="DN41" s="52" t="n">
        <v>331293</v>
      </c>
      <c r="DO41" s="52" t="n">
        <v>1934245</v>
      </c>
      <c r="DP41" s="52" t="n">
        <v>5173863</v>
      </c>
      <c r="DQ41" s="52" t="n">
        <v>12556449</v>
      </c>
      <c r="DR41" s="52" t="n">
        <v>685444</v>
      </c>
      <c r="DS41" s="52" t="n">
        <v>2102288</v>
      </c>
      <c r="DT41" s="52" t="n">
        <v>1649459</v>
      </c>
      <c r="DU41" s="52" t="n">
        <v>1021376</v>
      </c>
      <c r="DV41" s="52" t="n">
        <v>794487</v>
      </c>
      <c r="DW41" s="52" t="n">
        <v>203369</v>
      </c>
      <c r="DX41" s="52" t="n">
        <v>704111</v>
      </c>
      <c r="DY41" s="52" t="n">
        <v>1328338</v>
      </c>
      <c r="DZ41" s="53" t="n">
        <v>13629</v>
      </c>
      <c r="EA41" s="54" t="n">
        <v>28467</v>
      </c>
      <c r="EB41" s="52" t="n">
        <v>1997938</v>
      </c>
      <c r="EC41" s="52" t="n">
        <v>2582936</v>
      </c>
      <c r="ED41" s="52" t="n">
        <v>194480</v>
      </c>
      <c r="EE41" s="52" t="n">
        <v>418117</v>
      </c>
      <c r="EF41" s="52" t="n">
        <v>139127</v>
      </c>
      <c r="EG41" s="52" t="n">
        <v>1013711</v>
      </c>
      <c r="EH41" s="52" t="n">
        <v>134159</v>
      </c>
      <c r="EI41" s="52" t="n">
        <v>22001</v>
      </c>
      <c r="EJ41" s="52" t="n">
        <v>139009</v>
      </c>
      <c r="EK41" s="52" t="n">
        <v>1475813</v>
      </c>
      <c r="EL41" s="53" t="n">
        <v>513538</v>
      </c>
      <c r="EM41" s="54" t="n">
        <v>2233052</v>
      </c>
      <c r="EN41" s="52" t="n">
        <v>7612</v>
      </c>
      <c r="EO41" s="52" t="n">
        <v>11233</v>
      </c>
      <c r="EP41" s="52" t="n">
        <v>15933</v>
      </c>
      <c r="EQ41" s="52" t="n">
        <v>25135</v>
      </c>
      <c r="ER41" s="52" t="n">
        <v>37774</v>
      </c>
      <c r="ES41" s="52" t="n">
        <v>90613</v>
      </c>
      <c r="ET41" s="52" t="n">
        <v>7287716</v>
      </c>
      <c r="EU41" s="52" t="n">
        <v>61038013</v>
      </c>
      <c r="EV41" s="52" t="n">
        <v>1172339</v>
      </c>
      <c r="EW41" s="52" t="n">
        <v>1716609</v>
      </c>
      <c r="EX41" s="53" t="n">
        <v>10062909</v>
      </c>
      <c r="EY41" s="54" t="n">
        <v>161658337</v>
      </c>
      <c r="EZ41" s="52" t="n">
        <v>41220731</v>
      </c>
      <c r="FA41" s="52" t="n">
        <v>127727148</v>
      </c>
      <c r="FB41" s="52" t="n">
        <v>17349074</v>
      </c>
      <c r="FC41" s="52" t="n">
        <v>716600109</v>
      </c>
      <c r="FD41" s="52" t="n">
        <v>87459</v>
      </c>
      <c r="FE41" s="52" t="n">
        <v>115379</v>
      </c>
      <c r="FF41" s="52" t="n">
        <v>17350625</v>
      </c>
      <c r="FG41" s="52" t="n">
        <v>104629173</v>
      </c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true" outlineLevel="0" collapsed="false">
      <c r="A42" s="51" t="s">
        <v>126</v>
      </c>
      <c r="B42" s="52" t="n">
        <v>10021150</v>
      </c>
      <c r="C42" s="52" t="n">
        <v>864079043</v>
      </c>
      <c r="D42" s="52" t="n">
        <v>9197963</v>
      </c>
      <c r="E42" s="52" t="n">
        <v>700776405</v>
      </c>
      <c r="F42" s="52" t="n">
        <v>7383678</v>
      </c>
      <c r="G42" s="52" t="n">
        <v>9735480</v>
      </c>
      <c r="H42" s="52" t="n">
        <v>479118</v>
      </c>
      <c r="I42" s="52" t="n">
        <v>3375147</v>
      </c>
      <c r="J42" s="52" t="n">
        <v>4042909</v>
      </c>
      <c r="K42" s="52" t="n">
        <v>9962647</v>
      </c>
      <c r="L42" s="52" t="n">
        <v>3214879</v>
      </c>
      <c r="M42" s="52" t="n">
        <v>7177556</v>
      </c>
      <c r="N42" s="52" t="n">
        <v>4563907</v>
      </c>
      <c r="O42" s="52" t="n">
        <v>3595765</v>
      </c>
      <c r="P42" s="56" t="n">
        <v>0</v>
      </c>
      <c r="Q42" s="56" t="n">
        <v>0</v>
      </c>
      <c r="R42" s="52" t="n">
        <v>1270723</v>
      </c>
      <c r="S42" s="52" t="n">
        <v>27325339</v>
      </c>
      <c r="T42" s="52" t="n">
        <v>580987</v>
      </c>
      <c r="U42" s="52" t="n">
        <v>2900727</v>
      </c>
      <c r="V42" s="52" t="n">
        <v>385542</v>
      </c>
      <c r="W42" s="52" t="n">
        <v>290819</v>
      </c>
      <c r="X42" s="52" t="n">
        <v>1416610</v>
      </c>
      <c r="Y42" s="52" t="n">
        <v>15233348</v>
      </c>
      <c r="Z42" s="52" t="n">
        <v>1390274</v>
      </c>
      <c r="AA42" s="52" t="n">
        <v>2959044</v>
      </c>
      <c r="AB42" s="52" t="n">
        <v>622368</v>
      </c>
      <c r="AC42" s="52" t="n">
        <v>2156053</v>
      </c>
      <c r="AD42" s="52" t="n">
        <v>647613</v>
      </c>
      <c r="AE42" s="52" t="n">
        <v>11325942</v>
      </c>
      <c r="AF42" s="52" t="n">
        <v>272991</v>
      </c>
      <c r="AG42" s="52" t="n">
        <v>9795306</v>
      </c>
      <c r="AH42" s="52" t="n">
        <v>640476</v>
      </c>
      <c r="AI42" s="52" t="n">
        <v>2353909</v>
      </c>
      <c r="AJ42" s="52" t="n">
        <v>431610</v>
      </c>
      <c r="AK42" s="52" t="n">
        <v>1924225</v>
      </c>
      <c r="AL42" s="52" t="n">
        <v>9020</v>
      </c>
      <c r="AM42" s="52" t="n">
        <v>158803</v>
      </c>
      <c r="AN42" s="52" t="n">
        <v>7242</v>
      </c>
      <c r="AO42" s="52" t="n">
        <v>22385</v>
      </c>
      <c r="AP42" s="52" t="n">
        <v>59567</v>
      </c>
      <c r="AQ42" s="52" t="n">
        <v>159430</v>
      </c>
      <c r="AR42" s="52" t="n">
        <v>39276</v>
      </c>
      <c r="AS42" s="52" t="n">
        <v>100114</v>
      </c>
      <c r="AT42" s="52" t="n">
        <v>1261784</v>
      </c>
      <c r="AU42" s="52" t="n">
        <v>14549532</v>
      </c>
      <c r="AV42" s="52" t="n">
        <v>1221730</v>
      </c>
      <c r="AW42" s="52" t="n">
        <v>21213368</v>
      </c>
      <c r="AX42" s="52" t="n">
        <v>996627</v>
      </c>
      <c r="AY42" s="52" t="n">
        <v>8928531</v>
      </c>
      <c r="AZ42" s="52" t="n">
        <v>836048</v>
      </c>
      <c r="BA42" s="52" t="n">
        <v>6315019</v>
      </c>
      <c r="BB42" s="52" t="n">
        <v>756894</v>
      </c>
      <c r="BC42" s="52" t="n">
        <v>17937997</v>
      </c>
      <c r="BD42" s="52" t="n">
        <v>249871</v>
      </c>
      <c r="BE42" s="52" t="n">
        <v>6755463</v>
      </c>
      <c r="BF42" s="52" t="n">
        <v>6901</v>
      </c>
      <c r="BG42" s="52" t="n">
        <v>40842</v>
      </c>
      <c r="BH42" s="52" t="n">
        <v>145771</v>
      </c>
      <c r="BI42" s="52" t="n">
        <v>808776</v>
      </c>
      <c r="BJ42" s="52" t="n">
        <v>71005</v>
      </c>
      <c r="BK42" s="52" t="n">
        <v>278547</v>
      </c>
      <c r="BL42" s="52" t="n">
        <v>959895</v>
      </c>
      <c r="BM42" s="52" t="n">
        <v>1415797</v>
      </c>
      <c r="BN42" s="52" t="n">
        <v>88005</v>
      </c>
      <c r="BO42" s="52" t="n">
        <v>865948</v>
      </c>
      <c r="BP42" s="52" t="n">
        <v>98241</v>
      </c>
      <c r="BQ42" s="52" t="n">
        <v>306488</v>
      </c>
      <c r="BR42" s="52" t="n">
        <v>924041</v>
      </c>
      <c r="BS42" s="52" t="n">
        <v>14932220</v>
      </c>
      <c r="BT42" s="52" t="n">
        <v>2748230</v>
      </c>
      <c r="BU42" s="52" t="n">
        <v>91995952</v>
      </c>
      <c r="BV42" s="52" t="n">
        <v>2399332</v>
      </c>
      <c r="BW42" s="52" t="n">
        <v>59097334</v>
      </c>
      <c r="BX42" s="52" t="n">
        <v>433095</v>
      </c>
      <c r="BY42" s="52" t="n">
        <v>4856232</v>
      </c>
      <c r="BZ42" s="52" t="n">
        <v>642225</v>
      </c>
      <c r="CA42" s="52" t="n">
        <v>4824009</v>
      </c>
      <c r="CB42" s="52" t="n">
        <v>150295</v>
      </c>
      <c r="CC42" s="52" t="n">
        <v>766497</v>
      </c>
      <c r="CD42" s="56" t="n">
        <v>0</v>
      </c>
      <c r="CE42" s="56" t="n">
        <v>0</v>
      </c>
      <c r="CF42" s="52" t="n">
        <v>72577</v>
      </c>
      <c r="CG42" s="52" t="n">
        <v>700760</v>
      </c>
      <c r="CH42" s="52" t="n">
        <v>14170</v>
      </c>
      <c r="CI42" s="52" t="n">
        <v>90584</v>
      </c>
      <c r="CJ42" s="52" t="n">
        <v>600303</v>
      </c>
      <c r="CK42" s="52" t="n">
        <v>6190199</v>
      </c>
      <c r="CL42" s="52" t="n">
        <v>634350</v>
      </c>
      <c r="CM42" s="52" t="n">
        <v>4549465</v>
      </c>
      <c r="CN42" s="52" t="n">
        <v>591702</v>
      </c>
      <c r="CO42" s="52" t="n">
        <v>13535034</v>
      </c>
      <c r="CP42" s="52" t="n">
        <v>285774</v>
      </c>
      <c r="CQ42" s="52" t="n">
        <v>2746645</v>
      </c>
      <c r="CR42" s="52" t="n">
        <v>54069</v>
      </c>
      <c r="CS42" s="52" t="n">
        <v>510728</v>
      </c>
      <c r="CT42" s="55" t="n">
        <v>3640</v>
      </c>
      <c r="CU42" s="55" t="n">
        <v>558</v>
      </c>
      <c r="CV42" s="52" t="n">
        <v>52548</v>
      </c>
      <c r="CW42" s="52" t="n">
        <v>695695</v>
      </c>
      <c r="CX42" s="52" t="n">
        <v>162271</v>
      </c>
      <c r="CY42" s="52" t="n">
        <v>2043047</v>
      </c>
      <c r="CZ42" s="52" t="n">
        <v>721935</v>
      </c>
      <c r="DA42" s="52" t="n">
        <v>2844650</v>
      </c>
      <c r="DB42" s="52" t="n">
        <v>1412634</v>
      </c>
      <c r="DC42" s="52" t="n">
        <v>25272948</v>
      </c>
      <c r="DD42" s="52" t="n">
        <v>1412634</v>
      </c>
      <c r="DE42" s="52" t="n">
        <v>21385889</v>
      </c>
      <c r="DF42" s="52" t="n">
        <v>16083</v>
      </c>
      <c r="DG42" s="52" t="n">
        <v>978292</v>
      </c>
      <c r="DH42" s="52" t="n">
        <v>670938</v>
      </c>
      <c r="DI42" s="52" t="n">
        <v>2143861</v>
      </c>
      <c r="DJ42" s="52" t="n">
        <v>20776</v>
      </c>
      <c r="DK42" s="52" t="n">
        <v>241109</v>
      </c>
      <c r="DL42" s="52" t="n">
        <v>17571</v>
      </c>
      <c r="DM42" s="52" t="n">
        <v>320459</v>
      </c>
      <c r="DN42" s="52" t="n">
        <v>233406</v>
      </c>
      <c r="DO42" s="52" t="n">
        <v>2000583</v>
      </c>
      <c r="DP42" s="52" t="n">
        <v>3569618</v>
      </c>
      <c r="DQ42" s="52" t="n">
        <v>10813128</v>
      </c>
      <c r="DR42" s="52" t="n">
        <v>379756</v>
      </c>
      <c r="DS42" s="52" t="n">
        <v>1226547</v>
      </c>
      <c r="DT42" s="57" t="n">
        <v>1591195</v>
      </c>
      <c r="DU42" s="57" t="n">
        <v>1081966</v>
      </c>
      <c r="DV42" s="57" t="n">
        <v>1360308</v>
      </c>
      <c r="DW42" s="57" t="n">
        <v>359404</v>
      </c>
      <c r="DX42" s="52" t="n">
        <v>730810</v>
      </c>
      <c r="DY42" s="52" t="n">
        <v>1694934</v>
      </c>
      <c r="DZ42" s="53" t="n">
        <v>8406</v>
      </c>
      <c r="EA42" s="54" t="n">
        <v>13605</v>
      </c>
      <c r="EB42" s="52" t="n">
        <v>1333213</v>
      </c>
      <c r="EC42" s="52" t="n">
        <v>2191940</v>
      </c>
      <c r="ED42" s="52" t="n">
        <v>127173</v>
      </c>
      <c r="EE42" s="52" t="n">
        <v>396811</v>
      </c>
      <c r="EF42" s="52" t="n">
        <v>168162</v>
      </c>
      <c r="EG42" s="52" t="n">
        <v>1545684</v>
      </c>
      <c r="EH42" s="52" t="n">
        <v>92432</v>
      </c>
      <c r="EI42" s="52" t="n">
        <v>19040</v>
      </c>
      <c r="EJ42" s="52" t="n">
        <v>78953</v>
      </c>
      <c r="EK42" s="52" t="n">
        <v>878934</v>
      </c>
      <c r="EL42" s="53" t="n">
        <v>357210</v>
      </c>
      <c r="EM42" s="54" t="n">
        <v>1667239</v>
      </c>
      <c r="EN42" s="52" t="n">
        <v>3519</v>
      </c>
      <c r="EO42" s="52" t="n">
        <v>7721</v>
      </c>
      <c r="EP42" s="52" t="n">
        <v>12577</v>
      </c>
      <c r="EQ42" s="52" t="n">
        <v>17898</v>
      </c>
      <c r="ER42" s="52" t="n">
        <v>26471</v>
      </c>
      <c r="ES42" s="52" t="n">
        <v>128766</v>
      </c>
      <c r="ET42" s="52" t="n">
        <v>2189438</v>
      </c>
      <c r="EU42" s="52" t="n">
        <v>19727670</v>
      </c>
      <c r="EV42" s="52" t="n">
        <v>481954</v>
      </c>
      <c r="EW42" s="52" t="n">
        <v>737199</v>
      </c>
      <c r="EX42" s="53" t="n">
        <v>7831712</v>
      </c>
      <c r="EY42" s="54" t="n">
        <v>150059749</v>
      </c>
      <c r="EZ42" s="52" t="n">
        <v>27562332</v>
      </c>
      <c r="FA42" s="52" t="n">
        <v>85408967</v>
      </c>
      <c r="FB42" s="52" t="n">
        <v>10017941</v>
      </c>
      <c r="FC42" s="52" t="n">
        <v>608245670</v>
      </c>
      <c r="FD42" s="52" t="n">
        <v>150582</v>
      </c>
      <c r="FE42" s="52" t="n">
        <v>218088</v>
      </c>
      <c r="FF42" s="52" t="n">
        <v>10021150</v>
      </c>
      <c r="FG42" s="52" t="n">
        <v>93989652</v>
      </c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true" outlineLevel="0" collapsed="false">
      <c r="A43" s="51" t="s">
        <v>127</v>
      </c>
      <c r="B43" s="52" t="n">
        <v>9718430</v>
      </c>
      <c r="C43" s="52" t="n">
        <v>1286114931</v>
      </c>
      <c r="D43" s="52" t="n">
        <v>8895016</v>
      </c>
      <c r="E43" s="52" t="n">
        <v>992701910</v>
      </c>
      <c r="F43" s="52" t="n">
        <v>8137686</v>
      </c>
      <c r="G43" s="52" t="n">
        <v>17808367</v>
      </c>
      <c r="H43" s="52" t="n">
        <v>947337</v>
      </c>
      <c r="I43" s="52" t="n">
        <v>8903761</v>
      </c>
      <c r="J43" s="52" t="n">
        <v>5396608</v>
      </c>
      <c r="K43" s="52" t="n">
        <v>23515590</v>
      </c>
      <c r="L43" s="52" t="n">
        <v>4543058</v>
      </c>
      <c r="M43" s="52" t="n">
        <v>17422043</v>
      </c>
      <c r="N43" s="52" t="n">
        <v>4820819</v>
      </c>
      <c r="O43" s="52" t="n">
        <v>5122647</v>
      </c>
      <c r="P43" s="52" t="n">
        <v>15425</v>
      </c>
      <c r="Q43" s="52" t="n">
        <v>633928</v>
      </c>
      <c r="R43" s="52" t="n">
        <v>1474595</v>
      </c>
      <c r="S43" s="52" t="n">
        <v>58045938</v>
      </c>
      <c r="T43" s="52" t="n">
        <v>567004</v>
      </c>
      <c r="U43" s="52" t="n">
        <v>4312800</v>
      </c>
      <c r="V43" s="52" t="n">
        <v>461450</v>
      </c>
      <c r="W43" s="52" t="n">
        <v>359861</v>
      </c>
      <c r="X43" s="52" t="n">
        <v>2159025</v>
      </c>
      <c r="Y43" s="52" t="n">
        <v>49631595</v>
      </c>
      <c r="Z43" s="52" t="n">
        <v>2063326</v>
      </c>
      <c r="AA43" s="52" t="n">
        <v>4660078</v>
      </c>
      <c r="AB43" s="52" t="n">
        <v>929596</v>
      </c>
      <c r="AC43" s="52" t="n">
        <v>4893774</v>
      </c>
      <c r="AD43" s="52" t="n">
        <v>1091046</v>
      </c>
      <c r="AE43" s="52" t="n">
        <v>25006390</v>
      </c>
      <c r="AF43" s="52" t="n">
        <v>462155</v>
      </c>
      <c r="AG43" s="52" t="n">
        <v>21701322</v>
      </c>
      <c r="AH43" s="52" t="n">
        <v>970087</v>
      </c>
      <c r="AI43" s="52" t="n">
        <v>5369896</v>
      </c>
      <c r="AJ43" s="52" t="n">
        <v>712685</v>
      </c>
      <c r="AK43" s="52" t="n">
        <v>4261705</v>
      </c>
      <c r="AL43" s="52" t="n">
        <v>18026</v>
      </c>
      <c r="AM43" s="52" t="n">
        <v>79919</v>
      </c>
      <c r="AN43" s="52" t="n">
        <v>19159</v>
      </c>
      <c r="AO43" s="52" t="n">
        <v>104352</v>
      </c>
      <c r="AP43" s="52" t="n">
        <v>141496</v>
      </c>
      <c r="AQ43" s="52" t="n">
        <v>769199</v>
      </c>
      <c r="AR43" s="52" t="n">
        <v>96087</v>
      </c>
      <c r="AS43" s="52" t="n">
        <v>268229</v>
      </c>
      <c r="AT43" s="52" t="n">
        <v>2026410</v>
      </c>
      <c r="AU43" s="52" t="n">
        <v>48293132</v>
      </c>
      <c r="AV43" s="52" t="n">
        <v>1797754</v>
      </c>
      <c r="AW43" s="52" t="n">
        <v>42559127</v>
      </c>
      <c r="AX43" s="52" t="n">
        <v>1676247</v>
      </c>
      <c r="AY43" s="52" t="n">
        <v>27852746</v>
      </c>
      <c r="AZ43" s="52" t="n">
        <v>1115564</v>
      </c>
      <c r="BA43" s="52" t="n">
        <v>10630661</v>
      </c>
      <c r="BB43" s="52" t="n">
        <v>1293074</v>
      </c>
      <c r="BC43" s="52" t="n">
        <v>39035137</v>
      </c>
      <c r="BD43" s="52" t="n">
        <v>490905</v>
      </c>
      <c r="BE43" s="52" t="n">
        <v>20463386</v>
      </c>
      <c r="BF43" s="52" t="n">
        <v>17031</v>
      </c>
      <c r="BG43" s="52" t="n">
        <v>133165</v>
      </c>
      <c r="BH43" s="52" t="n">
        <v>280981</v>
      </c>
      <c r="BI43" s="52" t="n">
        <v>5252379</v>
      </c>
      <c r="BJ43" s="52" t="n">
        <v>138252</v>
      </c>
      <c r="BK43" s="52" t="n">
        <v>881616</v>
      </c>
      <c r="BL43" s="52" t="n">
        <v>1587691</v>
      </c>
      <c r="BM43" s="52" t="n">
        <v>2844052</v>
      </c>
      <c r="BN43" s="52" t="n">
        <v>142895</v>
      </c>
      <c r="BO43" s="52" t="n">
        <v>1738876</v>
      </c>
      <c r="BP43" s="52" t="n">
        <v>154856</v>
      </c>
      <c r="BQ43" s="52" t="n">
        <v>704647</v>
      </c>
      <c r="BR43" s="52" t="n">
        <v>977613</v>
      </c>
      <c r="BS43" s="52" t="n">
        <v>22460705</v>
      </c>
      <c r="BT43" s="52" t="n">
        <v>2680725</v>
      </c>
      <c r="BU43" s="52" t="n">
        <v>126467270</v>
      </c>
      <c r="BV43" s="52" t="n">
        <v>2258306</v>
      </c>
      <c r="BW43" s="52" t="n">
        <v>67526571</v>
      </c>
      <c r="BX43" s="52" t="n">
        <v>637808</v>
      </c>
      <c r="BY43" s="52" t="n">
        <v>9725984</v>
      </c>
      <c r="BZ43" s="52" t="n">
        <v>827578</v>
      </c>
      <c r="CA43" s="52" t="n">
        <v>7929094</v>
      </c>
      <c r="CB43" s="52" t="n">
        <v>223124</v>
      </c>
      <c r="CC43" s="52" t="n">
        <v>2135405</v>
      </c>
      <c r="CD43" s="52" t="n">
        <v>6951</v>
      </c>
      <c r="CE43" s="52" t="n">
        <v>57865</v>
      </c>
      <c r="CF43" s="52" t="n">
        <v>59207</v>
      </c>
      <c r="CG43" s="52" t="n">
        <v>896909</v>
      </c>
      <c r="CH43" s="52" t="n">
        <v>16320</v>
      </c>
      <c r="CI43" s="52" t="n">
        <v>72627</v>
      </c>
      <c r="CJ43" s="52" t="n">
        <v>826374</v>
      </c>
      <c r="CK43" s="52" t="n">
        <v>12583052</v>
      </c>
      <c r="CL43" s="52" t="n">
        <v>679403</v>
      </c>
      <c r="CM43" s="52" t="n">
        <v>5754936</v>
      </c>
      <c r="CN43" s="52" t="n">
        <v>1063832</v>
      </c>
      <c r="CO43" s="52" t="n">
        <v>45397594</v>
      </c>
      <c r="CP43" s="52" t="n">
        <v>458743</v>
      </c>
      <c r="CQ43" s="52" t="n">
        <v>6351021</v>
      </c>
      <c r="CR43" s="52" t="n">
        <v>99206</v>
      </c>
      <c r="CS43" s="52" t="n">
        <v>1914901</v>
      </c>
      <c r="CT43" s="52" t="n">
        <v>6998</v>
      </c>
      <c r="CU43" s="52" t="n">
        <v>49523</v>
      </c>
      <c r="CV43" s="52" t="n">
        <v>49195</v>
      </c>
      <c r="CW43" s="52" t="n">
        <v>1019962</v>
      </c>
      <c r="CX43" s="52" t="n">
        <v>138771</v>
      </c>
      <c r="CY43" s="52" t="n">
        <v>2172713</v>
      </c>
      <c r="CZ43" s="52" t="n">
        <v>430431</v>
      </c>
      <c r="DA43" s="52" t="n">
        <v>2120956</v>
      </c>
      <c r="DB43" s="52" t="n">
        <v>1343895</v>
      </c>
      <c r="DC43" s="52" t="n">
        <v>25783854</v>
      </c>
      <c r="DD43" s="52" t="n">
        <v>1343539</v>
      </c>
      <c r="DE43" s="52" t="n">
        <v>21904026</v>
      </c>
      <c r="DF43" s="52" t="n">
        <v>25500</v>
      </c>
      <c r="DG43" s="52" t="n">
        <v>1671156</v>
      </c>
      <c r="DH43" s="52" t="n">
        <v>768853</v>
      </c>
      <c r="DI43" s="52" t="n">
        <v>5186650</v>
      </c>
      <c r="DJ43" s="52" t="n">
        <v>25732</v>
      </c>
      <c r="DK43" s="52" t="n">
        <v>623165</v>
      </c>
      <c r="DL43" s="52" t="n">
        <v>27452</v>
      </c>
      <c r="DM43" s="52" t="n">
        <v>937123</v>
      </c>
      <c r="DN43" s="52" t="n">
        <v>265644</v>
      </c>
      <c r="DO43" s="52" t="n">
        <v>4132805</v>
      </c>
      <c r="DP43" s="52" t="n">
        <v>3990662</v>
      </c>
      <c r="DQ43" s="52" t="n">
        <v>20453840</v>
      </c>
      <c r="DR43" s="52" t="n">
        <v>479415</v>
      </c>
      <c r="DS43" s="52" t="n">
        <v>1702925</v>
      </c>
      <c r="DT43" s="56" t="n">
        <v>0</v>
      </c>
      <c r="DU43" s="56" t="n">
        <v>0</v>
      </c>
      <c r="DV43" s="56" t="n">
        <v>0</v>
      </c>
      <c r="DW43" s="56" t="n">
        <v>0</v>
      </c>
      <c r="DX43" s="52" t="n">
        <v>1183435</v>
      </c>
      <c r="DY43" s="52" t="n">
        <v>2793222</v>
      </c>
      <c r="DZ43" s="53" t="n">
        <v>21054</v>
      </c>
      <c r="EA43" s="54" t="n">
        <v>52364</v>
      </c>
      <c r="EB43" s="52" t="n">
        <v>1715053</v>
      </c>
      <c r="EC43" s="52" t="n">
        <v>4006746</v>
      </c>
      <c r="ED43" s="52" t="n">
        <v>144933</v>
      </c>
      <c r="EE43" s="52" t="n">
        <v>633735</v>
      </c>
      <c r="EF43" s="52" t="n">
        <v>368714</v>
      </c>
      <c r="EG43" s="52" t="n">
        <v>5566905</v>
      </c>
      <c r="EH43" s="52" t="n">
        <v>80782</v>
      </c>
      <c r="EI43" s="52" t="n">
        <v>31580</v>
      </c>
      <c r="EJ43" s="52" t="n">
        <v>100849</v>
      </c>
      <c r="EK43" s="52" t="n">
        <v>1698831</v>
      </c>
      <c r="EL43" s="53" t="n">
        <v>573361</v>
      </c>
      <c r="EM43" s="54" t="n">
        <v>3343153</v>
      </c>
      <c r="EN43" s="52" t="n">
        <v>3995</v>
      </c>
      <c r="EO43" s="52" t="n">
        <v>7763</v>
      </c>
      <c r="EP43" s="52" t="n">
        <v>17597</v>
      </c>
      <c r="EQ43" s="52" t="n">
        <v>31644</v>
      </c>
      <c r="ER43" s="52" t="n">
        <v>25914</v>
      </c>
      <c r="ES43" s="52" t="n">
        <v>148776</v>
      </c>
      <c r="ET43" s="52" t="n">
        <v>958673</v>
      </c>
      <c r="EU43" s="52" t="n">
        <v>8613260</v>
      </c>
      <c r="EV43" s="52" t="n">
        <v>295144</v>
      </c>
      <c r="EW43" s="52" t="n">
        <v>463139</v>
      </c>
      <c r="EX43" s="53" t="n">
        <v>8759756</v>
      </c>
      <c r="EY43" s="54" t="n">
        <v>228609463</v>
      </c>
      <c r="EZ43" s="52" t="n">
        <v>27936327</v>
      </c>
      <c r="FA43" s="52" t="n">
        <v>86252377</v>
      </c>
      <c r="FB43" s="52" t="n">
        <v>9714664</v>
      </c>
      <c r="FC43" s="52" t="n">
        <v>962402713</v>
      </c>
      <c r="FD43" s="52" t="n">
        <v>1094647</v>
      </c>
      <c r="FE43" s="52" t="n">
        <v>2057941</v>
      </c>
      <c r="FF43" s="52" t="n">
        <v>9718430</v>
      </c>
      <c r="FG43" s="52" t="n">
        <v>180237937</v>
      </c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true" outlineLevel="0" collapsed="false">
      <c r="A44" s="51" t="s">
        <v>128</v>
      </c>
      <c r="B44" s="52" t="n">
        <v>2345868</v>
      </c>
      <c r="C44" s="52" t="n">
        <v>676146760</v>
      </c>
      <c r="D44" s="52" t="n">
        <v>2039976</v>
      </c>
      <c r="E44" s="52" t="n">
        <v>420442891</v>
      </c>
      <c r="F44" s="52" t="n">
        <v>2196152</v>
      </c>
      <c r="G44" s="52" t="n">
        <v>13736016</v>
      </c>
      <c r="H44" s="52" t="n">
        <v>552971</v>
      </c>
      <c r="I44" s="52" t="n">
        <v>8612335</v>
      </c>
      <c r="J44" s="52" t="n">
        <v>1799582</v>
      </c>
      <c r="K44" s="52" t="n">
        <v>20218668</v>
      </c>
      <c r="L44" s="52" t="n">
        <v>1615828</v>
      </c>
      <c r="M44" s="52" t="n">
        <v>16579599</v>
      </c>
      <c r="N44" s="52" t="n">
        <v>917428</v>
      </c>
      <c r="O44" s="52" t="n">
        <v>2186802</v>
      </c>
      <c r="P44" s="57" t="n">
        <v>7704</v>
      </c>
      <c r="Q44" s="57" t="n">
        <v>1181059</v>
      </c>
      <c r="R44" s="52" t="n">
        <v>495720</v>
      </c>
      <c r="S44" s="52" t="n">
        <v>43535053</v>
      </c>
      <c r="T44" s="52" t="n">
        <v>147848</v>
      </c>
      <c r="U44" s="52" t="n">
        <v>2077998</v>
      </c>
      <c r="V44" s="52" t="n">
        <v>93949</v>
      </c>
      <c r="W44" s="52" t="n">
        <v>114735</v>
      </c>
      <c r="X44" s="52" t="n">
        <v>880831</v>
      </c>
      <c r="Y44" s="52" t="n">
        <v>68599303</v>
      </c>
      <c r="Z44" s="52" t="n">
        <v>791180</v>
      </c>
      <c r="AA44" s="52" t="n">
        <v>1983817</v>
      </c>
      <c r="AB44" s="52" t="n">
        <v>437657</v>
      </c>
      <c r="AC44" s="52" t="n">
        <v>5559239</v>
      </c>
      <c r="AD44" s="52" t="n">
        <v>552366</v>
      </c>
      <c r="AE44" s="52" t="n">
        <v>21459530</v>
      </c>
      <c r="AF44" s="52" t="n">
        <v>274696</v>
      </c>
      <c r="AG44" s="52" t="n">
        <v>19405061</v>
      </c>
      <c r="AH44" s="52" t="n">
        <v>468913</v>
      </c>
      <c r="AI44" s="52" t="n">
        <v>5472371</v>
      </c>
      <c r="AJ44" s="52" t="n">
        <v>351461</v>
      </c>
      <c r="AK44" s="52" t="n">
        <v>3316711</v>
      </c>
      <c r="AL44" s="52" t="n">
        <v>22920</v>
      </c>
      <c r="AM44" s="52" t="n">
        <v>275041</v>
      </c>
      <c r="AN44" s="52" t="n">
        <v>14162</v>
      </c>
      <c r="AO44" s="52" t="n">
        <v>116789</v>
      </c>
      <c r="AP44" s="52" t="n">
        <v>109290</v>
      </c>
      <c r="AQ44" s="52" t="n">
        <v>1554867</v>
      </c>
      <c r="AR44" s="52" t="n">
        <v>58804</v>
      </c>
      <c r="AS44" s="52" t="n">
        <v>364008</v>
      </c>
      <c r="AT44" s="52" t="n">
        <v>874485</v>
      </c>
      <c r="AU44" s="52" t="n">
        <v>67366970</v>
      </c>
      <c r="AV44" s="52" t="n">
        <v>690727</v>
      </c>
      <c r="AW44" s="52" t="n">
        <v>32402702</v>
      </c>
      <c r="AX44" s="52" t="n">
        <v>712650</v>
      </c>
      <c r="AY44" s="52" t="n">
        <v>35445970</v>
      </c>
      <c r="AZ44" s="52" t="n">
        <v>436332</v>
      </c>
      <c r="BA44" s="52" t="n">
        <v>7992383</v>
      </c>
      <c r="BB44" s="52" t="n">
        <v>629562</v>
      </c>
      <c r="BC44" s="52" t="n">
        <v>31940804</v>
      </c>
      <c r="BD44" s="52" t="n">
        <v>300274</v>
      </c>
      <c r="BE44" s="52" t="n">
        <v>29539034</v>
      </c>
      <c r="BF44" s="52" t="n">
        <v>11041</v>
      </c>
      <c r="BG44" s="52" t="n">
        <v>151064</v>
      </c>
      <c r="BH44" s="52" t="n">
        <v>207195</v>
      </c>
      <c r="BI44" s="52" t="n">
        <v>8804434</v>
      </c>
      <c r="BJ44" s="52" t="n">
        <v>84922</v>
      </c>
      <c r="BK44" s="52" t="n">
        <v>696341</v>
      </c>
      <c r="BL44" s="52" t="n">
        <v>748042</v>
      </c>
      <c r="BM44" s="52" t="n">
        <v>1931573</v>
      </c>
      <c r="BN44" s="52" t="n">
        <v>93962</v>
      </c>
      <c r="BO44" s="52" t="n">
        <v>1505452</v>
      </c>
      <c r="BP44" s="52" t="n">
        <v>114191</v>
      </c>
      <c r="BQ44" s="52" t="n">
        <v>662064</v>
      </c>
      <c r="BR44" s="52" t="n">
        <v>222472</v>
      </c>
      <c r="BS44" s="52" t="n">
        <v>9334265</v>
      </c>
      <c r="BT44" s="52" t="n">
        <v>611920</v>
      </c>
      <c r="BU44" s="52" t="n">
        <v>47859948</v>
      </c>
      <c r="BV44" s="52" t="n">
        <v>471731</v>
      </c>
      <c r="BW44" s="52" t="n">
        <v>17721945</v>
      </c>
      <c r="BX44" s="52" t="n">
        <v>284994</v>
      </c>
      <c r="BY44" s="52" t="n">
        <v>9409017</v>
      </c>
      <c r="BZ44" s="52" t="n">
        <v>303421</v>
      </c>
      <c r="CA44" s="52" t="n">
        <v>4405853</v>
      </c>
      <c r="CB44" s="52" t="n">
        <v>105090</v>
      </c>
      <c r="CC44" s="52" t="n">
        <v>2270949</v>
      </c>
      <c r="CD44" s="52" t="n">
        <v>3486</v>
      </c>
      <c r="CE44" s="52" t="n">
        <v>24446</v>
      </c>
      <c r="CF44" s="57" t="n">
        <v>19109</v>
      </c>
      <c r="CG44" s="57" t="n">
        <v>309980</v>
      </c>
      <c r="CH44" s="57" t="n">
        <v>7247</v>
      </c>
      <c r="CI44" s="57" t="n">
        <v>71639</v>
      </c>
      <c r="CJ44" s="52" t="n">
        <v>354261</v>
      </c>
      <c r="CK44" s="52" t="n">
        <v>11714939</v>
      </c>
      <c r="CL44" s="52" t="n">
        <v>150093</v>
      </c>
      <c r="CM44" s="52" t="n">
        <v>2527494</v>
      </c>
      <c r="CN44" s="52" t="n">
        <v>714349</v>
      </c>
      <c r="CO44" s="52" t="n">
        <v>81631368</v>
      </c>
      <c r="CP44" s="52" t="n">
        <v>208592</v>
      </c>
      <c r="CQ44" s="52" t="n">
        <v>6852295</v>
      </c>
      <c r="CR44" s="52" t="n">
        <v>47219</v>
      </c>
      <c r="CS44" s="52" t="n">
        <v>2062121</v>
      </c>
      <c r="CT44" s="52" t="n">
        <v>6399</v>
      </c>
      <c r="CU44" s="52" t="n">
        <v>47019</v>
      </c>
      <c r="CV44" s="57" t="n">
        <v>19971</v>
      </c>
      <c r="CW44" s="57" t="n">
        <v>772531</v>
      </c>
      <c r="CX44" s="52" t="n">
        <v>40946</v>
      </c>
      <c r="CY44" s="52" t="n">
        <v>1382737</v>
      </c>
      <c r="CZ44" s="57" t="n">
        <v>59651</v>
      </c>
      <c r="DA44" s="57" t="n">
        <v>288470</v>
      </c>
      <c r="DB44" s="52" t="n">
        <v>359669</v>
      </c>
      <c r="DC44" s="52" t="n">
        <v>7570396</v>
      </c>
      <c r="DD44" s="52" t="n">
        <v>359669</v>
      </c>
      <c r="DE44" s="52" t="n">
        <v>6434756</v>
      </c>
      <c r="DF44" s="52" t="n">
        <v>20718</v>
      </c>
      <c r="DG44" s="52" t="n">
        <v>1402212</v>
      </c>
      <c r="DH44" s="52" t="n">
        <v>278949</v>
      </c>
      <c r="DI44" s="52" t="n">
        <v>4826602</v>
      </c>
      <c r="DJ44" s="52" t="n">
        <v>26908</v>
      </c>
      <c r="DK44" s="52" t="n">
        <v>904980</v>
      </c>
      <c r="DL44" s="52" t="n">
        <v>14016</v>
      </c>
      <c r="DM44" s="52" t="n">
        <v>951458</v>
      </c>
      <c r="DN44" s="52" t="n">
        <v>68291</v>
      </c>
      <c r="DO44" s="52" t="n">
        <v>3420570</v>
      </c>
      <c r="DP44" s="52" t="n">
        <v>1000923</v>
      </c>
      <c r="DQ44" s="52" t="n">
        <v>14257454</v>
      </c>
      <c r="DR44" s="52" t="n">
        <v>95222</v>
      </c>
      <c r="DS44" s="52" t="n">
        <v>511567</v>
      </c>
      <c r="DT44" s="52" t="s">
        <v>114</v>
      </c>
      <c r="DU44" s="52" t="s">
        <v>114</v>
      </c>
      <c r="DV44" s="57" t="n">
        <v>76174</v>
      </c>
      <c r="DW44" s="57" t="n">
        <v>18535</v>
      </c>
      <c r="DX44" s="52" t="s">
        <v>114</v>
      </c>
      <c r="DY44" s="52" t="s">
        <v>114</v>
      </c>
      <c r="DZ44" s="53" t="n">
        <v>11499</v>
      </c>
      <c r="EA44" s="54" t="n">
        <v>32943</v>
      </c>
      <c r="EB44" s="52" t="n">
        <v>720953</v>
      </c>
      <c r="EC44" s="52" t="n">
        <v>2597433</v>
      </c>
      <c r="ED44" s="57" t="n">
        <v>37234</v>
      </c>
      <c r="EE44" s="57" t="n">
        <v>248285</v>
      </c>
      <c r="EF44" s="52" t="n">
        <v>259706</v>
      </c>
      <c r="EG44" s="52" t="n">
        <v>6605491</v>
      </c>
      <c r="EH44" s="52" t="n">
        <v>18887</v>
      </c>
      <c r="EI44" s="52" t="n">
        <v>18349</v>
      </c>
      <c r="EJ44" s="52" t="n">
        <v>49736</v>
      </c>
      <c r="EK44" s="52" t="n">
        <v>1500505</v>
      </c>
      <c r="EL44" s="53" t="n">
        <v>344289</v>
      </c>
      <c r="EM44" s="54" t="n">
        <v>2573616</v>
      </c>
      <c r="EN44" s="57" t="n">
        <v>5534</v>
      </c>
      <c r="EO44" s="57" t="n">
        <v>16340</v>
      </c>
      <c r="EP44" s="52" t="n">
        <v>2115</v>
      </c>
      <c r="EQ44" s="52" t="n">
        <v>6255</v>
      </c>
      <c r="ER44" s="52" t="n">
        <v>13841</v>
      </c>
      <c r="ES44" s="52" t="n">
        <v>172552</v>
      </c>
      <c r="ET44" s="52" t="n">
        <v>132363</v>
      </c>
      <c r="EU44" s="52" t="n">
        <v>1127481</v>
      </c>
      <c r="EV44" s="52" t="s">
        <v>138</v>
      </c>
      <c r="EW44" s="52" t="s">
        <v>139</v>
      </c>
      <c r="EX44" s="53" t="n">
        <v>2213502</v>
      </c>
      <c r="EY44" s="54" t="n">
        <v>99366543</v>
      </c>
      <c r="EZ44" s="52" t="n">
        <v>6832182</v>
      </c>
      <c r="FA44" s="52" t="n">
        <v>10475686</v>
      </c>
      <c r="FB44" s="52" t="n">
        <v>2344191</v>
      </c>
      <c r="FC44" s="52" t="n">
        <v>565494806</v>
      </c>
      <c r="FD44" s="52" t="n">
        <v>1529151</v>
      </c>
      <c r="FE44" s="52" t="n">
        <v>6830959</v>
      </c>
      <c r="FF44" s="52" t="n">
        <v>2345868</v>
      </c>
      <c r="FG44" s="52" t="n">
        <v>140861800</v>
      </c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5" customFormat="true" ht="15" hidden="false" customHeight="true" outlineLevel="0" collapsed="false">
      <c r="A45" s="51" t="s">
        <v>129</v>
      </c>
      <c r="B45" s="52" t="n">
        <v>432783</v>
      </c>
      <c r="C45" s="52" t="n">
        <v>293123022</v>
      </c>
      <c r="D45" s="52" t="n">
        <v>361903</v>
      </c>
      <c r="E45" s="52" t="n">
        <v>144271652</v>
      </c>
      <c r="F45" s="52" t="n">
        <v>422108</v>
      </c>
      <c r="G45" s="52" t="n">
        <v>7331582</v>
      </c>
      <c r="H45" s="52" t="n">
        <v>172156</v>
      </c>
      <c r="I45" s="52" t="n">
        <v>5069210</v>
      </c>
      <c r="J45" s="52" t="n">
        <v>380189</v>
      </c>
      <c r="K45" s="52" t="n">
        <v>11218637</v>
      </c>
      <c r="L45" s="52" t="n">
        <v>355257</v>
      </c>
      <c r="M45" s="52" t="n">
        <v>9237163</v>
      </c>
      <c r="N45" s="52" t="n">
        <v>179194</v>
      </c>
      <c r="O45" s="52" t="n">
        <v>949615</v>
      </c>
      <c r="P45" s="56" t="n">
        <v>0</v>
      </c>
      <c r="Q45" s="56" t="n">
        <v>0</v>
      </c>
      <c r="R45" s="52" t="n">
        <v>85341</v>
      </c>
      <c r="S45" s="52" t="n">
        <v>14159642</v>
      </c>
      <c r="T45" s="52" t="n">
        <v>27520</v>
      </c>
      <c r="U45" s="52" t="n">
        <v>851496</v>
      </c>
      <c r="V45" s="52" t="n">
        <v>8182</v>
      </c>
      <c r="W45" s="52" t="n">
        <v>14981</v>
      </c>
      <c r="X45" s="52" t="n">
        <v>218847</v>
      </c>
      <c r="Y45" s="52" t="n">
        <v>50754171</v>
      </c>
      <c r="Z45" s="52" t="n">
        <v>155707</v>
      </c>
      <c r="AA45" s="52" t="n">
        <v>421762</v>
      </c>
      <c r="AB45" s="52" t="n">
        <v>112574</v>
      </c>
      <c r="AC45" s="52" t="n">
        <v>3417093</v>
      </c>
      <c r="AD45" s="52" t="n">
        <v>144924</v>
      </c>
      <c r="AE45" s="52" t="n">
        <v>9653363</v>
      </c>
      <c r="AF45" s="52" t="n">
        <v>81286</v>
      </c>
      <c r="AG45" s="52" t="n">
        <v>8700042</v>
      </c>
      <c r="AH45" s="52" t="n">
        <v>120304</v>
      </c>
      <c r="AI45" s="52" t="n">
        <v>2704785</v>
      </c>
      <c r="AJ45" s="52" t="n">
        <v>89778</v>
      </c>
      <c r="AK45" s="52" t="n">
        <v>1466428</v>
      </c>
      <c r="AL45" s="52" t="n">
        <v>8795</v>
      </c>
      <c r="AM45" s="52" t="n">
        <v>237244</v>
      </c>
      <c r="AN45" s="52" t="n">
        <v>9347</v>
      </c>
      <c r="AO45" s="52" t="n">
        <v>55078</v>
      </c>
      <c r="AP45" s="52" t="n">
        <v>51113</v>
      </c>
      <c r="AQ45" s="52" t="n">
        <v>1344975</v>
      </c>
      <c r="AR45" s="52" t="n">
        <v>23306</v>
      </c>
      <c r="AS45" s="52" t="n">
        <v>303247</v>
      </c>
      <c r="AT45" s="52" t="n">
        <v>221363</v>
      </c>
      <c r="AU45" s="52" t="n">
        <v>49806134</v>
      </c>
      <c r="AV45" s="52" t="n">
        <v>139689</v>
      </c>
      <c r="AW45" s="52" t="n">
        <v>13688028</v>
      </c>
      <c r="AX45" s="52" t="n">
        <v>181090</v>
      </c>
      <c r="AY45" s="52" t="n">
        <v>25576369</v>
      </c>
      <c r="AZ45" s="52" t="n">
        <v>91797</v>
      </c>
      <c r="BA45" s="52" t="n">
        <v>3370186</v>
      </c>
      <c r="BB45" s="52" t="n">
        <v>152242</v>
      </c>
      <c r="BC45" s="52" t="n">
        <v>14540378</v>
      </c>
      <c r="BD45" s="52" t="n">
        <v>95252</v>
      </c>
      <c r="BE45" s="52" t="n">
        <v>20237510</v>
      </c>
      <c r="BF45" s="52" t="n">
        <v>6424</v>
      </c>
      <c r="BG45" s="52" t="n">
        <v>79073</v>
      </c>
      <c r="BH45" s="52" t="n">
        <v>86257</v>
      </c>
      <c r="BI45" s="52" t="n">
        <v>8065888</v>
      </c>
      <c r="BJ45" s="52" t="n">
        <v>27199</v>
      </c>
      <c r="BK45" s="52" t="n">
        <v>617243</v>
      </c>
      <c r="BL45" s="52" t="n">
        <v>191273</v>
      </c>
      <c r="BM45" s="52" t="n">
        <v>845182</v>
      </c>
      <c r="BN45" s="52" t="n">
        <v>30903</v>
      </c>
      <c r="BO45" s="52" t="n">
        <v>585617</v>
      </c>
      <c r="BP45" s="52" t="n">
        <v>45095</v>
      </c>
      <c r="BQ45" s="52" t="n">
        <v>447649</v>
      </c>
      <c r="BR45" s="52" t="n">
        <v>38627</v>
      </c>
      <c r="BS45" s="52" t="n">
        <v>2135817</v>
      </c>
      <c r="BT45" s="52" t="n">
        <v>102365</v>
      </c>
      <c r="BU45" s="52" t="n">
        <v>10919089</v>
      </c>
      <c r="BV45" s="52" t="n">
        <v>75421</v>
      </c>
      <c r="BW45" s="52" t="n">
        <v>3099969</v>
      </c>
      <c r="BX45" s="52" t="n">
        <v>73439</v>
      </c>
      <c r="BY45" s="52" t="n">
        <v>4083303</v>
      </c>
      <c r="BZ45" s="52" t="n">
        <v>58234</v>
      </c>
      <c r="CA45" s="52" t="n">
        <v>1193753</v>
      </c>
      <c r="CB45" s="52" t="n">
        <v>32897</v>
      </c>
      <c r="CC45" s="52" t="n">
        <v>1236984</v>
      </c>
      <c r="CD45" s="52" t="n">
        <v>447</v>
      </c>
      <c r="CE45" s="52" t="n">
        <v>4004</v>
      </c>
      <c r="CF45" s="56" t="n">
        <v>0</v>
      </c>
      <c r="CG45" s="56" t="n">
        <v>0</v>
      </c>
      <c r="CH45" s="56" t="n">
        <v>0</v>
      </c>
      <c r="CI45" s="56" t="n">
        <v>0</v>
      </c>
      <c r="CJ45" s="52" t="n">
        <v>95243</v>
      </c>
      <c r="CK45" s="52" t="n">
        <v>5291904</v>
      </c>
      <c r="CL45" s="52" t="n">
        <v>36247</v>
      </c>
      <c r="CM45" s="52" t="n">
        <v>924072</v>
      </c>
      <c r="CN45" s="52" t="n">
        <v>212109</v>
      </c>
      <c r="CO45" s="52" t="n">
        <v>59486301</v>
      </c>
      <c r="CP45" s="52" t="n">
        <v>53174</v>
      </c>
      <c r="CQ45" s="52" t="n">
        <v>4184581</v>
      </c>
      <c r="CR45" s="52" t="n">
        <v>16518</v>
      </c>
      <c r="CS45" s="52" t="n">
        <v>1692492</v>
      </c>
      <c r="CT45" s="52" t="n">
        <v>1804</v>
      </c>
      <c r="CU45" s="52" t="n">
        <v>60083</v>
      </c>
      <c r="CV45" s="56" t="n">
        <v>0</v>
      </c>
      <c r="CW45" s="56" t="n">
        <v>0</v>
      </c>
      <c r="CX45" s="52" t="n">
        <v>12080</v>
      </c>
      <c r="CY45" s="52" t="n">
        <v>661363</v>
      </c>
      <c r="CZ45" s="56" t="n">
        <v>0</v>
      </c>
      <c r="DA45" s="56" t="n">
        <v>0</v>
      </c>
      <c r="DB45" s="52" t="n">
        <v>75672</v>
      </c>
      <c r="DC45" s="52" t="n">
        <v>1683359</v>
      </c>
      <c r="DD45" s="52" t="n">
        <v>75665</v>
      </c>
      <c r="DE45" s="52" t="n">
        <v>1430733</v>
      </c>
      <c r="DF45" s="52" t="n">
        <v>5653</v>
      </c>
      <c r="DG45" s="52" t="n">
        <v>377442</v>
      </c>
      <c r="DH45" s="52" t="n">
        <v>73442</v>
      </c>
      <c r="DI45" s="52" t="n">
        <v>2384717</v>
      </c>
      <c r="DJ45" s="52" t="n">
        <v>6405</v>
      </c>
      <c r="DK45" s="52" t="n">
        <v>319135</v>
      </c>
      <c r="DL45" s="52" t="n">
        <v>4076</v>
      </c>
      <c r="DM45" s="52" t="n">
        <v>586020</v>
      </c>
      <c r="DN45" s="52" t="n">
        <v>12506</v>
      </c>
      <c r="DO45" s="52" t="n">
        <v>1637848</v>
      </c>
      <c r="DP45" s="52" t="n">
        <v>208444</v>
      </c>
      <c r="DQ45" s="52" t="n">
        <v>4901340</v>
      </c>
      <c r="DR45" s="57" t="n">
        <v>26892</v>
      </c>
      <c r="DS45" s="57" t="n">
        <v>146735</v>
      </c>
      <c r="DT45" s="52" t="s">
        <v>114</v>
      </c>
      <c r="DU45" s="52" t="s">
        <v>114</v>
      </c>
      <c r="DV45" s="56" t="n">
        <v>0</v>
      </c>
      <c r="DW45" s="56" t="n">
        <v>0</v>
      </c>
      <c r="DX45" s="52" t="s">
        <v>114</v>
      </c>
      <c r="DY45" s="52" t="s">
        <v>114</v>
      </c>
      <c r="DZ45" s="53" t="n">
        <v>2195</v>
      </c>
      <c r="EA45" s="54" t="n">
        <v>8122</v>
      </c>
      <c r="EB45" s="52" t="n">
        <v>155348</v>
      </c>
      <c r="EC45" s="52" t="n">
        <v>811491</v>
      </c>
      <c r="ED45" s="56" t="n">
        <v>0</v>
      </c>
      <c r="EE45" s="56" t="n">
        <v>0</v>
      </c>
      <c r="EF45" s="52" t="n">
        <v>58991</v>
      </c>
      <c r="EG45" s="52" t="n">
        <v>2326486</v>
      </c>
      <c r="EH45" s="57" t="n">
        <v>4063</v>
      </c>
      <c r="EI45" s="57" t="n">
        <v>3848</v>
      </c>
      <c r="EJ45" s="52" t="n">
        <v>12257</v>
      </c>
      <c r="EK45" s="52" t="n">
        <v>742522</v>
      </c>
      <c r="EL45" s="53" t="n">
        <v>91579</v>
      </c>
      <c r="EM45" s="54" t="n">
        <v>814226</v>
      </c>
      <c r="EN45" s="56" t="n">
        <v>0</v>
      </c>
      <c r="EO45" s="56" t="n">
        <v>0</v>
      </c>
      <c r="EP45" s="55" t="n">
        <v>174</v>
      </c>
      <c r="EQ45" s="55" t="n">
        <v>347</v>
      </c>
      <c r="ER45" s="52" t="n">
        <v>2164</v>
      </c>
      <c r="ES45" s="52" t="n">
        <v>42526</v>
      </c>
      <c r="ET45" s="57" t="n">
        <v>55475</v>
      </c>
      <c r="EU45" s="57" t="n">
        <v>488358</v>
      </c>
      <c r="EV45" s="56" t="n">
        <v>0</v>
      </c>
      <c r="EW45" s="56" t="n">
        <v>0</v>
      </c>
      <c r="EX45" s="53" t="n">
        <v>397980</v>
      </c>
      <c r="EY45" s="54" t="n">
        <v>32867502</v>
      </c>
      <c r="EZ45" s="52" t="n">
        <v>1270854</v>
      </c>
      <c r="FA45" s="52" t="s">
        <v>130</v>
      </c>
      <c r="FB45" s="52" t="n">
        <v>432358</v>
      </c>
      <c r="FC45" s="52" t="n">
        <v>260061711</v>
      </c>
      <c r="FD45" s="52" t="n">
        <v>149042</v>
      </c>
      <c r="FE45" s="52" t="n">
        <v>1645295</v>
      </c>
      <c r="FF45" s="52" t="n">
        <v>432783</v>
      </c>
      <c r="FG45" s="52" t="n">
        <v>72554716</v>
      </c>
    </row>
    <row r="46" s="5" customFormat="true" ht="15" hidden="false" customHeight="true" outlineLevel="0" collapsed="false">
      <c r="A46" s="61" t="s">
        <v>140</v>
      </c>
      <c r="B46" s="52" t="n">
        <v>239951</v>
      </c>
      <c r="C46" s="52" t="n">
        <v>762347363</v>
      </c>
      <c r="D46" s="52" t="n">
        <v>196291</v>
      </c>
      <c r="E46" s="52" t="n">
        <v>228209311</v>
      </c>
      <c r="F46" s="52" t="n">
        <v>237248</v>
      </c>
      <c r="G46" s="52" t="n">
        <v>26993589</v>
      </c>
      <c r="H46" s="52" t="n">
        <v>135948</v>
      </c>
      <c r="I46" s="52" t="n">
        <v>13095032</v>
      </c>
      <c r="J46" s="52" t="n">
        <v>222222</v>
      </c>
      <c r="K46" s="52" t="n">
        <v>44026626</v>
      </c>
      <c r="L46" s="52" t="n">
        <v>208976</v>
      </c>
      <c r="M46" s="52" t="n">
        <v>37308394</v>
      </c>
      <c r="N46" s="52" t="n">
        <v>117466</v>
      </c>
      <c r="O46" s="52" t="n">
        <v>2845200</v>
      </c>
      <c r="P46" s="56" t="n">
        <v>0</v>
      </c>
      <c r="Q46" s="56" t="n">
        <v>0</v>
      </c>
      <c r="R46" s="52" t="n">
        <v>42002</v>
      </c>
      <c r="S46" s="52" t="n">
        <v>13519973</v>
      </c>
      <c r="T46" s="52" t="n">
        <v>17837</v>
      </c>
      <c r="U46" s="52" t="n">
        <v>2056804</v>
      </c>
      <c r="V46" s="52" t="n">
        <v>2811</v>
      </c>
      <c r="W46" s="52" t="n">
        <v>11634</v>
      </c>
      <c r="X46" s="52" t="n">
        <v>150850</v>
      </c>
      <c r="Y46" s="52" t="n">
        <v>271749613</v>
      </c>
      <c r="Z46" s="52" t="n">
        <v>73885</v>
      </c>
      <c r="AA46" s="52" t="n">
        <v>209086</v>
      </c>
      <c r="AB46" s="52" t="n">
        <v>82565</v>
      </c>
      <c r="AC46" s="52" t="n">
        <v>16906961</v>
      </c>
      <c r="AD46" s="52" t="n">
        <v>95671</v>
      </c>
      <c r="AE46" s="52" t="n">
        <v>16313440</v>
      </c>
      <c r="AF46" s="52" t="n">
        <v>58516</v>
      </c>
      <c r="AG46" s="52" t="n">
        <v>14166650</v>
      </c>
      <c r="AH46" s="52" t="n">
        <v>83374</v>
      </c>
      <c r="AI46" s="52" t="n">
        <v>6855792</v>
      </c>
      <c r="AJ46" s="52" t="n">
        <v>61865</v>
      </c>
      <c r="AK46" s="52" t="n">
        <v>3345432</v>
      </c>
      <c r="AL46" s="52" t="n">
        <v>11918</v>
      </c>
      <c r="AM46" s="52" t="n">
        <v>2191685</v>
      </c>
      <c r="AN46" s="52" t="n">
        <v>17807</v>
      </c>
      <c r="AO46" s="52" t="n">
        <v>465883</v>
      </c>
      <c r="AP46" s="52" t="n">
        <v>58949</v>
      </c>
      <c r="AQ46" s="52" t="n">
        <v>10882056</v>
      </c>
      <c r="AR46" s="52" t="n">
        <v>22898</v>
      </c>
      <c r="AS46" s="52" t="n">
        <v>1358359</v>
      </c>
      <c r="AT46" s="52" t="n">
        <v>155427</v>
      </c>
      <c r="AU46" s="52" t="n">
        <v>262045249</v>
      </c>
      <c r="AV46" s="52" t="n">
        <v>64709</v>
      </c>
      <c r="AW46" s="52" t="n">
        <v>17424556</v>
      </c>
      <c r="AX46" s="52" t="n">
        <v>129953</v>
      </c>
      <c r="AY46" s="52" t="n">
        <v>115509866</v>
      </c>
      <c r="AZ46" s="52" t="n">
        <v>47681</v>
      </c>
      <c r="BA46" s="52" t="n">
        <v>5756210</v>
      </c>
      <c r="BB46" s="52" t="n">
        <v>85680</v>
      </c>
      <c r="BC46" s="52" t="n">
        <v>21022596</v>
      </c>
      <c r="BD46" s="52" t="n">
        <v>79134</v>
      </c>
      <c r="BE46" s="52" t="n">
        <v>67289089</v>
      </c>
      <c r="BF46" s="52" t="n">
        <v>10388</v>
      </c>
      <c r="BG46" s="52" t="n">
        <v>517937</v>
      </c>
      <c r="BH46" s="52" t="n">
        <v>90296</v>
      </c>
      <c r="BI46" s="52" t="n">
        <v>88971157</v>
      </c>
      <c r="BJ46" s="52" t="n">
        <v>19270</v>
      </c>
      <c r="BK46" s="52" t="n">
        <v>1636443</v>
      </c>
      <c r="BL46" s="52" t="n">
        <v>125863</v>
      </c>
      <c r="BM46" s="52" t="n">
        <v>1767448</v>
      </c>
      <c r="BN46" s="52" t="n">
        <v>27971</v>
      </c>
      <c r="BO46" s="52" t="n">
        <v>2024815</v>
      </c>
      <c r="BP46" s="52" t="n">
        <v>36980</v>
      </c>
      <c r="BQ46" s="52" t="n">
        <v>1242166</v>
      </c>
      <c r="BR46" s="52" t="n">
        <v>20920</v>
      </c>
      <c r="BS46" s="52" t="n">
        <v>1556871</v>
      </c>
      <c r="BT46" s="52" t="n">
        <v>59765</v>
      </c>
      <c r="BU46" s="52" t="n">
        <v>9516977</v>
      </c>
      <c r="BV46" s="52" t="n">
        <v>45358</v>
      </c>
      <c r="BW46" s="52" t="n">
        <v>2452001</v>
      </c>
      <c r="BX46" s="52" t="n">
        <v>43802</v>
      </c>
      <c r="BY46" s="52" t="n">
        <v>6056911</v>
      </c>
      <c r="BZ46" s="52" t="n">
        <v>31984</v>
      </c>
      <c r="CA46" s="52" t="n">
        <v>1319116</v>
      </c>
      <c r="CB46" s="52" t="n">
        <v>31121</v>
      </c>
      <c r="CC46" s="52" t="n">
        <v>3156003</v>
      </c>
      <c r="CD46" s="52" t="n">
        <v>664</v>
      </c>
      <c r="CE46" s="52" t="n">
        <v>13405</v>
      </c>
      <c r="CF46" s="56" t="n">
        <v>0</v>
      </c>
      <c r="CG46" s="56" t="n">
        <v>0</v>
      </c>
      <c r="CH46" s="56" t="n">
        <v>0</v>
      </c>
      <c r="CI46" s="56" t="n">
        <v>0</v>
      </c>
      <c r="CJ46" s="52" t="n">
        <v>65571</v>
      </c>
      <c r="CK46" s="52" t="n">
        <v>9192925</v>
      </c>
      <c r="CL46" s="52" t="n">
        <v>22344</v>
      </c>
      <c r="CM46" s="52" t="n">
        <v>1145023</v>
      </c>
      <c r="CN46" s="52" t="n">
        <v>133214</v>
      </c>
      <c r="CO46" s="52" t="n">
        <v>169493251</v>
      </c>
      <c r="CP46" s="52" t="n">
        <v>45936</v>
      </c>
      <c r="CQ46" s="52" t="n">
        <v>16813776</v>
      </c>
      <c r="CR46" s="52" t="n">
        <v>14194</v>
      </c>
      <c r="CS46" s="52" t="n">
        <v>7118969</v>
      </c>
      <c r="CT46" s="52" t="n">
        <v>2955</v>
      </c>
      <c r="CU46" s="52" t="n">
        <v>674806</v>
      </c>
      <c r="CV46" s="52" t="n">
        <v>2031</v>
      </c>
      <c r="CW46" s="52" t="n">
        <v>234035</v>
      </c>
      <c r="CX46" s="52" t="n">
        <v>7501</v>
      </c>
      <c r="CY46" s="52" t="n">
        <v>956781</v>
      </c>
      <c r="CZ46" s="56" t="n">
        <v>0</v>
      </c>
      <c r="DA46" s="56" t="n">
        <v>0</v>
      </c>
      <c r="DB46" s="52" t="n">
        <v>46338</v>
      </c>
      <c r="DC46" s="52" t="n">
        <v>1094507</v>
      </c>
      <c r="DD46" s="52" t="n">
        <v>46338</v>
      </c>
      <c r="DE46" s="52" t="n">
        <v>930322</v>
      </c>
      <c r="DF46" s="52" t="n">
        <v>3056</v>
      </c>
      <c r="DG46" s="52" t="n">
        <v>222546</v>
      </c>
      <c r="DH46" s="52" t="n">
        <v>57115</v>
      </c>
      <c r="DI46" s="52" t="n">
        <v>6209134</v>
      </c>
      <c r="DJ46" s="52" t="n">
        <v>5264</v>
      </c>
      <c r="DK46" s="52" t="n">
        <v>689257</v>
      </c>
      <c r="DL46" s="52" t="n">
        <v>3488</v>
      </c>
      <c r="DM46" s="52" t="n">
        <v>2539902</v>
      </c>
      <c r="DN46" s="52" t="n">
        <v>7967</v>
      </c>
      <c r="DO46" s="52" t="n">
        <v>5602535</v>
      </c>
      <c r="DP46" s="52" t="n">
        <v>124044</v>
      </c>
      <c r="DQ46" s="52" t="n">
        <v>3392266</v>
      </c>
      <c r="DR46" s="56" t="n">
        <v>0</v>
      </c>
      <c r="DS46" s="56" t="n">
        <v>0</v>
      </c>
      <c r="DT46" s="52" t="s">
        <v>114</v>
      </c>
      <c r="DU46" s="52" t="s">
        <v>114</v>
      </c>
      <c r="DV46" s="56" t="n">
        <v>0</v>
      </c>
      <c r="DW46" s="56" t="n">
        <v>0</v>
      </c>
      <c r="DX46" s="52" t="s">
        <v>114</v>
      </c>
      <c r="DY46" s="52" t="s">
        <v>114</v>
      </c>
      <c r="DZ46" s="53" t="n">
        <v>946</v>
      </c>
      <c r="EA46" s="62" t="n">
        <v>3007</v>
      </c>
      <c r="EB46" s="52" t="n">
        <v>92330</v>
      </c>
      <c r="EC46" s="52" t="n">
        <v>816422</v>
      </c>
      <c r="ED46" s="56" t="n">
        <v>0</v>
      </c>
      <c r="EE46" s="56" t="n">
        <v>0</v>
      </c>
      <c r="EF46" s="52" t="n">
        <v>28647</v>
      </c>
      <c r="EG46" s="52" t="n">
        <v>1197203</v>
      </c>
      <c r="EH46" s="56" t="n">
        <v>0</v>
      </c>
      <c r="EI46" s="56" t="n">
        <v>0</v>
      </c>
      <c r="EJ46" s="52" t="n">
        <v>7843</v>
      </c>
      <c r="EK46" s="52" t="n">
        <v>714410</v>
      </c>
      <c r="EL46" s="53" t="n">
        <v>55583</v>
      </c>
      <c r="EM46" s="62" t="n">
        <v>531031</v>
      </c>
      <c r="EN46" s="56" t="n">
        <v>0</v>
      </c>
      <c r="EO46" s="56" t="n">
        <v>0</v>
      </c>
      <c r="EP46" s="55" t="n">
        <v>35</v>
      </c>
      <c r="EQ46" s="55" t="n">
        <v>195</v>
      </c>
      <c r="ER46" s="52" t="n">
        <v>997</v>
      </c>
      <c r="ES46" s="52" t="n">
        <v>53127</v>
      </c>
      <c r="ET46" s="56" t="n">
        <v>0</v>
      </c>
      <c r="EU46" s="56" t="n">
        <v>0</v>
      </c>
      <c r="EV46" s="56" t="n">
        <v>0</v>
      </c>
      <c r="EW46" s="56" t="n">
        <v>0</v>
      </c>
      <c r="EX46" s="53" t="n">
        <v>219238</v>
      </c>
      <c r="EY46" s="62" t="n">
        <v>78052114</v>
      </c>
      <c r="EZ46" s="52" t="n">
        <v>686071</v>
      </c>
      <c r="FA46" s="52" t="s">
        <v>130</v>
      </c>
      <c r="FB46" s="52" t="n">
        <v>239746</v>
      </c>
      <c r="FC46" s="52" t="n">
        <v>684458938</v>
      </c>
      <c r="FD46" s="52" t="n">
        <v>53052</v>
      </c>
      <c r="FE46" s="52" t="n">
        <v>2037141</v>
      </c>
      <c r="FF46" s="52" t="n">
        <v>239951</v>
      </c>
      <c r="FG46" s="52" t="n">
        <v>182626270</v>
      </c>
    </row>
    <row r="47" s="50" customFormat="true" ht="15" hidden="false" customHeight="true" outlineLevel="0" collapsed="false">
      <c r="A47" s="63" t="s">
        <v>141</v>
      </c>
      <c r="B47" s="64" t="n">
        <v>43124107</v>
      </c>
      <c r="C47" s="64" t="n">
        <v>523304754</v>
      </c>
      <c r="D47" s="64" t="n">
        <v>34445345</v>
      </c>
      <c r="E47" s="64" t="n">
        <v>514978004</v>
      </c>
      <c r="F47" s="64" t="n">
        <v>10746458</v>
      </c>
      <c r="G47" s="64" t="n">
        <v>13993677</v>
      </c>
      <c r="H47" s="64" t="n">
        <v>552596</v>
      </c>
      <c r="I47" s="64" t="n">
        <v>4661325</v>
      </c>
      <c r="J47" s="64" t="n">
        <v>5232106</v>
      </c>
      <c r="K47" s="64" t="n">
        <v>9902201</v>
      </c>
      <c r="L47" s="64" t="n">
        <v>3950273</v>
      </c>
      <c r="M47" s="64" t="n">
        <v>5667893</v>
      </c>
      <c r="N47" s="64" t="n">
        <v>2282517</v>
      </c>
      <c r="O47" s="64" t="n">
        <v>1789894</v>
      </c>
      <c r="P47" s="64" t="n">
        <v>112269</v>
      </c>
      <c r="Q47" s="64" t="n">
        <v>803748</v>
      </c>
      <c r="R47" s="64" t="n">
        <v>6144150</v>
      </c>
      <c r="S47" s="64" t="n">
        <v>58302985</v>
      </c>
      <c r="T47" s="64" t="n">
        <v>1597738</v>
      </c>
      <c r="U47" s="64" t="n">
        <v>18108621</v>
      </c>
      <c r="V47" s="64" t="n">
        <v>412444</v>
      </c>
      <c r="W47" s="64" t="n">
        <v>196395</v>
      </c>
      <c r="X47" s="64" t="n">
        <v>1498015</v>
      </c>
      <c r="Y47" s="64" t="n">
        <v>15035630</v>
      </c>
      <c r="Z47" s="64" t="n">
        <v>2627186</v>
      </c>
      <c r="AA47" s="64" t="n">
        <v>6019825</v>
      </c>
      <c r="AB47" s="64" t="n">
        <v>634759</v>
      </c>
      <c r="AC47" s="64" t="n">
        <v>2388272</v>
      </c>
      <c r="AD47" s="64" t="n">
        <v>1190748</v>
      </c>
      <c r="AE47" s="64" t="n">
        <v>35978405</v>
      </c>
      <c r="AF47" s="64" t="n">
        <v>729321</v>
      </c>
      <c r="AG47" s="64" t="n">
        <v>31943734</v>
      </c>
      <c r="AH47" s="64" t="n">
        <v>706357</v>
      </c>
      <c r="AI47" s="64" t="n">
        <v>2754424</v>
      </c>
      <c r="AJ47" s="64" t="n">
        <v>592335</v>
      </c>
      <c r="AK47" s="64" t="n">
        <v>4840352</v>
      </c>
      <c r="AL47" s="64" t="n">
        <v>22027</v>
      </c>
      <c r="AM47" s="64" t="n">
        <v>185801</v>
      </c>
      <c r="AN47" s="64" t="n">
        <v>13569</v>
      </c>
      <c r="AO47" s="64" t="n">
        <v>156104</v>
      </c>
      <c r="AP47" s="64" t="n">
        <v>80876</v>
      </c>
      <c r="AQ47" s="64" t="n">
        <v>771739</v>
      </c>
      <c r="AR47" s="64" t="n">
        <v>43848</v>
      </c>
      <c r="AS47" s="64" t="n">
        <v>369771</v>
      </c>
      <c r="AT47" s="64" t="n">
        <v>1397967</v>
      </c>
      <c r="AU47" s="64" t="n">
        <v>16490838</v>
      </c>
      <c r="AV47" s="64" t="n">
        <v>2326898</v>
      </c>
      <c r="AW47" s="64" t="n">
        <v>61413893</v>
      </c>
      <c r="AX47" s="64" t="n">
        <v>1222752</v>
      </c>
      <c r="AY47" s="64" t="n">
        <v>10159639</v>
      </c>
      <c r="AZ47" s="64" t="n">
        <v>1280586</v>
      </c>
      <c r="BA47" s="64" t="n">
        <v>12503619</v>
      </c>
      <c r="BB47" s="64" t="n">
        <v>1621459</v>
      </c>
      <c r="BC47" s="64" t="n">
        <v>55313010</v>
      </c>
      <c r="BD47" s="64" t="n">
        <v>395709</v>
      </c>
      <c r="BE47" s="64" t="n">
        <v>9431682</v>
      </c>
      <c r="BF47" s="64" t="n">
        <v>10509</v>
      </c>
      <c r="BG47" s="64" t="n">
        <v>184312</v>
      </c>
      <c r="BH47" s="64" t="n">
        <v>132703</v>
      </c>
      <c r="BI47" s="64" t="n">
        <v>3676841</v>
      </c>
      <c r="BJ47" s="64" t="n">
        <v>94837</v>
      </c>
      <c r="BK47" s="64" t="n">
        <v>1388391</v>
      </c>
      <c r="BL47" s="64" t="n">
        <v>1186161</v>
      </c>
      <c r="BM47" s="64" t="n">
        <v>1189125</v>
      </c>
      <c r="BN47" s="64" t="n">
        <v>200337</v>
      </c>
      <c r="BO47" s="64" t="n">
        <v>1753235</v>
      </c>
      <c r="BP47" s="64" t="n">
        <v>199398</v>
      </c>
      <c r="BQ47" s="64" t="n">
        <v>3890269</v>
      </c>
      <c r="BR47" s="64" t="n">
        <v>1770934</v>
      </c>
      <c r="BS47" s="64" t="n">
        <v>9380695</v>
      </c>
      <c r="BT47" s="64" t="n">
        <v>4969075</v>
      </c>
      <c r="BU47" s="64" t="n">
        <v>55655690</v>
      </c>
      <c r="BV47" s="64" t="n">
        <v>4663375</v>
      </c>
      <c r="BW47" s="64" t="n">
        <v>33104351</v>
      </c>
      <c r="BX47" s="64" t="n">
        <v>896794</v>
      </c>
      <c r="BY47" s="64" t="n">
        <v>5124025</v>
      </c>
      <c r="BZ47" s="64" t="n">
        <v>1028397</v>
      </c>
      <c r="CA47" s="64" t="n">
        <v>11792479</v>
      </c>
      <c r="CB47" s="64" t="n">
        <v>224280</v>
      </c>
      <c r="CC47" s="64" t="n">
        <v>788878</v>
      </c>
      <c r="CD47" s="64" t="n">
        <v>4206</v>
      </c>
      <c r="CE47" s="64" t="n">
        <v>29740</v>
      </c>
      <c r="CF47" s="64" t="n">
        <v>119817</v>
      </c>
      <c r="CG47" s="64" t="n">
        <v>469704</v>
      </c>
      <c r="CH47" s="64" t="n">
        <v>36412</v>
      </c>
      <c r="CI47" s="64" t="n">
        <v>196146</v>
      </c>
      <c r="CJ47" s="64" t="n">
        <v>1146032</v>
      </c>
      <c r="CK47" s="64" t="n">
        <v>6221828</v>
      </c>
      <c r="CL47" s="64" t="n">
        <v>1037130</v>
      </c>
      <c r="CM47" s="64" t="n">
        <v>11043438</v>
      </c>
      <c r="CN47" s="64" t="n">
        <v>608385</v>
      </c>
      <c r="CO47" s="64" t="n">
        <v>8539741</v>
      </c>
      <c r="CP47" s="64" t="n">
        <v>725571</v>
      </c>
      <c r="CQ47" s="64" t="n">
        <v>38648649</v>
      </c>
      <c r="CR47" s="64" t="n">
        <v>65127</v>
      </c>
      <c r="CS47" s="64" t="n">
        <v>498857</v>
      </c>
      <c r="CT47" s="64" t="n">
        <v>10302</v>
      </c>
      <c r="CU47" s="64" t="n">
        <v>533720</v>
      </c>
      <c r="CV47" s="64" t="n">
        <v>220889</v>
      </c>
      <c r="CW47" s="64" t="n">
        <v>2116516</v>
      </c>
      <c r="CX47" s="64" t="n">
        <v>414512</v>
      </c>
      <c r="CY47" s="64" t="n">
        <v>7349433</v>
      </c>
      <c r="CZ47" s="64" t="n">
        <v>3199573</v>
      </c>
      <c r="DA47" s="64" t="n">
        <v>10306441</v>
      </c>
      <c r="DB47" s="64" t="n">
        <v>2478008</v>
      </c>
      <c r="DC47" s="64" t="n">
        <v>36690213</v>
      </c>
      <c r="DD47" s="64" t="n">
        <v>510747</v>
      </c>
      <c r="DE47" s="64" t="n">
        <v>2123485</v>
      </c>
      <c r="DF47" s="64" t="n">
        <v>156282</v>
      </c>
      <c r="DG47" s="64" t="n">
        <v>7440825</v>
      </c>
      <c r="DH47" s="64" t="n">
        <v>1144057</v>
      </c>
      <c r="DI47" s="64" t="n">
        <v>4330909</v>
      </c>
      <c r="DJ47" s="64" t="n">
        <v>197913</v>
      </c>
      <c r="DK47" s="64" t="n">
        <v>5407539</v>
      </c>
      <c r="DL47" s="64" t="n">
        <v>666278</v>
      </c>
      <c r="DM47" s="64" t="n">
        <v>58444003</v>
      </c>
      <c r="DN47" s="64" t="n">
        <v>310760</v>
      </c>
      <c r="DO47" s="64" t="n">
        <v>2658571</v>
      </c>
      <c r="DP47" s="64" t="n">
        <v>9039934</v>
      </c>
      <c r="DQ47" s="64" t="n">
        <v>15846087</v>
      </c>
      <c r="DR47" s="64" t="n">
        <v>504154</v>
      </c>
      <c r="DS47" s="64" t="n">
        <v>1283755</v>
      </c>
      <c r="DT47" s="64" t="n">
        <v>1349972</v>
      </c>
      <c r="DU47" s="64" t="n">
        <v>695649</v>
      </c>
      <c r="DV47" s="64" t="n">
        <v>288995</v>
      </c>
      <c r="DW47" s="64" t="n">
        <v>69589</v>
      </c>
      <c r="DX47" s="64" t="n">
        <v>1194157</v>
      </c>
      <c r="DY47" s="64" t="n">
        <v>3004518</v>
      </c>
      <c r="DZ47" s="65" t="n">
        <v>19271</v>
      </c>
      <c r="EA47" s="66" t="n">
        <v>38827</v>
      </c>
      <c r="EB47" s="64" t="n">
        <v>6237364</v>
      </c>
      <c r="EC47" s="64" t="n">
        <v>4574246</v>
      </c>
      <c r="ED47" s="64" t="n">
        <v>183814</v>
      </c>
      <c r="EE47" s="64" t="n">
        <v>477534</v>
      </c>
      <c r="EF47" s="64" t="n">
        <v>66086</v>
      </c>
      <c r="EG47" s="64" t="n">
        <v>368075</v>
      </c>
      <c r="EH47" s="64" t="n">
        <v>188739</v>
      </c>
      <c r="EI47" s="64" t="n">
        <v>52809</v>
      </c>
      <c r="EJ47" s="64" t="n">
        <v>62736</v>
      </c>
      <c r="EK47" s="64" t="n">
        <v>789084</v>
      </c>
      <c r="EL47" s="65" t="n">
        <v>1016230</v>
      </c>
      <c r="EM47" s="66" t="n">
        <v>4173513</v>
      </c>
      <c r="EN47" s="64" t="n">
        <v>4460</v>
      </c>
      <c r="EO47" s="64" t="n">
        <v>6613</v>
      </c>
      <c r="EP47" s="64" t="n">
        <v>18780</v>
      </c>
      <c r="EQ47" s="64" t="n">
        <v>64332</v>
      </c>
      <c r="ER47" s="64" t="n">
        <v>24360</v>
      </c>
      <c r="ES47" s="64" t="n">
        <v>247006</v>
      </c>
      <c r="ET47" s="64" t="n">
        <v>35222705</v>
      </c>
      <c r="EU47" s="64" t="n">
        <v>229754456</v>
      </c>
      <c r="EV47" s="64" t="n">
        <v>3575851</v>
      </c>
      <c r="EW47" s="64" t="n">
        <v>5245342</v>
      </c>
      <c r="EX47" s="65" t="n">
        <v>6045899</v>
      </c>
      <c r="EY47" s="66" t="n">
        <v>120323539</v>
      </c>
      <c r="EZ47" s="64" t="n">
        <v>94565527</v>
      </c>
      <c r="FA47" s="64" t="n">
        <v>293140899</v>
      </c>
      <c r="FB47" s="64" t="n">
        <v>13652040</v>
      </c>
      <c r="FC47" s="64" t="n">
        <v>108235412</v>
      </c>
      <c r="FD47" s="64" t="n">
        <v>9121</v>
      </c>
      <c r="FE47" s="64" t="n">
        <v>9664</v>
      </c>
      <c r="FF47" s="64" t="n">
        <v>13638987</v>
      </c>
      <c r="FG47" s="64" t="n">
        <v>11545127</v>
      </c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customFormat="false" ht="15" hidden="false" customHeight="true" outlineLevel="0" collapsed="false">
      <c r="A48" s="6" t="s">
        <v>14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62"/>
      <c r="P48" s="62"/>
      <c r="Q48" s="62"/>
      <c r="R48" s="62"/>
      <c r="S48" s="62"/>
      <c r="T48" s="69"/>
      <c r="U48" s="69"/>
      <c r="V48" s="69"/>
      <c r="W48" s="69"/>
      <c r="X48" s="62"/>
      <c r="Y48" s="62"/>
      <c r="Z48" s="62"/>
      <c r="AA48" s="62"/>
      <c r="AB48" s="62"/>
      <c r="AC48" s="62"/>
      <c r="AD48" s="69"/>
      <c r="AE48" s="62"/>
      <c r="AF48" s="69"/>
      <c r="AG48" s="69"/>
      <c r="AH48" s="5"/>
      <c r="AI48" s="5"/>
      <c r="AJ48" s="5"/>
      <c r="AK48" s="5"/>
      <c r="AL48" s="69"/>
      <c r="AM48" s="62"/>
      <c r="AN48" s="62"/>
      <c r="AO48" s="62"/>
      <c r="AP48" s="62"/>
      <c r="AQ48" s="62"/>
      <c r="AR48" s="62"/>
      <c r="AS48" s="62"/>
      <c r="AT48" s="62"/>
      <c r="AU48" s="62"/>
      <c r="AV48" s="5"/>
      <c r="AW48" s="5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70"/>
      <c r="CH48" s="70"/>
      <c r="CI48" s="62"/>
      <c r="CJ48" s="62"/>
      <c r="CK48" s="62"/>
      <c r="CL48" s="62"/>
      <c r="CM48" s="62"/>
      <c r="CN48" s="62"/>
      <c r="CO48" s="62"/>
      <c r="CP48" s="62"/>
      <c r="CQ48" s="62"/>
      <c r="CR48" s="71"/>
      <c r="CS48" s="71"/>
      <c r="CT48" s="62"/>
      <c r="CU48" s="62"/>
      <c r="CV48" s="62"/>
      <c r="CW48" s="62"/>
      <c r="CX48" s="62"/>
      <c r="CY48" s="62"/>
      <c r="CZ48" s="62"/>
      <c r="DA48" s="62"/>
      <c r="DB48" s="71"/>
      <c r="DC48" s="71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71"/>
      <c r="DO48" s="71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1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1"/>
      <c r="EX48" s="72"/>
      <c r="EY48" s="72"/>
      <c r="EZ48" s="73"/>
      <c r="FA48" s="73"/>
      <c r="FB48" s="73"/>
      <c r="FC48" s="73"/>
      <c r="FD48" s="74"/>
      <c r="FE48" s="74"/>
      <c r="FF48" s="74"/>
      <c r="FG48" s="74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true" outlineLevel="0" collapsed="false">
      <c r="A49" s="6" t="s">
        <v>143</v>
      </c>
      <c r="EX49" s="2"/>
      <c r="EY49" s="2"/>
      <c r="EZ49" s="2"/>
      <c r="FA49" s="2"/>
      <c r="FB49" s="2"/>
      <c r="FC49" s="2"/>
      <c r="FD49" s="2"/>
      <c r="FE49" s="75"/>
      <c r="FF49" s="75"/>
      <c r="FG49" s="76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77" customFormat="true" ht="15" hidden="false" customHeight="true" outlineLevel="0" collapsed="false">
      <c r="A50" s="6" t="s">
        <v>1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"/>
      <c r="EX50" s="2"/>
      <c r="EY50" s="2"/>
      <c r="EZ50" s="2"/>
      <c r="FA50" s="2"/>
      <c r="FB50" s="2"/>
      <c r="FC50" s="2"/>
      <c r="FD50" s="2"/>
      <c r="FE50" s="2"/>
      <c r="FF50" s="2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5" hidden="false" customHeight="true" outlineLevel="0" collapsed="false">
      <c r="A51" s="6" t="s">
        <v>14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true" outlineLevel="0" collapsed="false">
      <c r="A52" s="6" t="s">
        <v>14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true" outlineLevel="0" collapsed="false">
      <c r="A53" s="6" t="s">
        <v>147</v>
      </c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true" outlineLevel="0" collapsed="false"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true" outlineLevel="0" collapsed="false"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true" outlineLevel="0" collapsed="false"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true" outlineLevel="0" collapsed="false"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true" outlineLevel="0" collapsed="false"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true" outlineLevel="0" collapsed="false"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true" outlineLevel="0" collapsed="false"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true" outlineLevel="0" collapsed="false"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true" outlineLevel="0" collapsed="false"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true" outlineLevel="0" collapsed="false"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true" outlineLevel="0" collapsed="false"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true" outlineLevel="0" collapsed="false"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true" outlineLevel="0" collapsed="false"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true" outlineLevel="0" collapsed="false"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true" outlineLevel="0" collapsed="false"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</sheetData>
  <mergeCells count="176">
    <mergeCell ref="R5:U5"/>
    <mergeCell ref="V5:W5"/>
    <mergeCell ref="X5:BM5"/>
    <mergeCell ref="BN5:BQ5"/>
    <mergeCell ref="BT5:BW5"/>
    <mergeCell ref="BX5:CA5"/>
    <mergeCell ref="CB5:CE5"/>
    <mergeCell ref="CF5:CI5"/>
    <mergeCell ref="CJ5:CM5"/>
    <mergeCell ref="CN5:CQ5"/>
    <mergeCell ref="CR5:CU5"/>
    <mergeCell ref="CV5:CY5"/>
    <mergeCell ref="CZ5:DA5"/>
    <mergeCell ref="DB5:DE5"/>
    <mergeCell ref="DH5:DK5"/>
    <mergeCell ref="DL5:DM5"/>
    <mergeCell ref="DN5:DO5"/>
    <mergeCell ref="DP5:ES5"/>
    <mergeCell ref="ET5:EU5"/>
    <mergeCell ref="EV5:EW5"/>
    <mergeCell ref="EX5:EY5"/>
    <mergeCell ref="EZ5:FA5"/>
    <mergeCell ref="FB5:FC5"/>
    <mergeCell ref="FD5:FE5"/>
    <mergeCell ref="FF5:FG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Q6"/>
    <mergeCell ref="BR6:BS6"/>
    <mergeCell ref="BT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</mergeCells>
  <conditionalFormatting sqref="FE49:FF49 DQ6:DY7 DO5 DP5:DP7 DO7 CV6:CV7 CS7:CU7 DZ11:EW47 C1:X9 BT5:BT6 BK6 BL6:BS7 BR5:BS5 DL5:DN7 DI7:DK7 Y6:BI9 A1:A50 BX5:CQ9 BJ8:BW9 B1:B48 C10:FG10 P34:Q48 CR5:CR7 CZ5:DA7 CV5:CY5 CW7:CY7 DF6:DH7 DB5:DE9 BJ6:BJ7 CR8:DA9 DF8:DY9 ET5:FG9 P11:Q30 DZ6:ES9 Y1:FG4 R11:DY48 P32:Q32 C11:O48 EX11:FG48">
    <cfRule type="cellIs" priority="2" operator="between" aboveAverage="0" equalAverage="0" bottom="0" percent="0" rank="0" text="" dxfId="0">
      <formula>"**0"</formula>
      <formula>"**9"</formula>
    </cfRule>
  </conditionalFormatting>
  <conditionalFormatting sqref="EX49:FG50 DZ48:EW48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P31:Q31 P33:Q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jnwill00</cp:lastModifiedBy>
  <cp:lastPrinted>2006-07-06T12:26:25Z</cp:lastPrinted>
  <dcterms:modified xsi:type="dcterms:W3CDTF">2006-09-28T11:49:20Z</dcterms:modified>
  <cp:revision>0</cp:revision>
  <dc:subject/>
  <dc:title/>
</cp:coreProperties>
</file>