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30 -- Costs Incurred by the Internal Revenue Service, by Budget Activity, Fiscal Years 2004 and 2005</t>
  </si>
  <si>
    <t xml:space="preserve">[Money amounts are in thousands of dollars.]</t>
  </si>
  <si>
    <t xml:space="preserve">Total</t>
  </si>
  <si>
    <t xml:space="preserve">Personnel compensation and benefits [1]</t>
  </si>
  <si>
    <t xml:space="preserve">Other [2]</t>
  </si>
  <si>
    <t xml:space="preserve">Budget activity</t>
  </si>
  <si>
    <t xml:space="preserve">Total obligations against appropriated funds </t>
  </si>
  <si>
    <t xml:space="preserve">Processing, assistance, and management:</t>
  </si>
  <si>
    <t xml:space="preserve">Prefiling Taxpayer Assistance and Education</t>
  </si>
  <si>
    <t xml:space="preserve">Filing and Account Services</t>
  </si>
  <si>
    <t xml:space="preserve">Shared Services Support</t>
  </si>
  <si>
    <t xml:space="preserve">General Management and Administration</t>
  </si>
  <si>
    <t xml:space="preserve">Tax law enforcement:</t>
  </si>
  <si>
    <t xml:space="preserve">Compliance Services</t>
  </si>
  <si>
    <t xml:space="preserve">Research and Statistics of Income [3]</t>
  </si>
  <si>
    <t xml:space="preserve">Earned Income Tax Credit [4]</t>
  </si>
  <si>
    <t xml:space="preserve">Information systems:</t>
  </si>
  <si>
    <t xml:space="preserve">    Information Systems Improvement Programs</t>
  </si>
  <si>
    <t xml:space="preserve">    Information Services</t>
  </si>
  <si>
    <t xml:space="preserve">[1]  Includes salaries, terminal leave payments, availability pay, pay differential, overtime and holiday pay, cash awards, incentive awards, obligation for uncashed payroll </t>
  </si>
  <si>
    <t xml:space="preserve">checks, expert and witness fees, rewards to informants, employer’s share of personnel benefits costs, reimbursements for professional liability insurance, recruitment </t>
  </si>
  <si>
    <t xml:space="preserve">bonuses, commuting subsidies, retention bonuses, student loan repayments, relocation bonuses, gainsharing awards, cost of living allowances, overseas allowance </t>
  </si>
  <si>
    <t xml:space="preserve">grants, domestic and foreign income tax reimbursement allowances, worker’s compensation benefits, moving expenses/relocation allowances, severance pay, and </t>
  </si>
  <si>
    <t xml:space="preserve">unemployment compensation payments.</t>
  </si>
  <si>
    <t xml:space="preserve">[2]  For Fiscal Year 2005, includes $175,815,000 for domestic and foreign travel; $646,458,000 for data processing services; purchases of motor vehicles; office furniture </t>
  </si>
  <si>
    <t xml:space="preserve">and equipment; enforcement, investigative, and telecommunications equipment and software; and $1,881,508,000 for transportation of things (i.e., equipment, </t>
  </si>
  <si>
    <t xml:space="preserve">postage on tax forms, and relocation costs); rental payments; utilities; telecommunications; postage; printing and reproduction; supplies and materials; lands and </t>
  </si>
  <si>
    <t xml:space="preserve">structures; grants, subsidies, and contributions; insurance claims and indemnities; confidential expenditures for undercover operations; and other services (i.e., </t>
  </si>
  <si>
    <t xml:space="preserve">advisory and assistance services, purchase of goods and services from Government, operation and maintenance of facilities and equipment, research and </t>
  </si>
  <si>
    <t xml:space="preserve">development contracts, and medical care).  </t>
  </si>
  <si>
    <t xml:space="preserve">[3]  This budget activity includes all Research, Analysis, and Statistics functions.  </t>
  </si>
  <si>
    <t xml:space="preserve">[4]  Includes costs associated with funding essential compliance and error reduction initiatives for the Earned Income Tax Credit Program.  In FY 2005, this program</t>
  </si>
  <si>
    <t xml:space="preserve">merged with the tax law enforcement appropriation.</t>
  </si>
  <si>
    <t xml:space="preserve">NOTES:  Detail may not add to totals because of rounding.  All amounts are in current dollars.  Data represent dollars obligated, expended, and disbursed against</t>
  </si>
  <si>
    <t xml:space="preserve">direct appropriated funds.</t>
  </si>
  <si>
    <t xml:space="preserve">SOURCE: IRS Data Book, FY 2005, Publication 55b. Also, Chief Financial Officer, Corporate Performance Budgeting, Systems Integration and Analysis </t>
  </si>
  <si>
    <t xml:space="preserve">Office, Systems Section  OS:CFO:CPB:SI: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(General\)"/>
    <numFmt numFmtId="167" formatCode="#,##0&quot;    &quot;;\-#,##0&quot;    &quot;;&quot;--    &quot;;@&quot;    &quot;"/>
    <numFmt numFmtId="168" formatCode="#,##0"/>
    <numFmt numFmtId="169" formatCode="&quot;    &quot;@"/>
    <numFmt numFmtId="170" formatCode="&quot; 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9.44"/>
    <col collapsed="false" customWidth="true" hidden="false" outlineLevel="0" max="3" min="3" style="2" width="9.71"/>
    <col collapsed="false" customWidth="true" hidden="false" outlineLevel="0" max="4" min="4" style="1" width="1.19"/>
    <col collapsed="false" customWidth="true" hidden="false" outlineLevel="0" max="5" min="5" style="1" width="11.04"/>
    <col collapsed="false" customWidth="true" hidden="false" outlineLevel="0" max="6" min="6" style="2" width="11.31"/>
    <col collapsed="false" customWidth="true" hidden="false" outlineLevel="0" max="7" min="7" style="1" width="1.19"/>
    <col collapsed="false" customWidth="true" hidden="false" outlineLevel="0" max="8" min="8" style="1" width="9.58"/>
    <col collapsed="false" customWidth="true" hidden="false" outlineLevel="0" max="9" min="9" style="2" width="9.71"/>
    <col collapsed="false" customWidth="false" hidden="false" outlineLevel="0" max="257" min="10" style="1" width="11.57"/>
  </cols>
  <sheetData>
    <row r="1" customFormat="false" ht="14.65" hidden="false" customHeight="false" outlineLevel="0" collapsed="false">
      <c r="A1" s="3" t="s">
        <v>0</v>
      </c>
      <c r="J1" s="0"/>
    </row>
    <row r="2" s="5" customFormat="true" ht="9.75" hidden="false" customHeight="true" outlineLevel="0" collapsed="false">
      <c r="A2" s="4" t="s">
        <v>1</v>
      </c>
      <c r="C2" s="6"/>
      <c r="F2" s="6"/>
      <c r="I2" s="6"/>
      <c r="J2" s="7"/>
    </row>
    <row r="3" s="5" customFormat="true" ht="1.5" hidden="false" customHeight="true" outlineLevel="0" collapsed="false">
      <c r="A3" s="8"/>
      <c r="B3" s="9"/>
      <c r="C3" s="10"/>
      <c r="D3" s="9"/>
      <c r="E3" s="9"/>
      <c r="F3" s="10"/>
      <c r="G3" s="9"/>
      <c r="H3" s="9"/>
      <c r="I3" s="10"/>
      <c r="J3" s="7"/>
    </row>
    <row r="4" s="5" customFormat="true" ht="1.5" hidden="false" customHeight="true" outlineLevel="0" collapsed="false">
      <c r="A4" s="7"/>
      <c r="C4" s="6"/>
      <c r="F4" s="6"/>
      <c r="I4" s="6"/>
      <c r="J4" s="7"/>
    </row>
    <row r="5" s="5" customFormat="true" ht="15" hidden="false" customHeight="true" outlineLevel="0" collapsed="false">
      <c r="A5" s="11"/>
      <c r="B5" s="12" t="s">
        <v>2</v>
      </c>
      <c r="C5" s="12"/>
      <c r="D5" s="13"/>
      <c r="E5" s="12" t="s">
        <v>3</v>
      </c>
      <c r="F5" s="12"/>
      <c r="G5" s="13"/>
      <c r="H5" s="12" t="s">
        <v>4</v>
      </c>
      <c r="I5" s="12"/>
      <c r="J5" s="7"/>
    </row>
    <row r="6" s="5" customFormat="true" ht="11.25" hidden="false" customHeight="true" outlineLevel="0" collapsed="false">
      <c r="A6" s="14" t="s">
        <v>5</v>
      </c>
      <c r="B6" s="15" t="n">
        <v>2004</v>
      </c>
      <c r="C6" s="15" t="n">
        <v>2005</v>
      </c>
      <c r="D6" s="14"/>
      <c r="E6" s="15" t="n">
        <v>2004</v>
      </c>
      <c r="F6" s="15" t="n">
        <v>2005</v>
      </c>
      <c r="G6" s="14"/>
      <c r="H6" s="15" t="n">
        <v>2004</v>
      </c>
      <c r="I6" s="15" t="n">
        <v>2005</v>
      </c>
      <c r="J6" s="7"/>
    </row>
    <row r="7" s="5" customFormat="true" ht="2.25" hidden="false" customHeight="true" outlineLevel="0" collapsed="false">
      <c r="B7" s="16"/>
      <c r="C7" s="17"/>
      <c r="D7" s="16"/>
      <c r="E7" s="16"/>
      <c r="F7" s="17"/>
      <c r="G7" s="16"/>
      <c r="H7" s="16"/>
      <c r="I7" s="17"/>
      <c r="J7" s="7"/>
    </row>
    <row r="8" s="5" customFormat="true" ht="2.25" hidden="false" customHeight="true" outlineLevel="0" collapsed="false">
      <c r="B8" s="18"/>
      <c r="C8" s="19"/>
      <c r="E8" s="18"/>
      <c r="F8" s="19"/>
      <c r="H8" s="18"/>
      <c r="I8" s="19"/>
      <c r="J8" s="7"/>
    </row>
    <row r="9" s="5" customFormat="true" ht="11.25" hidden="false" customHeight="true" outlineLevel="0" collapsed="false">
      <c r="B9" s="20" t="n">
        <v>1</v>
      </c>
      <c r="C9" s="21" t="n">
        <v>2</v>
      </c>
      <c r="D9" s="20"/>
      <c r="E9" s="20" t="n">
        <v>3</v>
      </c>
      <c r="F9" s="21" t="n">
        <v>4</v>
      </c>
      <c r="G9" s="20"/>
      <c r="H9" s="20" t="n">
        <v>5</v>
      </c>
      <c r="I9" s="21" t="n">
        <v>6</v>
      </c>
      <c r="J9" s="7"/>
    </row>
    <row r="10" s="5" customFormat="true" ht="2.25" hidden="false" customHeight="true" outlineLevel="0" collapsed="false">
      <c r="A10" s="16"/>
      <c r="B10" s="22"/>
      <c r="C10" s="23"/>
      <c r="D10" s="22"/>
      <c r="E10" s="22"/>
      <c r="F10" s="23"/>
      <c r="G10" s="22"/>
      <c r="H10" s="22"/>
      <c r="I10" s="23"/>
      <c r="J10" s="7"/>
    </row>
    <row r="11" s="5" customFormat="true" ht="2.25" hidden="false" customHeight="true" outlineLevel="0" collapsed="false">
      <c r="B11" s="18"/>
      <c r="C11" s="19"/>
      <c r="E11" s="18"/>
      <c r="F11" s="19"/>
      <c r="H11" s="18"/>
      <c r="I11" s="19"/>
      <c r="J11" s="7"/>
    </row>
    <row r="12" s="5" customFormat="true" ht="11.25" hidden="false" customHeight="true" outlineLevel="0" collapsed="false">
      <c r="A12" s="24" t="s">
        <v>6</v>
      </c>
      <c r="B12" s="25" t="n">
        <v>9756344</v>
      </c>
      <c r="C12" s="25" t="n">
        <v>10027262</v>
      </c>
      <c r="D12" s="25"/>
      <c r="E12" s="25" t="n">
        <v>7118814</v>
      </c>
      <c r="F12" s="25" t="n">
        <v>7323481</v>
      </c>
      <c r="G12" s="25"/>
      <c r="H12" s="25" t="n">
        <v>2637530</v>
      </c>
      <c r="I12" s="25" t="n">
        <v>2703781</v>
      </c>
      <c r="J12" s="7"/>
    </row>
    <row r="13" s="5" customFormat="true" ht="2.25" hidden="false" customHeight="true" outlineLevel="0" collapsed="false">
      <c r="A13" s="16"/>
      <c r="B13" s="23"/>
      <c r="C13" s="23"/>
      <c r="D13" s="23"/>
      <c r="E13" s="23"/>
      <c r="F13" s="23"/>
      <c r="G13" s="23"/>
      <c r="H13" s="23"/>
      <c r="I13" s="23"/>
      <c r="J13" s="7"/>
    </row>
    <row r="14" s="5" customFormat="true" ht="2.25" hidden="false" customHeight="true" outlineLevel="0" collapsed="false">
      <c r="A14" s="26"/>
      <c r="B14" s="27"/>
      <c r="C14" s="27"/>
      <c r="D14" s="6"/>
      <c r="E14" s="6"/>
      <c r="F14" s="6"/>
      <c r="G14" s="6"/>
      <c r="H14" s="27"/>
      <c r="I14" s="27"/>
      <c r="J14" s="7"/>
    </row>
    <row r="15" s="5" customFormat="true" ht="9.75" hidden="false" customHeight="true" outlineLevel="0" collapsed="false">
      <c r="A15" s="28" t="s">
        <v>7</v>
      </c>
      <c r="B15" s="27"/>
      <c r="C15" s="27"/>
      <c r="D15" s="6"/>
      <c r="E15" s="6"/>
      <c r="F15" s="6"/>
      <c r="G15" s="6"/>
      <c r="H15" s="27"/>
      <c r="I15" s="27"/>
      <c r="J15" s="7"/>
    </row>
    <row r="16" s="5" customFormat="true" ht="9.75" hidden="false" customHeight="true" outlineLevel="0" collapsed="false">
      <c r="A16" s="29" t="s">
        <v>2</v>
      </c>
      <c r="B16" s="30" t="n">
        <v>4016690</v>
      </c>
      <c r="C16" s="30" t="n">
        <f aca="false">SUM(C17:C20)</f>
        <v>4004994</v>
      </c>
      <c r="D16" s="25"/>
      <c r="E16" s="30" t="n">
        <v>2650599</v>
      </c>
      <c r="F16" s="30" t="n">
        <f aca="false">SUM(F17:F20)</f>
        <v>2591882</v>
      </c>
      <c r="G16" s="25"/>
      <c r="H16" s="30" t="n">
        <v>1366091</v>
      </c>
      <c r="I16" s="30" t="n">
        <f aca="false">SUM(I17:I20)</f>
        <v>1413112</v>
      </c>
      <c r="J16" s="7"/>
    </row>
    <row r="17" s="5" customFormat="true" ht="9.75" hidden="false" customHeight="true" outlineLevel="0" collapsed="false">
      <c r="A17" s="31" t="s">
        <v>8</v>
      </c>
      <c r="B17" s="32" t="n">
        <v>598175</v>
      </c>
      <c r="C17" s="32" t="n">
        <v>546005</v>
      </c>
      <c r="D17" s="33"/>
      <c r="E17" s="32" t="n">
        <v>333758</v>
      </c>
      <c r="F17" s="32" t="n">
        <v>295858</v>
      </c>
      <c r="G17" s="33"/>
      <c r="H17" s="33" t="n">
        <v>264417</v>
      </c>
      <c r="I17" s="33" t="n">
        <f aca="false">C17-F17</f>
        <v>250147</v>
      </c>
      <c r="J17" s="7"/>
    </row>
    <row r="18" s="5" customFormat="true" ht="9.75" hidden="false" customHeight="true" outlineLevel="0" collapsed="false">
      <c r="A18" s="31" t="s">
        <v>9</v>
      </c>
      <c r="B18" s="32" t="n">
        <v>1683352</v>
      </c>
      <c r="C18" s="32" t="n">
        <v>1673341</v>
      </c>
      <c r="D18" s="33"/>
      <c r="E18" s="32" t="n">
        <v>1553366</v>
      </c>
      <c r="F18" s="32" t="n">
        <v>1548451</v>
      </c>
      <c r="G18" s="33"/>
      <c r="H18" s="33" t="n">
        <v>129986</v>
      </c>
      <c r="I18" s="33" t="n">
        <f aca="false">C18-F18</f>
        <v>124890</v>
      </c>
      <c r="J18" s="7"/>
    </row>
    <row r="19" s="5" customFormat="true" ht="9.75" hidden="false" customHeight="true" outlineLevel="0" collapsed="false">
      <c r="A19" s="31" t="s">
        <v>10</v>
      </c>
      <c r="B19" s="32" t="n">
        <v>1187968</v>
      </c>
      <c r="C19" s="32" t="n">
        <v>1230834</v>
      </c>
      <c r="D19" s="33"/>
      <c r="E19" s="32" t="n">
        <v>304527</v>
      </c>
      <c r="F19" s="32" t="n">
        <v>281313</v>
      </c>
      <c r="G19" s="33"/>
      <c r="H19" s="33" t="n">
        <v>883441</v>
      </c>
      <c r="I19" s="33" t="n">
        <f aca="false">C19-F19</f>
        <v>949521</v>
      </c>
      <c r="J19" s="7"/>
    </row>
    <row r="20" s="5" customFormat="true" ht="9.75" hidden="false" customHeight="true" outlineLevel="0" collapsed="false">
      <c r="A20" s="31" t="s">
        <v>11</v>
      </c>
      <c r="B20" s="32" t="n">
        <v>547195</v>
      </c>
      <c r="C20" s="32" t="n">
        <v>554814</v>
      </c>
      <c r="D20" s="33"/>
      <c r="E20" s="32" t="n">
        <v>458948</v>
      </c>
      <c r="F20" s="32" t="n">
        <v>466260</v>
      </c>
      <c r="G20" s="33"/>
      <c r="H20" s="33" t="n">
        <v>88247</v>
      </c>
      <c r="I20" s="33" t="n">
        <f aca="false">C20-F20</f>
        <v>88554</v>
      </c>
      <c r="J20" s="7"/>
    </row>
    <row r="21" s="5" customFormat="true" ht="2.25" hidden="false" customHeight="true" outlineLevel="0" collapsed="false">
      <c r="A21" s="34"/>
      <c r="B21" s="23"/>
      <c r="C21" s="23"/>
      <c r="D21" s="23"/>
      <c r="E21" s="23"/>
      <c r="F21" s="23"/>
      <c r="G21" s="23"/>
      <c r="H21" s="23"/>
      <c r="I21" s="23"/>
      <c r="J21" s="7"/>
    </row>
    <row r="22" s="5" customFormat="true" ht="2.25" hidden="false" customHeight="true" outlineLevel="0" collapsed="false">
      <c r="A22" s="26"/>
      <c r="B22" s="27"/>
      <c r="C22" s="27"/>
      <c r="D22" s="6"/>
      <c r="E22" s="27"/>
      <c r="F22" s="27"/>
      <c r="G22" s="6"/>
      <c r="H22" s="27"/>
      <c r="I22" s="27"/>
      <c r="J22" s="7"/>
    </row>
    <row r="23" s="5" customFormat="true" ht="9.75" hidden="false" customHeight="true" outlineLevel="0" collapsed="false">
      <c r="A23" s="28" t="s">
        <v>12</v>
      </c>
      <c r="B23" s="35"/>
      <c r="C23" s="35"/>
      <c r="D23" s="6"/>
      <c r="E23" s="27"/>
      <c r="F23" s="27"/>
      <c r="G23" s="6"/>
      <c r="H23" s="27"/>
      <c r="I23" s="27"/>
      <c r="J23" s="7"/>
    </row>
    <row r="24" s="5" customFormat="true" ht="9.75" hidden="false" customHeight="true" outlineLevel="0" collapsed="false">
      <c r="A24" s="29" t="s">
        <v>2</v>
      </c>
      <c r="B24" s="25" t="n">
        <v>4140479</v>
      </c>
      <c r="C24" s="25" t="n">
        <v>4361693</v>
      </c>
      <c r="D24" s="25"/>
      <c r="E24" s="25" t="n">
        <v>3786485</v>
      </c>
      <c r="F24" s="25" t="n">
        <v>4038266</v>
      </c>
      <c r="G24" s="25"/>
      <c r="H24" s="25" t="n">
        <v>353994</v>
      </c>
      <c r="I24" s="25" t="n">
        <v>323427</v>
      </c>
      <c r="J24" s="7"/>
    </row>
    <row r="25" s="5" customFormat="true" ht="9.75" hidden="false" customHeight="true" outlineLevel="0" collapsed="false">
      <c r="A25" s="31" t="s">
        <v>13</v>
      </c>
      <c r="B25" s="32" t="n">
        <v>3858097</v>
      </c>
      <c r="C25" s="32" t="n">
        <v>4106425</v>
      </c>
      <c r="D25" s="33"/>
      <c r="E25" s="32" t="n">
        <v>3559314</v>
      </c>
      <c r="F25" s="32" t="n">
        <v>3813496</v>
      </c>
      <c r="G25" s="33"/>
      <c r="H25" s="33" t="n">
        <v>298783</v>
      </c>
      <c r="I25" s="33" t="n">
        <v>292929</v>
      </c>
      <c r="J25" s="7"/>
    </row>
    <row r="26" s="5" customFormat="true" ht="9.75" hidden="false" customHeight="true" outlineLevel="0" collapsed="false">
      <c r="A26" s="31" t="s">
        <v>14</v>
      </c>
      <c r="B26" s="32" t="n">
        <v>85629</v>
      </c>
      <c r="C26" s="32" t="n">
        <v>91336</v>
      </c>
      <c r="D26" s="33"/>
      <c r="E26" s="32" t="n">
        <v>75159</v>
      </c>
      <c r="F26" s="32" t="n">
        <v>78324</v>
      </c>
      <c r="G26" s="33"/>
      <c r="H26" s="33" t="n">
        <v>10470</v>
      </c>
      <c r="I26" s="33" t="n">
        <v>13012</v>
      </c>
      <c r="J26" s="7"/>
    </row>
    <row r="27" s="5" customFormat="true" ht="9.75" hidden="false" customHeight="true" outlineLevel="0" collapsed="false">
      <c r="A27" s="31" t="s">
        <v>15</v>
      </c>
      <c r="B27" s="32" t="n">
        <v>196753</v>
      </c>
      <c r="C27" s="32" t="n">
        <v>163932</v>
      </c>
      <c r="D27" s="33"/>
      <c r="E27" s="32" t="n">
        <v>152012</v>
      </c>
      <c r="F27" s="32" t="n">
        <v>146446</v>
      </c>
      <c r="G27" s="33"/>
      <c r="H27" s="33" t="n">
        <v>44741</v>
      </c>
      <c r="I27" s="33" t="n">
        <f aca="false">C27-F27</f>
        <v>17486</v>
      </c>
      <c r="J27" s="7"/>
    </row>
    <row r="28" s="5" customFormat="true" ht="2.25" hidden="false" customHeight="true" outlineLevel="0" collapsed="false">
      <c r="A28" s="36"/>
      <c r="B28" s="37"/>
      <c r="C28" s="37"/>
      <c r="D28" s="17"/>
      <c r="E28" s="37"/>
      <c r="F28" s="37"/>
      <c r="G28" s="17"/>
      <c r="H28" s="37"/>
      <c r="I28" s="37"/>
      <c r="J28" s="7"/>
    </row>
    <row r="29" s="5" customFormat="true" ht="2.25" hidden="false" customHeight="true" outlineLevel="0" collapsed="false">
      <c r="A29" s="38"/>
      <c r="B29" s="39"/>
      <c r="C29" s="39"/>
      <c r="D29" s="40"/>
      <c r="E29" s="39"/>
      <c r="F29" s="39"/>
      <c r="G29" s="40"/>
      <c r="H29" s="39"/>
      <c r="I29" s="39"/>
      <c r="J29" s="7"/>
    </row>
    <row r="30" s="5" customFormat="true" ht="9.75" hidden="false" customHeight="true" outlineLevel="0" collapsed="false">
      <c r="A30" s="28" t="s">
        <v>16</v>
      </c>
      <c r="B30" s="27"/>
      <c r="C30" s="27"/>
      <c r="D30" s="6"/>
      <c r="E30" s="27"/>
      <c r="F30" s="27"/>
      <c r="G30" s="6"/>
      <c r="H30" s="27"/>
      <c r="I30" s="27"/>
      <c r="J30" s="7"/>
    </row>
    <row r="31" s="5" customFormat="true" ht="9.75" hidden="false" customHeight="true" outlineLevel="0" collapsed="false">
      <c r="A31" s="29" t="s">
        <v>2</v>
      </c>
      <c r="B31" s="25" t="n">
        <v>1599175</v>
      </c>
      <c r="C31" s="25" t="n">
        <f aca="false">SUM(C32:C33)</f>
        <v>1660575</v>
      </c>
      <c r="D31" s="25"/>
      <c r="E31" s="25" t="n">
        <v>681730</v>
      </c>
      <c r="F31" s="25" t="n">
        <f aca="false">SUM(F32:F33)</f>
        <v>693333</v>
      </c>
      <c r="G31" s="25"/>
      <c r="H31" s="25" t="n">
        <v>917445</v>
      </c>
      <c r="I31" s="25" t="n">
        <f aca="false">SUM(I32:I33)</f>
        <v>967242</v>
      </c>
      <c r="J31" s="7"/>
    </row>
    <row r="32" s="5" customFormat="true" ht="9.75" hidden="false" customHeight="true" outlineLevel="0" collapsed="false">
      <c r="A32" s="41" t="s">
        <v>17</v>
      </c>
      <c r="B32" s="32" t="n">
        <v>48918</v>
      </c>
      <c r="C32" s="32" t="n">
        <v>41959</v>
      </c>
      <c r="D32" s="33"/>
      <c r="E32" s="32" t="n">
        <v>0</v>
      </c>
      <c r="F32" s="32" t="n">
        <v>0</v>
      </c>
      <c r="G32" s="33"/>
      <c r="H32" s="32" t="n">
        <v>48918</v>
      </c>
      <c r="I32" s="33" t="n">
        <f aca="false">C32-F32</f>
        <v>41959</v>
      </c>
      <c r="J32" s="7"/>
    </row>
    <row r="33" s="5" customFormat="true" ht="9.75" hidden="false" customHeight="true" outlineLevel="0" collapsed="false">
      <c r="A33" s="41" t="s">
        <v>18</v>
      </c>
      <c r="B33" s="32" t="n">
        <v>1550257</v>
      </c>
      <c r="C33" s="32" t="n">
        <f aca="false">1495718+122897+1</f>
        <v>1618616</v>
      </c>
      <c r="D33" s="33"/>
      <c r="E33" s="32" t="n">
        <v>681730</v>
      </c>
      <c r="F33" s="32" t="n">
        <v>693333</v>
      </c>
      <c r="G33" s="33"/>
      <c r="H33" s="32" t="n">
        <v>868527</v>
      </c>
      <c r="I33" s="33" t="n">
        <f aca="false">C33-F33</f>
        <v>925283</v>
      </c>
      <c r="J33" s="7"/>
    </row>
    <row r="34" customFormat="false" ht="2.25" hidden="false" customHeight="true" outlineLevel="0" collapsed="false">
      <c r="A34" s="42"/>
      <c r="B34" s="43"/>
      <c r="C34" s="44"/>
      <c r="D34" s="45"/>
      <c r="E34" s="43"/>
      <c r="F34" s="44"/>
      <c r="G34" s="45"/>
      <c r="H34" s="43"/>
      <c r="I34" s="44"/>
      <c r="J34" s="0"/>
    </row>
    <row r="35" customFormat="false" ht="2.25" hidden="false" customHeight="true" outlineLevel="0" collapsed="false">
      <c r="A35" s="0"/>
      <c r="B35" s="46"/>
      <c r="C35" s="47"/>
      <c r="E35" s="46"/>
      <c r="F35" s="47"/>
      <c r="H35" s="46"/>
      <c r="I35" s="47"/>
      <c r="J35" s="0"/>
    </row>
    <row r="36" customFormat="false" ht="15.75" hidden="false" customHeight="true" outlineLevel="0" collapsed="false">
      <c r="A36" s="18" t="s">
        <v>19</v>
      </c>
      <c r="B36" s="48"/>
      <c r="C36" s="49"/>
      <c r="D36" s="50"/>
      <c r="E36" s="51"/>
      <c r="F36" s="49"/>
      <c r="G36" s="50"/>
      <c r="H36" s="51"/>
      <c r="I36" s="49"/>
      <c r="J36" s="0"/>
    </row>
    <row r="37" s="52" customFormat="true" ht="9.75" hidden="false" customHeight="true" outlineLevel="0" collapsed="false">
      <c r="A37" s="52" t="s">
        <v>20</v>
      </c>
    </row>
    <row r="38" s="52" customFormat="true" ht="9.75" hidden="false" customHeight="true" outlineLevel="0" collapsed="false">
      <c r="A38" s="52" t="s">
        <v>21</v>
      </c>
    </row>
    <row r="39" s="52" customFormat="true" ht="9.75" hidden="false" customHeight="true" outlineLevel="0" collapsed="false">
      <c r="A39" s="52" t="s">
        <v>22</v>
      </c>
    </row>
    <row r="40" s="52" customFormat="true" ht="9.75" hidden="false" customHeight="true" outlineLevel="0" collapsed="false">
      <c r="A40" s="52" t="s">
        <v>23</v>
      </c>
    </row>
    <row r="41" customFormat="false" ht="15.75" hidden="false" customHeight="true" outlineLevel="0" collapsed="false">
      <c r="A41" s="18" t="s">
        <v>24</v>
      </c>
      <c r="B41" s="48"/>
    </row>
    <row r="42" customFormat="false" ht="9.75" hidden="false" customHeight="true" outlineLevel="0" collapsed="false">
      <c r="A42" s="52" t="s">
        <v>25</v>
      </c>
      <c r="B42" s="48"/>
    </row>
    <row r="43" customFormat="false" ht="9.75" hidden="false" customHeight="true" outlineLevel="0" collapsed="false">
      <c r="A43" s="52" t="s">
        <v>26</v>
      </c>
      <c r="B43" s="48"/>
    </row>
    <row r="44" customFormat="false" ht="9.75" hidden="false" customHeight="true" outlineLevel="0" collapsed="false">
      <c r="A44" s="52" t="s">
        <v>27</v>
      </c>
      <c r="B44" s="48"/>
    </row>
    <row r="45" customFormat="false" ht="9.75" hidden="false" customHeight="true" outlineLevel="0" collapsed="false">
      <c r="A45" s="52" t="s">
        <v>28</v>
      </c>
      <c r="B45" s="48"/>
    </row>
    <row r="46" customFormat="false" ht="9.75" hidden="false" customHeight="true" outlineLevel="0" collapsed="false">
      <c r="A46" s="52" t="s">
        <v>29</v>
      </c>
      <c r="B46" s="48"/>
    </row>
    <row r="47" customFormat="false" ht="15.75" hidden="false" customHeight="true" outlineLevel="0" collapsed="false">
      <c r="A47" s="18" t="s">
        <v>30</v>
      </c>
      <c r="B47" s="48"/>
    </row>
    <row r="48" customFormat="false" ht="15.75" hidden="false" customHeight="true" outlineLevel="0" collapsed="false">
      <c r="A48" s="19" t="s">
        <v>31</v>
      </c>
      <c r="B48" s="53"/>
      <c r="D48" s="2"/>
      <c r="E48" s="2"/>
      <c r="G48" s="2"/>
      <c r="H48" s="2"/>
    </row>
    <row r="49" customFormat="false" ht="9.75" hidden="false" customHeight="true" outlineLevel="0" collapsed="false">
      <c r="A49" s="54" t="s">
        <v>32</v>
      </c>
      <c r="B49" s="53"/>
      <c r="D49" s="2"/>
      <c r="E49" s="2"/>
      <c r="G49" s="2"/>
      <c r="H49" s="2"/>
    </row>
    <row r="50" customFormat="false" ht="15.75" hidden="false" customHeight="true" outlineLevel="0" collapsed="false">
      <c r="A50" s="18" t="s">
        <v>33</v>
      </c>
      <c r="B50" s="48"/>
      <c r="E50" s="2"/>
      <c r="G50" s="2"/>
      <c r="H50" s="2"/>
    </row>
    <row r="51" customFormat="false" ht="9.75" hidden="false" customHeight="true" outlineLevel="0" collapsed="false">
      <c r="A51" s="19" t="s">
        <v>34</v>
      </c>
      <c r="B51" s="48"/>
    </row>
    <row r="52" customFormat="false" ht="15.75" hidden="false" customHeight="true" outlineLevel="0" collapsed="false">
      <c r="A52" s="55" t="s">
        <v>35</v>
      </c>
      <c r="B52" s="5"/>
    </row>
    <row r="53" customFormat="false" ht="14.65" hidden="false" customHeight="false" outlineLevel="0" collapsed="false">
      <c r="A53" s="19" t="s">
        <v>36</v>
      </c>
    </row>
  </sheetData>
  <mergeCells count="3">
    <mergeCell ref="B5:C5"/>
    <mergeCell ref="E5:F5"/>
    <mergeCell ref="H5:I5"/>
  </mergeCells>
  <printOptions headings="false" gridLines="false" gridLinesSet="true" horizontalCentered="false" verticalCentered="false"/>
  <pageMargins left="0.5" right="0.5" top="0.5" bottom="0.511805555555556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2 &amp;R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