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2s_bulltab_2" sheetId="1" state="visible" r:id="rId2"/>
    <sheet name="Sheet1" sheetId="2" state="visible" r:id="rId3"/>
  </sheets>
  <definedNames>
    <definedName function="false" hidden="false" localSheetId="0" name="_xlnm.Print_Area" vbProcedure="false">1042s_bulltab_2!$A$1:$J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7">
  <si>
    <r>
      <rPr>
        <b val="true"/>
        <sz val="10"/>
        <rFont val="Arial"/>
        <family val="2"/>
      </rPr>
      <t xml:space="preserve">Foreign Recipients of U. S. Income
Table 2. Forms 1042S:  Number, U.S. Tax Withheld, and U.S.-Source Income, by Principal Type of
Income, Selected Recipient Type, and Selected Country of Recipient, 2009
</t>
    </r>
    <r>
      <rPr>
        <sz val="6.5"/>
        <rFont val="Arial"/>
        <family val="2"/>
      </rPr>
      <t xml:space="preserve">[Money amounts are in thousands of dollars]</t>
    </r>
    <r>
      <rPr>
        <b val="true"/>
        <sz val="6.5"/>
        <color rgb="FFFF0000"/>
        <rFont val="Arial"/>
        <family val="2"/>
      </rPr>
      <t xml:space="preserve"> </t>
    </r>
    <r>
      <rPr>
        <sz val="6.5"/>
        <rFont val="Arial"/>
        <family val="2"/>
      </rPr>
      <t xml:space="preserve"> </t>
    </r>
  </si>
  <si>
    <t xml:space="preserve">Number of Forms 1042S</t>
  </si>
  <si>
    <t xml:space="preserve">U.S. tax                 withheld</t>
  </si>
  <si>
    <t xml:space="preserve">Total U.S. - source income</t>
  </si>
  <si>
    <t xml:space="preserve">Principal types of U.S.-source income</t>
  </si>
  <si>
    <t xml:space="preserve">Selected country</t>
  </si>
  <si>
    <t xml:space="preserve">U.S. tax</t>
  </si>
  <si>
    <t xml:space="preserve">Total U.S.-</t>
  </si>
  <si>
    <t xml:space="preserve">Interest</t>
  </si>
  <si>
    <t xml:space="preserve">Dividends</t>
  </si>
  <si>
    <t xml:space="preserve">Rents and royalties</t>
  </si>
  <si>
    <t xml:space="preserve">Social Security and railroad retirement payments</t>
  </si>
  <si>
    <t xml:space="preserve">Personal services income</t>
  </si>
  <si>
    <t xml:space="preserve">Notional principal contract income</t>
  </si>
  <si>
    <t xml:space="preserve">and selected recipient type</t>
  </si>
  <si>
    <t xml:space="preserve">withheld [1]</t>
  </si>
  <si>
    <t xml:space="preserve">source income</t>
  </si>
  <si>
    <t xml:space="preserve">Total</t>
  </si>
  <si>
    <t xml:space="preserve">RECIPIENT TYPES</t>
  </si>
  <si>
    <t xml:space="preserve">Individuals, total</t>
  </si>
  <si>
    <t xml:space="preserve">Corporations, total</t>
  </si>
  <si>
    <t xml:space="preserve">Partnerships and trusts, total</t>
  </si>
  <si>
    <t xml:space="preserve">U.S. branch treated as U.S. person, total</t>
  </si>
  <si>
    <t xml:space="preserve">Governments and international organizations, total </t>
  </si>
  <si>
    <t xml:space="preserve">Tax-exempt organizations, total [1]</t>
  </si>
  <si>
    <t xml:space="preserve">Private foundations, total</t>
  </si>
  <si>
    <t xml:space="preserve">Artists and athletes, total</t>
  </si>
  <si>
    <t xml:space="preserve">Qualified intermediary pools, total</t>
  </si>
  <si>
    <t xml:space="preserve">Other and unknown, total</t>
  </si>
  <si>
    <t xml:space="preserve">COUNTRIES AND RECIPIENT TYPES</t>
  </si>
  <si>
    <t xml:space="preserve">Anguilla</t>
  </si>
  <si>
    <t xml:space="preserve">    Individuals</t>
  </si>
  <si>
    <t xml:space="preserve">    Corporations</t>
  </si>
  <si>
    <t xml:space="preserve">    Qualified intermediary pools</t>
  </si>
  <si>
    <t xml:space="preserve">Argentina</t>
  </si>
  <si>
    <t xml:space="preserve">Australia</t>
  </si>
  <si>
    <t xml:space="preserve">Austria</t>
  </si>
  <si>
    <t xml:space="preserve">Bahamas</t>
  </si>
  <si>
    <t xml:space="preserve">Barbados</t>
  </si>
  <si>
    <t xml:space="preserve">d</t>
  </si>
  <si>
    <t xml:space="preserve">Belgium</t>
  </si>
  <si>
    <t xml:space="preserve">Bermuda</t>
  </si>
  <si>
    <t xml:space="preserve">Brazil</t>
  </si>
  <si>
    <t xml:space="preserve">British Virgin Islands</t>
  </si>
  <si>
    <t xml:space="preserve">Canada</t>
  </si>
  <si>
    <t xml:space="preserve">Cayman Islands</t>
  </si>
  <si>
    <t xml:space="preserve">Chile</t>
  </si>
  <si>
    <t xml:space="preserve">China</t>
  </si>
  <si>
    <t xml:space="preserve">Colombia</t>
  </si>
  <si>
    <t xml:space="preserve">Cyprus</t>
  </si>
  <si>
    <t xml:space="preserve">Czech Republic</t>
  </si>
  <si>
    <t xml:space="preserve">Denmark</t>
  </si>
  <si>
    <t xml:space="preserve">Egypt</t>
  </si>
  <si>
    <t xml:space="preserve">Finland</t>
  </si>
  <si>
    <t xml:space="preserve">France</t>
  </si>
  <si>
    <t xml:space="preserve">Gabon</t>
  </si>
  <si>
    <t xml:space="preserve">Germany</t>
  </si>
  <si>
    <t xml:space="preserve">Greece</t>
  </si>
  <si>
    <t xml:space="preserve">Guatemala</t>
  </si>
  <si>
    <t xml:space="preserve">Guernsey</t>
  </si>
  <si>
    <t xml:space="preserve">Hong Kong</t>
  </si>
  <si>
    <t xml:space="preserve">Hungary</t>
  </si>
  <si>
    <t xml:space="preserve">Iceland</t>
  </si>
  <si>
    <t xml:space="preserve">India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Kazakhstan</t>
  </si>
  <si>
    <t xml:space="preserve">Korea, North</t>
  </si>
  <si>
    <t xml:space="preserve">Korea, Republic of (South)</t>
  </si>
  <si>
    <t xml:space="preserve">Kuwait</t>
  </si>
  <si>
    <t xml:space="preserve">Liechtenstein</t>
  </si>
  <si>
    <t xml:space="preserve">Luxembourg</t>
  </si>
  <si>
    <t xml:space="preserve">Malaysia</t>
  </si>
  <si>
    <t xml:space="preserve">Mexico</t>
  </si>
  <si>
    <t xml:space="preserve">Monaco</t>
  </si>
  <si>
    <t xml:space="preserve">Netherlands</t>
  </si>
  <si>
    <t xml:space="preserve">Netherlands Antilles</t>
  </si>
  <si>
    <t xml:space="preserve">New Zealand</t>
  </si>
  <si>
    <t xml:space="preserve">Norway</t>
  </si>
  <si>
    <t xml:space="preserve">Oman</t>
  </si>
  <si>
    <t xml:space="preserve">Panama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Russia</t>
  </si>
  <si>
    <t xml:space="preserve">Saudi Arabia</t>
  </si>
  <si>
    <t xml:space="preserve">Singapore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</t>
  </si>
  <si>
    <t xml:space="preserve">Trinidad and Tobago</t>
  </si>
  <si>
    <t xml:space="preserve">United Arab Emirates</t>
  </si>
  <si>
    <t xml:space="preserve">United Kingdom</t>
  </si>
  <si>
    <t xml:space="preserve">Uruguay</t>
  </si>
  <si>
    <t xml:space="preserve">Venezuela</t>
  </si>
  <si>
    <t xml:space="preserve">d  Not shown to avoid disclosure of information about specific taxpayers.  However, the data are included in the appropriate totals.
[1] Unrelated business income paid to foreign tax-exempt organizations is subject to U.S. withholding tax.NOTES:  Detail may not add to totals because of rounding.  Form 1042S is entitled "Foreign Person's U.S. Source Income Subject to Withholding."  All countries with total U.S.-source income over $100 million for tax year 2009 were selected for this table.
Source: IRS, Statistics of Income Division, September 2011. </t>
  </si>
  <si>
    <t xml:space="preserve">RECIP_CD</t>
  </si>
  <si>
    <t xml:space="preserve">SUM(ADJ_GRO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 &quot;@"/>
    <numFmt numFmtId="166" formatCode="\(#\)"/>
    <numFmt numFmtId="167" formatCode="0"/>
    <numFmt numFmtId="168" formatCode="#,##0"/>
    <numFmt numFmtId="169" formatCode="#,##0\ ;\-#,##0\ ;&quot;- &quot;;@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6.5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Small Fonts"/>
      <family val="2"/>
    </font>
    <font>
      <sz val="6"/>
      <name val="Small Fonts"/>
      <family val="2"/>
    </font>
    <font>
      <sz val="6"/>
      <name val="Arial"/>
      <family val="2"/>
    </font>
    <font>
      <sz val="6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footnot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8.56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true" hidden="false" outlineLevel="0" max="5" min="5" style="3" width="9.85"/>
    <col collapsed="false" customWidth="true" hidden="false" outlineLevel="0" max="6" min="6" style="3" width="9.99"/>
    <col collapsed="false" customWidth="true" hidden="false" outlineLevel="0" max="7" min="7" style="2" width="9.28"/>
    <col collapsed="false" customWidth="true" hidden="false" outlineLevel="0" max="8" min="8" style="4" width="7.99"/>
    <col collapsed="false" customWidth="true" hidden="false" outlineLevel="0" max="9" min="9" style="1" width="9.41"/>
    <col collapsed="false" customWidth="true" hidden="false" outlineLevel="0" max="10" min="10" style="2" width="9.99"/>
    <col collapsed="false" customWidth="false" hidden="false" outlineLevel="0" max="11" min="11" style="2" width="9.14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4" customFormat="true" ht="15" hidden="false" customHeight="true" outlineLevel="0" collapsed="false">
      <c r="A5" s="7"/>
      <c r="B5" s="8" t="s">
        <v>1</v>
      </c>
      <c r="C5" s="8" t="s">
        <v>2</v>
      </c>
      <c r="D5" s="8" t="s">
        <v>3</v>
      </c>
      <c r="E5" s="9"/>
      <c r="F5" s="10"/>
      <c r="G5" s="11" t="s">
        <v>4</v>
      </c>
      <c r="H5" s="12"/>
      <c r="I5" s="11"/>
      <c r="J5" s="13"/>
    </row>
    <row r="6" s="14" customFormat="true" ht="15" hidden="false" customHeight="true" outlineLevel="0" collapsed="false">
      <c r="A6" s="15" t="s">
        <v>5</v>
      </c>
      <c r="B6" s="8"/>
      <c r="C6" s="8" t="s">
        <v>6</v>
      </c>
      <c r="D6" s="8" t="s">
        <v>7</v>
      </c>
      <c r="E6" s="16" t="s">
        <v>8</v>
      </c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</row>
    <row r="7" s="14" customFormat="true" ht="15" hidden="false" customHeight="true" outlineLevel="0" collapsed="false">
      <c r="A7" s="15" t="s">
        <v>14</v>
      </c>
      <c r="B7" s="8"/>
      <c r="C7" s="8" t="s">
        <v>15</v>
      </c>
      <c r="D7" s="8" t="s">
        <v>16</v>
      </c>
      <c r="E7" s="16"/>
      <c r="F7" s="16"/>
      <c r="G7" s="17"/>
      <c r="H7" s="17"/>
      <c r="I7" s="17"/>
      <c r="J7" s="18"/>
    </row>
    <row r="8" s="14" customFormat="true" ht="39.75" hidden="false" customHeight="true" outlineLevel="0" collapsed="false">
      <c r="A8" s="15"/>
      <c r="B8" s="8"/>
      <c r="C8" s="8"/>
      <c r="D8" s="8"/>
      <c r="E8" s="16"/>
      <c r="F8" s="16"/>
      <c r="G8" s="17"/>
      <c r="H8" s="17"/>
      <c r="I8" s="17"/>
      <c r="J8" s="18"/>
    </row>
    <row r="9" s="14" customFormat="true" ht="15" hidden="false" customHeight="true" outlineLevel="0" collapsed="false">
      <c r="A9" s="19"/>
      <c r="B9" s="20" t="n">
        <v>1</v>
      </c>
      <c r="C9" s="20" t="n">
        <v>2</v>
      </c>
      <c r="D9" s="20" t="n">
        <v>3</v>
      </c>
      <c r="E9" s="21" t="n">
        <v>4</v>
      </c>
      <c r="F9" s="21" t="n">
        <v>5</v>
      </c>
      <c r="G9" s="20" t="n">
        <v>6</v>
      </c>
      <c r="H9" s="20" t="n">
        <v>7</v>
      </c>
      <c r="I9" s="22" t="n">
        <v>8</v>
      </c>
      <c r="J9" s="22" t="n">
        <v>9</v>
      </c>
    </row>
    <row r="10" s="26" customFormat="true" ht="15" hidden="false" customHeight="true" outlineLevel="0" collapsed="false">
      <c r="A10" s="23" t="s">
        <v>17</v>
      </c>
      <c r="B10" s="24" t="n">
        <v>3233289</v>
      </c>
      <c r="C10" s="24" t="n">
        <v>7230510</v>
      </c>
      <c r="D10" s="24" t="n">
        <v>546537710</v>
      </c>
      <c r="E10" s="24" t="n">
        <v>260698724</v>
      </c>
      <c r="F10" s="24" t="n">
        <v>101482223</v>
      </c>
      <c r="G10" s="24" t="n">
        <v>28586209</v>
      </c>
      <c r="H10" s="24" t="n">
        <v>1629765</v>
      </c>
      <c r="I10" s="24" t="n">
        <v>5192930</v>
      </c>
      <c r="J10" s="25" t="n">
        <v>108610313</v>
      </c>
      <c r="L10" s="27"/>
      <c r="M10" s="28"/>
      <c r="N10" s="28"/>
      <c r="O10" s="28"/>
      <c r="P10" s="28"/>
      <c r="Q10" s="28"/>
      <c r="R10" s="28"/>
      <c r="S10" s="28"/>
      <c r="T10" s="28"/>
    </row>
    <row r="11" s="26" customFormat="true" ht="15" hidden="false" customHeight="true" outlineLevel="0" collapsed="false">
      <c r="A11" s="29" t="s">
        <v>18</v>
      </c>
      <c r="B11" s="30"/>
      <c r="C11" s="31"/>
      <c r="D11" s="31"/>
      <c r="E11" s="31"/>
      <c r="F11" s="31"/>
      <c r="G11" s="31"/>
      <c r="H11" s="31"/>
      <c r="I11" s="31"/>
      <c r="J11" s="32"/>
      <c r="L11" s="33"/>
      <c r="M11" s="34"/>
      <c r="N11" s="34"/>
      <c r="O11" s="34"/>
      <c r="P11" s="34"/>
      <c r="Q11" s="34"/>
      <c r="R11" s="34"/>
      <c r="S11" s="34"/>
      <c r="T11" s="34"/>
    </row>
    <row r="12" s="26" customFormat="true" ht="15" hidden="false" customHeight="true" outlineLevel="0" collapsed="false">
      <c r="A12" s="35" t="s">
        <v>19</v>
      </c>
      <c r="B12" s="36" t="n">
        <v>2656106</v>
      </c>
      <c r="C12" s="36" t="n">
        <v>796563</v>
      </c>
      <c r="D12" s="36" t="n">
        <v>10923300</v>
      </c>
      <c r="E12" s="36" t="n">
        <v>3058736</v>
      </c>
      <c r="F12" s="36" t="n">
        <v>1597838</v>
      </c>
      <c r="G12" s="36" t="n">
        <v>692658</v>
      </c>
      <c r="H12" s="36" t="n">
        <v>1629765</v>
      </c>
      <c r="I12" s="36" t="n">
        <v>1187781</v>
      </c>
      <c r="J12" s="37" t="n">
        <v>174973</v>
      </c>
      <c r="L12" s="38"/>
      <c r="M12" s="34"/>
      <c r="N12" s="34"/>
      <c r="O12" s="34"/>
      <c r="P12" s="34"/>
      <c r="Q12" s="34"/>
      <c r="R12" s="34"/>
      <c r="S12" s="34"/>
      <c r="T12" s="34"/>
    </row>
    <row r="13" s="26" customFormat="true" ht="15" hidden="false" customHeight="true" outlineLevel="0" collapsed="false">
      <c r="A13" s="39" t="s">
        <v>20</v>
      </c>
      <c r="B13" s="40" t="n">
        <v>363997</v>
      </c>
      <c r="C13" s="40" t="n">
        <v>4667377</v>
      </c>
      <c r="D13" s="40" t="n">
        <v>388103542</v>
      </c>
      <c r="E13" s="40" t="n">
        <v>158292991</v>
      </c>
      <c r="F13" s="40" t="n">
        <v>63405856</v>
      </c>
      <c r="G13" s="40" t="n">
        <v>27110591</v>
      </c>
      <c r="H13" s="40" t="n">
        <v>0</v>
      </c>
      <c r="I13" s="40" t="n">
        <v>3933673</v>
      </c>
      <c r="J13" s="41" t="n">
        <v>106122769</v>
      </c>
      <c r="L13" s="38"/>
      <c r="M13" s="34"/>
      <c r="N13" s="34"/>
      <c r="O13" s="34"/>
      <c r="P13" s="34"/>
      <c r="Q13" s="34"/>
      <c r="R13" s="34"/>
      <c r="S13" s="34"/>
      <c r="T13" s="34"/>
    </row>
    <row r="14" s="26" customFormat="true" ht="15" hidden="false" customHeight="true" outlineLevel="0" collapsed="false">
      <c r="A14" s="39" t="s">
        <v>21</v>
      </c>
      <c r="B14" s="40" t="n">
        <v>129495</v>
      </c>
      <c r="C14" s="40" t="n">
        <v>483836</v>
      </c>
      <c r="D14" s="40" t="n">
        <v>17416451</v>
      </c>
      <c r="E14" s="42" t="n">
        <v>8610780</v>
      </c>
      <c r="F14" s="42" t="n">
        <v>6296925</v>
      </c>
      <c r="G14" s="42" t="n">
        <v>221280</v>
      </c>
      <c r="H14" s="42" t="n">
        <v>0</v>
      </c>
      <c r="I14" s="42" t="n">
        <v>39163</v>
      </c>
      <c r="J14" s="43" t="n">
        <v>686620</v>
      </c>
      <c r="L14" s="38"/>
      <c r="M14" s="34"/>
      <c r="N14" s="34"/>
      <c r="O14" s="34"/>
      <c r="P14" s="34"/>
      <c r="Q14" s="34"/>
      <c r="R14" s="34"/>
      <c r="S14" s="34"/>
      <c r="T14" s="34"/>
    </row>
    <row r="15" s="26" customFormat="true" ht="15" hidden="false" customHeight="true" outlineLevel="0" collapsed="false">
      <c r="A15" s="39" t="s">
        <v>22</v>
      </c>
      <c r="B15" s="40" t="n">
        <v>709</v>
      </c>
      <c r="C15" s="40" t="n">
        <v>511</v>
      </c>
      <c r="D15" s="40" t="n">
        <v>2731831</v>
      </c>
      <c r="E15" s="42" t="n">
        <v>1826791</v>
      </c>
      <c r="F15" s="42" t="n">
        <v>267214</v>
      </c>
      <c r="G15" s="42" t="n">
        <v>42</v>
      </c>
      <c r="H15" s="42" t="n">
        <v>0</v>
      </c>
      <c r="I15" s="42" t="n">
        <v>613</v>
      </c>
      <c r="J15" s="43" t="n">
        <v>578717</v>
      </c>
      <c r="L15" s="38"/>
      <c r="M15" s="34"/>
      <c r="N15" s="34"/>
      <c r="O15" s="34"/>
      <c r="P15" s="34"/>
      <c r="Q15" s="34"/>
      <c r="R15" s="34"/>
      <c r="S15" s="34"/>
      <c r="T15" s="34"/>
    </row>
    <row r="16" s="26" customFormat="true" ht="15" hidden="false" customHeight="true" outlineLevel="0" collapsed="false">
      <c r="A16" s="39" t="s">
        <v>23</v>
      </c>
      <c r="B16" s="40" t="n">
        <v>8299</v>
      </c>
      <c r="C16" s="40" t="n">
        <v>19424</v>
      </c>
      <c r="D16" s="40" t="n">
        <v>42453968</v>
      </c>
      <c r="E16" s="42" t="n">
        <v>29347204</v>
      </c>
      <c r="F16" s="42" t="n">
        <v>8348049</v>
      </c>
      <c r="G16" s="42" t="n">
        <v>37513</v>
      </c>
      <c r="H16" s="42" t="n">
        <v>0</v>
      </c>
      <c r="I16" s="42" t="n">
        <v>14712</v>
      </c>
      <c r="J16" s="43" t="n">
        <v>998567</v>
      </c>
      <c r="L16" s="38"/>
      <c r="M16" s="34"/>
      <c r="N16" s="34"/>
      <c r="O16" s="34"/>
      <c r="P16" s="34"/>
      <c r="Q16" s="34"/>
      <c r="R16" s="34"/>
      <c r="S16" s="34"/>
      <c r="T16" s="34"/>
    </row>
    <row r="17" s="26" customFormat="true" ht="15" hidden="false" customHeight="true" outlineLevel="0" collapsed="false">
      <c r="A17" s="39" t="s">
        <v>24</v>
      </c>
      <c r="B17" s="40" t="n">
        <v>9653</v>
      </c>
      <c r="C17" s="40" t="n">
        <v>11945</v>
      </c>
      <c r="D17" s="40" t="n">
        <v>3252304</v>
      </c>
      <c r="E17" s="42" t="n">
        <v>2504825</v>
      </c>
      <c r="F17" s="42" t="n">
        <v>643557</v>
      </c>
      <c r="G17" s="42" t="n">
        <v>38243</v>
      </c>
      <c r="H17" s="42" t="n">
        <v>0</v>
      </c>
      <c r="I17" s="42" t="n">
        <v>878</v>
      </c>
      <c r="J17" s="43" t="n">
        <v>0</v>
      </c>
      <c r="L17" s="38"/>
      <c r="M17" s="34"/>
      <c r="N17" s="34"/>
      <c r="O17" s="34"/>
      <c r="P17" s="34"/>
      <c r="Q17" s="34"/>
      <c r="R17" s="34"/>
      <c r="S17" s="34"/>
      <c r="T17" s="34"/>
    </row>
    <row r="18" s="26" customFormat="true" ht="15" hidden="false" customHeight="true" outlineLevel="0" collapsed="false">
      <c r="A18" s="39" t="s">
        <v>25</v>
      </c>
      <c r="B18" s="40" t="n">
        <v>1346</v>
      </c>
      <c r="C18" s="40" t="n">
        <v>4516</v>
      </c>
      <c r="D18" s="40" t="n">
        <v>157976</v>
      </c>
      <c r="E18" s="42" t="n">
        <v>43668</v>
      </c>
      <c r="F18" s="42" t="n">
        <v>103084</v>
      </c>
      <c r="G18" s="42" t="n">
        <v>6023</v>
      </c>
      <c r="H18" s="42" t="n">
        <v>0</v>
      </c>
      <c r="I18" s="42" t="n">
        <v>1301</v>
      </c>
      <c r="J18" s="43" t="n">
        <v>0</v>
      </c>
      <c r="L18" s="38"/>
      <c r="M18" s="34"/>
      <c r="N18" s="34"/>
      <c r="O18" s="34"/>
      <c r="P18" s="34"/>
      <c r="Q18" s="34"/>
      <c r="R18" s="34"/>
      <c r="S18" s="34"/>
      <c r="T18" s="34"/>
    </row>
    <row r="19" s="26" customFormat="true" ht="15" hidden="false" customHeight="true" outlineLevel="0" collapsed="false">
      <c r="A19" s="39" t="s">
        <v>26</v>
      </c>
      <c r="B19" s="40" t="n">
        <v>12243</v>
      </c>
      <c r="C19" s="40" t="n">
        <v>103417</v>
      </c>
      <c r="D19" s="40" t="n">
        <v>506103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3" t="n">
        <v>0</v>
      </c>
      <c r="L19" s="38"/>
      <c r="M19" s="34"/>
      <c r="N19" s="34"/>
      <c r="O19" s="34"/>
      <c r="P19" s="34"/>
      <c r="Q19" s="34"/>
      <c r="R19" s="34"/>
      <c r="S19" s="34"/>
      <c r="T19" s="34"/>
    </row>
    <row r="20" s="26" customFormat="true" ht="15" hidden="false" customHeight="true" outlineLevel="0" collapsed="false">
      <c r="A20" s="39" t="s">
        <v>27</v>
      </c>
      <c r="B20" s="40" t="n">
        <v>21245</v>
      </c>
      <c r="C20" s="40" t="n">
        <v>971255</v>
      </c>
      <c r="D20" s="40" t="n">
        <v>75633665</v>
      </c>
      <c r="E20" s="40" t="n">
        <v>53779901</v>
      </c>
      <c r="F20" s="40" t="n">
        <v>19784595</v>
      </c>
      <c r="G20" s="40" t="n">
        <v>111519</v>
      </c>
      <c r="H20" s="40" t="n">
        <v>0</v>
      </c>
      <c r="I20" s="40" t="n">
        <v>0</v>
      </c>
      <c r="J20" s="41" t="n">
        <v>0</v>
      </c>
      <c r="L20" s="38"/>
      <c r="M20" s="34"/>
      <c r="N20" s="34"/>
      <c r="O20" s="34"/>
      <c r="P20" s="34"/>
      <c r="Q20" s="34"/>
      <c r="R20" s="34"/>
      <c r="S20" s="34"/>
      <c r="T20" s="34"/>
    </row>
    <row r="21" s="26" customFormat="true" ht="15" hidden="false" customHeight="true" outlineLevel="0" collapsed="false">
      <c r="A21" s="44" t="s">
        <v>28</v>
      </c>
      <c r="B21" s="42" t="n">
        <v>30196</v>
      </c>
      <c r="C21" s="42" t="n">
        <v>171666</v>
      </c>
      <c r="D21" s="42" t="n">
        <v>5358570</v>
      </c>
      <c r="E21" s="42" t="n">
        <v>3233828</v>
      </c>
      <c r="F21" s="42" t="n">
        <v>1035105</v>
      </c>
      <c r="G21" s="42" t="n">
        <v>368340</v>
      </c>
      <c r="H21" s="42" t="n">
        <v>0</v>
      </c>
      <c r="I21" s="42" t="n">
        <v>14809</v>
      </c>
      <c r="J21" s="43" t="n">
        <v>48667</v>
      </c>
      <c r="L21" s="45"/>
      <c r="M21" s="34"/>
      <c r="N21" s="34"/>
      <c r="O21" s="34"/>
      <c r="P21" s="34"/>
      <c r="Q21" s="34"/>
      <c r="R21" s="34"/>
      <c r="S21" s="34"/>
      <c r="T21" s="34"/>
    </row>
    <row r="22" s="26" customFormat="true" ht="15" hidden="false" customHeight="true" outlineLevel="0" collapsed="false">
      <c r="A22" s="46" t="s">
        <v>29</v>
      </c>
      <c r="B22" s="47"/>
      <c r="C22" s="48"/>
      <c r="D22" s="48"/>
      <c r="E22" s="48"/>
      <c r="F22" s="48"/>
      <c r="G22" s="48"/>
      <c r="H22" s="48"/>
      <c r="I22" s="48"/>
      <c r="J22" s="32"/>
      <c r="L22" s="49"/>
      <c r="M22" s="34"/>
      <c r="N22" s="34"/>
      <c r="O22" s="34"/>
      <c r="P22" s="34"/>
      <c r="Q22" s="34"/>
      <c r="R22" s="34"/>
      <c r="S22" s="34"/>
      <c r="T22" s="34"/>
    </row>
    <row r="23" customFormat="false" ht="15" hidden="false" customHeight="tru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37"/>
      <c r="L23" s="38"/>
      <c r="M23" s="34"/>
      <c r="N23" s="34"/>
      <c r="O23" s="34"/>
      <c r="P23" s="34"/>
      <c r="Q23" s="34"/>
      <c r="R23" s="34"/>
      <c r="S23" s="34"/>
      <c r="T23" s="34"/>
    </row>
    <row r="24" customFormat="false" ht="15" hidden="false" customHeight="true" outlineLevel="0" collapsed="false">
      <c r="A24" s="53" t="s">
        <v>30</v>
      </c>
      <c r="B24" s="54" t="n">
        <v>846</v>
      </c>
      <c r="C24" s="54" t="n">
        <v>21578</v>
      </c>
      <c r="D24" s="54" t="n">
        <v>107722</v>
      </c>
      <c r="E24" s="36" t="n">
        <v>35327</v>
      </c>
      <c r="F24" s="36" t="n">
        <v>69950</v>
      </c>
      <c r="G24" s="36" t="n">
        <v>101</v>
      </c>
      <c r="H24" s="36" t="n">
        <v>627</v>
      </c>
      <c r="I24" s="36" t="n">
        <v>3</v>
      </c>
      <c r="J24" s="55" t="n">
        <v>0</v>
      </c>
      <c r="L24" s="38"/>
      <c r="M24" s="34"/>
      <c r="N24" s="34"/>
      <c r="O24" s="34"/>
      <c r="P24" s="34"/>
      <c r="Q24" s="34"/>
      <c r="R24" s="34"/>
      <c r="S24" s="34"/>
      <c r="T24" s="34"/>
    </row>
    <row r="25" customFormat="false" ht="15" hidden="false" customHeight="true" outlineLevel="0" collapsed="false">
      <c r="A25" s="39" t="s">
        <v>31</v>
      </c>
      <c r="B25" s="40" t="n">
        <v>194</v>
      </c>
      <c r="C25" s="40" t="n">
        <v>188</v>
      </c>
      <c r="D25" s="40" t="n">
        <v>862</v>
      </c>
      <c r="E25" s="40" t="n">
        <v>90</v>
      </c>
      <c r="F25" s="40" t="n">
        <v>90</v>
      </c>
      <c r="G25" s="40" t="n">
        <v>1</v>
      </c>
      <c r="H25" s="40" t="n">
        <v>627</v>
      </c>
      <c r="I25" s="40" t="n">
        <v>3</v>
      </c>
      <c r="J25" s="41" t="n">
        <v>0</v>
      </c>
      <c r="L25" s="38"/>
      <c r="M25" s="34"/>
      <c r="N25" s="34"/>
      <c r="O25" s="34"/>
      <c r="P25" s="34"/>
      <c r="Q25" s="34"/>
      <c r="R25" s="34"/>
      <c r="S25" s="34"/>
      <c r="T25" s="34"/>
    </row>
    <row r="26" customFormat="false" ht="15" hidden="false" customHeight="true" outlineLevel="0" collapsed="false">
      <c r="A26" s="39" t="s">
        <v>32</v>
      </c>
      <c r="B26" s="40" t="n">
        <v>501</v>
      </c>
      <c r="C26" s="40" t="n">
        <v>360</v>
      </c>
      <c r="D26" s="40" t="n">
        <v>29831</v>
      </c>
      <c r="E26" s="40" t="n">
        <v>28318</v>
      </c>
      <c r="F26" s="40" t="n">
        <v>1325</v>
      </c>
      <c r="G26" s="40" t="n">
        <v>100</v>
      </c>
      <c r="H26" s="40" t="n">
        <v>0</v>
      </c>
      <c r="I26" s="40" t="n">
        <v>0</v>
      </c>
      <c r="J26" s="41" t="n">
        <v>0</v>
      </c>
      <c r="L26" s="38"/>
      <c r="M26" s="34"/>
      <c r="N26" s="34"/>
      <c r="O26" s="34"/>
      <c r="P26" s="34"/>
      <c r="Q26" s="34"/>
      <c r="R26" s="34"/>
      <c r="S26" s="34"/>
      <c r="T26" s="34"/>
    </row>
    <row r="27" customFormat="false" ht="15" hidden="false" customHeight="true" outlineLevel="0" collapsed="false">
      <c r="A27" s="39" t="s">
        <v>33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1" t="n">
        <v>0</v>
      </c>
      <c r="L27" s="38"/>
      <c r="M27" s="34"/>
      <c r="N27" s="34"/>
      <c r="O27" s="34"/>
      <c r="P27" s="34"/>
      <c r="Q27" s="34"/>
      <c r="R27" s="34"/>
      <c r="S27" s="34"/>
      <c r="T27" s="34"/>
    </row>
    <row r="28" customFormat="false" ht="15" hidden="false" customHeight="true" outlineLevel="0" collapsed="false">
      <c r="A28" s="56" t="s">
        <v>34</v>
      </c>
      <c r="B28" s="40" t="n">
        <v>64636</v>
      </c>
      <c r="C28" s="40" t="n">
        <v>25691</v>
      </c>
      <c r="D28" s="40" t="n">
        <v>373967</v>
      </c>
      <c r="E28" s="40" t="n">
        <v>276833</v>
      </c>
      <c r="F28" s="40" t="n">
        <v>42700</v>
      </c>
      <c r="G28" s="40" t="n">
        <v>4356</v>
      </c>
      <c r="H28" s="40" t="n">
        <v>9096</v>
      </c>
      <c r="I28" s="40" t="n">
        <v>16087</v>
      </c>
      <c r="J28" s="43" t="n">
        <v>0</v>
      </c>
      <c r="L28" s="38"/>
      <c r="M28" s="34"/>
      <c r="N28" s="34"/>
      <c r="O28" s="34"/>
      <c r="P28" s="34"/>
      <c r="Q28" s="34"/>
      <c r="R28" s="34"/>
      <c r="S28" s="34"/>
      <c r="T28" s="34"/>
    </row>
    <row r="29" customFormat="false" ht="15" hidden="false" customHeight="true" outlineLevel="0" collapsed="false">
      <c r="A29" s="39" t="s">
        <v>31</v>
      </c>
      <c r="B29" s="40" t="n">
        <v>61854</v>
      </c>
      <c r="C29" s="40" t="n">
        <v>18048</v>
      </c>
      <c r="D29" s="40" t="n">
        <v>261528</v>
      </c>
      <c r="E29" s="40" t="n">
        <v>196439</v>
      </c>
      <c r="F29" s="40" t="n">
        <v>27221</v>
      </c>
      <c r="G29" s="40" t="n">
        <v>577</v>
      </c>
      <c r="H29" s="40" t="n">
        <v>9096</v>
      </c>
      <c r="I29" s="40" t="n">
        <v>12914</v>
      </c>
      <c r="J29" s="41" t="n">
        <v>0</v>
      </c>
      <c r="L29" s="38"/>
      <c r="M29" s="34"/>
      <c r="N29" s="34"/>
      <c r="O29" s="34"/>
      <c r="P29" s="34"/>
      <c r="Q29" s="34"/>
      <c r="R29" s="34"/>
      <c r="S29" s="34"/>
      <c r="T29" s="34"/>
    </row>
    <row r="30" customFormat="false" ht="15" hidden="false" customHeight="true" outlineLevel="0" collapsed="false">
      <c r="A30" s="39" t="s">
        <v>32</v>
      </c>
      <c r="B30" s="40" t="n">
        <v>1773</v>
      </c>
      <c r="C30" s="40" t="n">
        <v>3374</v>
      </c>
      <c r="D30" s="40" t="n">
        <v>71190</v>
      </c>
      <c r="E30" s="40" t="n">
        <v>59887</v>
      </c>
      <c r="F30" s="40" t="n">
        <v>3689</v>
      </c>
      <c r="G30" s="40" t="n">
        <v>3423</v>
      </c>
      <c r="H30" s="40" t="n">
        <v>0</v>
      </c>
      <c r="I30" s="40" t="n">
        <v>3168</v>
      </c>
      <c r="J30" s="41" t="n">
        <v>0</v>
      </c>
      <c r="L30" s="38"/>
      <c r="M30" s="34"/>
      <c r="N30" s="34"/>
      <c r="O30" s="34"/>
      <c r="P30" s="34"/>
      <c r="Q30" s="34"/>
      <c r="R30" s="34"/>
      <c r="S30" s="34"/>
      <c r="T30" s="34"/>
    </row>
    <row r="31" customFormat="false" ht="15" hidden="false" customHeight="true" outlineLevel="0" collapsed="false">
      <c r="A31" s="39" t="s">
        <v>33</v>
      </c>
      <c r="B31" s="40" t="n">
        <v>24</v>
      </c>
      <c r="C31" s="40" t="n">
        <v>2</v>
      </c>
      <c r="D31" s="40" t="n">
        <v>10713</v>
      </c>
      <c r="E31" s="40" t="n">
        <v>10241</v>
      </c>
      <c r="F31" s="40" t="n">
        <v>470</v>
      </c>
      <c r="G31" s="40" t="n">
        <v>0</v>
      </c>
      <c r="H31" s="40" t="n">
        <v>0</v>
      </c>
      <c r="I31" s="40" t="n">
        <v>0</v>
      </c>
      <c r="J31" s="41" t="n">
        <v>0</v>
      </c>
      <c r="L31" s="38"/>
      <c r="M31" s="34"/>
      <c r="N31" s="34"/>
      <c r="O31" s="34"/>
      <c r="P31" s="34"/>
      <c r="Q31" s="34"/>
      <c r="R31" s="34"/>
      <c r="S31" s="34"/>
      <c r="T31" s="34"/>
    </row>
    <row r="32" customFormat="false" ht="15" hidden="false" customHeight="true" outlineLevel="0" collapsed="false">
      <c r="A32" s="57" t="s">
        <v>35</v>
      </c>
      <c r="B32" s="40" t="n">
        <v>180610</v>
      </c>
      <c r="C32" s="40" t="n">
        <v>350060</v>
      </c>
      <c r="D32" s="40" t="n">
        <v>13446789</v>
      </c>
      <c r="E32" s="40" t="n">
        <v>2864280</v>
      </c>
      <c r="F32" s="40" t="n">
        <v>5219512</v>
      </c>
      <c r="G32" s="40" t="n">
        <v>393479</v>
      </c>
      <c r="H32" s="40" t="n">
        <v>23895</v>
      </c>
      <c r="I32" s="40" t="n">
        <v>30084</v>
      </c>
      <c r="J32" s="41" t="n">
        <v>4016007</v>
      </c>
      <c r="L32" s="38"/>
      <c r="M32" s="34"/>
      <c r="N32" s="34"/>
      <c r="O32" s="34"/>
      <c r="P32" s="34"/>
      <c r="Q32" s="34"/>
      <c r="R32" s="34"/>
      <c r="S32" s="34"/>
      <c r="T32" s="34"/>
    </row>
    <row r="33" customFormat="false" ht="15" hidden="false" customHeight="true" outlineLevel="0" collapsed="false">
      <c r="A33" s="39" t="s">
        <v>31</v>
      </c>
      <c r="B33" s="40" t="n">
        <v>122586</v>
      </c>
      <c r="C33" s="40" t="n">
        <v>19062</v>
      </c>
      <c r="D33" s="40" t="n">
        <v>150810</v>
      </c>
      <c r="E33" s="40" t="n">
        <v>20518</v>
      </c>
      <c r="F33" s="40" t="n">
        <v>34310</v>
      </c>
      <c r="G33" s="40" t="n">
        <v>14591</v>
      </c>
      <c r="H33" s="40" t="n">
        <v>23895</v>
      </c>
      <c r="I33" s="40" t="n">
        <v>11684</v>
      </c>
      <c r="J33" s="41" t="n">
        <v>0</v>
      </c>
      <c r="L33" s="38"/>
      <c r="M33" s="34"/>
      <c r="N33" s="34"/>
      <c r="O33" s="34"/>
      <c r="P33" s="34"/>
      <c r="Q33" s="34"/>
      <c r="R33" s="34"/>
      <c r="S33" s="34"/>
      <c r="T33" s="34"/>
    </row>
    <row r="34" customFormat="false" ht="15" hidden="false" customHeight="true" outlineLevel="0" collapsed="false">
      <c r="A34" s="39" t="s">
        <v>32</v>
      </c>
      <c r="B34" s="40" t="n">
        <v>22671</v>
      </c>
      <c r="C34" s="40" t="n">
        <v>251680</v>
      </c>
      <c r="D34" s="40" t="n">
        <v>11402654</v>
      </c>
      <c r="E34" s="40" t="n">
        <v>1769435</v>
      </c>
      <c r="F34" s="40" t="n">
        <v>4512008</v>
      </c>
      <c r="G34" s="40" t="n">
        <v>340288</v>
      </c>
      <c r="H34" s="40" t="n">
        <v>0</v>
      </c>
      <c r="I34" s="40" t="n">
        <v>17059</v>
      </c>
      <c r="J34" s="41" t="n">
        <v>4003414</v>
      </c>
      <c r="L34" s="38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A35" s="39" t="s">
        <v>33</v>
      </c>
      <c r="B35" s="40" t="n">
        <v>52</v>
      </c>
      <c r="C35" s="40" t="n">
        <v>6</v>
      </c>
      <c r="D35" s="40" t="n">
        <v>23282</v>
      </c>
      <c r="E35" s="40" t="n">
        <v>5612</v>
      </c>
      <c r="F35" s="40" t="n">
        <v>16528</v>
      </c>
      <c r="G35" s="40" t="n">
        <v>0</v>
      </c>
      <c r="H35" s="40" t="n">
        <v>0</v>
      </c>
      <c r="I35" s="40" t="n">
        <v>0</v>
      </c>
      <c r="J35" s="41" t="n">
        <v>0</v>
      </c>
      <c r="L35" s="38"/>
      <c r="M35" s="34"/>
      <c r="N35" s="34"/>
      <c r="O35" s="34"/>
      <c r="P35" s="34"/>
      <c r="Q35" s="34"/>
      <c r="R35" s="34"/>
      <c r="S35" s="34"/>
      <c r="T35" s="34"/>
    </row>
    <row r="36" customFormat="false" ht="15" hidden="false" customHeight="true" outlineLevel="0" collapsed="false">
      <c r="A36" s="57" t="s">
        <v>36</v>
      </c>
      <c r="B36" s="40" t="n">
        <v>21876</v>
      </c>
      <c r="C36" s="40" t="n">
        <v>28132</v>
      </c>
      <c r="D36" s="40" t="n">
        <v>926030</v>
      </c>
      <c r="E36" s="40" t="n">
        <v>630952</v>
      </c>
      <c r="F36" s="40" t="n">
        <v>143965</v>
      </c>
      <c r="G36" s="40" t="n">
        <v>47923</v>
      </c>
      <c r="H36" s="40" t="n">
        <v>8601</v>
      </c>
      <c r="I36" s="40" t="n">
        <v>30926</v>
      </c>
      <c r="J36" s="41" t="n">
        <v>3303</v>
      </c>
      <c r="L36" s="38"/>
      <c r="M36" s="34"/>
      <c r="N36" s="34"/>
      <c r="O36" s="34"/>
      <c r="P36" s="34"/>
      <c r="Q36" s="34"/>
      <c r="R36" s="34"/>
      <c r="S36" s="34"/>
      <c r="T36" s="34"/>
    </row>
    <row r="37" customFormat="false" ht="15" hidden="false" customHeight="true" outlineLevel="0" collapsed="false">
      <c r="A37" s="39" t="s">
        <v>31</v>
      </c>
      <c r="B37" s="40" t="n">
        <v>17518</v>
      </c>
      <c r="C37" s="40" t="n">
        <v>4472</v>
      </c>
      <c r="D37" s="40" t="n">
        <v>56998</v>
      </c>
      <c r="E37" s="40" t="n">
        <v>3430</v>
      </c>
      <c r="F37" s="40" t="n">
        <v>6245</v>
      </c>
      <c r="G37" s="40" t="n">
        <v>24166</v>
      </c>
      <c r="H37" s="40" t="n">
        <v>8601</v>
      </c>
      <c r="I37" s="40" t="n">
        <v>2016</v>
      </c>
      <c r="J37" s="41" t="n">
        <v>0</v>
      </c>
      <c r="L37" s="38"/>
      <c r="M37" s="34"/>
      <c r="N37" s="34"/>
      <c r="O37" s="34"/>
      <c r="P37" s="34"/>
      <c r="Q37" s="34"/>
      <c r="R37" s="34"/>
      <c r="S37" s="34"/>
      <c r="T37" s="34"/>
    </row>
    <row r="38" customFormat="false" ht="15" hidden="false" customHeight="true" outlineLevel="0" collapsed="false">
      <c r="A38" s="39" t="s">
        <v>32</v>
      </c>
      <c r="B38" s="40" t="n">
        <v>1211</v>
      </c>
      <c r="C38" s="40" t="n">
        <v>5441</v>
      </c>
      <c r="D38" s="40" t="n">
        <v>407430</v>
      </c>
      <c r="E38" s="40" t="n">
        <v>290413</v>
      </c>
      <c r="F38" s="40" t="n">
        <v>49282</v>
      </c>
      <c r="G38" s="40" t="n">
        <v>23189</v>
      </c>
      <c r="H38" s="40" t="n">
        <v>0</v>
      </c>
      <c r="I38" s="40" t="n">
        <v>28699</v>
      </c>
      <c r="J38" s="41" t="n">
        <v>3303</v>
      </c>
      <c r="L38" s="38"/>
      <c r="M38" s="34"/>
      <c r="N38" s="34"/>
      <c r="O38" s="34"/>
      <c r="P38" s="34"/>
      <c r="Q38" s="34"/>
      <c r="R38" s="34"/>
      <c r="S38" s="34"/>
      <c r="T38" s="34"/>
    </row>
    <row r="39" customFormat="false" ht="15" hidden="false" customHeight="true" outlineLevel="0" collapsed="false">
      <c r="A39" s="39" t="s">
        <v>33</v>
      </c>
      <c r="B39" s="40" t="n">
        <v>1534</v>
      </c>
      <c r="C39" s="40" t="n">
        <v>15874</v>
      </c>
      <c r="D39" s="40" t="n">
        <v>271348</v>
      </c>
      <c r="E39" s="40" t="n">
        <v>196033</v>
      </c>
      <c r="F39" s="40" t="n">
        <v>74378</v>
      </c>
      <c r="G39" s="40" t="n">
        <v>78</v>
      </c>
      <c r="H39" s="40" t="n">
        <v>0</v>
      </c>
      <c r="I39" s="40" t="n">
        <v>0</v>
      </c>
      <c r="J39" s="41" t="n">
        <v>0</v>
      </c>
      <c r="L39" s="38"/>
      <c r="M39" s="34"/>
      <c r="N39" s="34"/>
      <c r="O39" s="34"/>
      <c r="P39" s="34"/>
      <c r="Q39" s="34"/>
      <c r="R39" s="34"/>
      <c r="S39" s="34"/>
      <c r="T39" s="34"/>
    </row>
    <row r="40" customFormat="false" ht="15" hidden="false" customHeight="true" outlineLevel="0" collapsed="false">
      <c r="A40" s="57" t="s">
        <v>37</v>
      </c>
      <c r="B40" s="40" t="n">
        <v>16983</v>
      </c>
      <c r="C40" s="40" t="n">
        <v>52502</v>
      </c>
      <c r="D40" s="40" t="n">
        <v>1118816</v>
      </c>
      <c r="E40" s="40" t="n">
        <v>870303</v>
      </c>
      <c r="F40" s="40" t="n">
        <v>203122</v>
      </c>
      <c r="G40" s="40" t="n">
        <v>4353</v>
      </c>
      <c r="H40" s="40" t="n">
        <v>762</v>
      </c>
      <c r="I40" s="40" t="n">
        <v>441</v>
      </c>
      <c r="J40" s="43" t="n">
        <v>0</v>
      </c>
      <c r="L40" s="38"/>
      <c r="M40" s="34"/>
      <c r="N40" s="34"/>
      <c r="O40" s="34"/>
      <c r="P40" s="34"/>
      <c r="Q40" s="34"/>
      <c r="R40" s="34"/>
      <c r="S40" s="34"/>
      <c r="T40" s="34"/>
    </row>
    <row r="41" customFormat="false" ht="15" hidden="false" customHeight="true" outlineLevel="0" collapsed="false">
      <c r="A41" s="39" t="s">
        <v>31</v>
      </c>
      <c r="B41" s="40" t="n">
        <v>5148</v>
      </c>
      <c r="C41" s="40" t="n">
        <v>5049</v>
      </c>
      <c r="D41" s="40" t="n">
        <v>42182</v>
      </c>
      <c r="E41" s="40" t="n">
        <v>19908</v>
      </c>
      <c r="F41" s="40" t="n">
        <v>9442</v>
      </c>
      <c r="G41" s="40" t="n">
        <v>42</v>
      </c>
      <c r="H41" s="40" t="n">
        <v>762</v>
      </c>
      <c r="I41" s="40" t="n">
        <v>367</v>
      </c>
      <c r="J41" s="41" t="n">
        <v>0</v>
      </c>
      <c r="L41" s="38"/>
      <c r="M41" s="34"/>
      <c r="N41" s="34"/>
      <c r="O41" s="34"/>
      <c r="P41" s="34"/>
      <c r="Q41" s="34"/>
      <c r="R41" s="34"/>
      <c r="S41" s="34"/>
      <c r="T41" s="34"/>
    </row>
    <row r="42" customFormat="false" ht="15" hidden="false" customHeight="true" outlineLevel="0" collapsed="false">
      <c r="A42" s="39" t="s">
        <v>32</v>
      </c>
      <c r="B42" s="40" t="n">
        <v>10836</v>
      </c>
      <c r="C42" s="40" t="n">
        <v>38640</v>
      </c>
      <c r="D42" s="40" t="n">
        <v>803460</v>
      </c>
      <c r="E42" s="40" t="n">
        <v>658511</v>
      </c>
      <c r="F42" s="40" t="n">
        <v>126719</v>
      </c>
      <c r="G42" s="40" t="n">
        <v>4226</v>
      </c>
      <c r="H42" s="40" t="n">
        <v>0</v>
      </c>
      <c r="I42" s="40" t="n">
        <v>65</v>
      </c>
      <c r="J42" s="41" t="n">
        <v>0</v>
      </c>
      <c r="L42" s="38"/>
      <c r="M42" s="34"/>
      <c r="N42" s="34"/>
      <c r="O42" s="34"/>
      <c r="P42" s="34"/>
      <c r="Q42" s="34"/>
      <c r="R42" s="34"/>
      <c r="S42" s="34"/>
      <c r="T42" s="34"/>
    </row>
    <row r="43" customFormat="false" ht="15" hidden="false" customHeight="true" outlineLevel="0" collapsed="false">
      <c r="A43" s="39" t="s">
        <v>33</v>
      </c>
      <c r="B43" s="40" t="n">
        <v>234</v>
      </c>
      <c r="C43" s="40" t="n">
        <v>6127</v>
      </c>
      <c r="D43" s="40" t="n">
        <v>249948</v>
      </c>
      <c r="E43" s="40" t="n">
        <v>179230</v>
      </c>
      <c r="F43" s="40" t="n">
        <v>57223</v>
      </c>
      <c r="G43" s="40" t="n">
        <v>0</v>
      </c>
      <c r="H43" s="40" t="n">
        <v>0</v>
      </c>
      <c r="I43" s="40" t="n">
        <v>0</v>
      </c>
      <c r="J43" s="41" t="n">
        <v>0</v>
      </c>
      <c r="L43" s="38"/>
      <c r="M43" s="34"/>
      <c r="N43" s="34"/>
      <c r="O43" s="34"/>
      <c r="P43" s="34"/>
      <c r="Q43" s="34"/>
      <c r="R43" s="34"/>
      <c r="S43" s="34"/>
      <c r="T43" s="34"/>
    </row>
    <row r="44" customFormat="false" ht="15" hidden="false" customHeight="true" outlineLevel="0" collapsed="false">
      <c r="A44" s="39" t="s">
        <v>38</v>
      </c>
      <c r="B44" s="40" t="n">
        <v>2639</v>
      </c>
      <c r="C44" s="40" t="n">
        <v>6270</v>
      </c>
      <c r="D44" s="40" t="n">
        <v>301722</v>
      </c>
      <c r="E44" s="40" t="n">
        <v>256388</v>
      </c>
      <c r="F44" s="40" t="n">
        <v>21175</v>
      </c>
      <c r="G44" s="40" t="n">
        <v>2587</v>
      </c>
      <c r="H44" s="40" t="n">
        <v>1480</v>
      </c>
      <c r="I44" s="40" t="n">
        <v>333</v>
      </c>
      <c r="J44" s="41" t="n">
        <v>2360</v>
      </c>
      <c r="L44" s="38"/>
      <c r="M44" s="34"/>
      <c r="N44" s="34"/>
      <c r="O44" s="34"/>
      <c r="P44" s="34"/>
      <c r="Q44" s="34"/>
      <c r="R44" s="34"/>
      <c r="S44" s="34"/>
      <c r="T44" s="34"/>
    </row>
    <row r="45" customFormat="false" ht="15" hidden="false" customHeight="true" outlineLevel="0" collapsed="false">
      <c r="A45" s="39" t="s">
        <v>31</v>
      </c>
      <c r="B45" s="40" t="n">
        <v>1200</v>
      </c>
      <c r="C45" s="40" t="n">
        <v>723</v>
      </c>
      <c r="D45" s="40" t="n">
        <v>6072</v>
      </c>
      <c r="E45" s="40" t="n">
        <v>2274</v>
      </c>
      <c r="F45" s="40" t="n">
        <v>833</v>
      </c>
      <c r="G45" s="40" t="n">
        <v>88</v>
      </c>
      <c r="H45" s="40" t="n">
        <v>1480</v>
      </c>
      <c r="I45" s="40" t="n">
        <v>300</v>
      </c>
      <c r="J45" s="41" t="n">
        <v>0</v>
      </c>
      <c r="L45" s="38"/>
      <c r="M45" s="34"/>
      <c r="N45" s="34"/>
      <c r="O45" s="34"/>
      <c r="P45" s="34"/>
      <c r="Q45" s="34"/>
      <c r="R45" s="34"/>
      <c r="S45" s="34"/>
      <c r="T45" s="34"/>
    </row>
    <row r="46" customFormat="false" ht="15" hidden="false" customHeight="true" outlineLevel="0" collapsed="false">
      <c r="A46" s="39" t="s">
        <v>32</v>
      </c>
      <c r="B46" s="40" t="n">
        <v>1280</v>
      </c>
      <c r="C46" s="40" t="n">
        <v>5060</v>
      </c>
      <c r="D46" s="40" t="n">
        <v>288812</v>
      </c>
      <c r="E46" s="40" t="n">
        <v>249891</v>
      </c>
      <c r="F46" s="40" t="n">
        <v>18160</v>
      </c>
      <c r="G46" s="40" t="n">
        <v>2496</v>
      </c>
      <c r="H46" s="40" t="n">
        <v>0</v>
      </c>
      <c r="I46" s="40" t="n">
        <v>32</v>
      </c>
      <c r="J46" s="41" t="n">
        <v>2360</v>
      </c>
      <c r="L46" s="38"/>
      <c r="M46" s="34"/>
      <c r="N46" s="34"/>
      <c r="O46" s="34"/>
      <c r="P46" s="34"/>
      <c r="Q46" s="34"/>
      <c r="R46" s="34"/>
      <c r="S46" s="34"/>
      <c r="T46" s="34"/>
    </row>
    <row r="47" customFormat="false" ht="15" hidden="false" customHeight="true" outlineLevel="0" collapsed="false">
      <c r="A47" s="39" t="s">
        <v>33</v>
      </c>
      <c r="B47" s="58" t="s">
        <v>39</v>
      </c>
      <c r="C47" s="58" t="s">
        <v>39</v>
      </c>
      <c r="D47" s="58" t="s">
        <v>39</v>
      </c>
      <c r="E47" s="58" t="s">
        <v>39</v>
      </c>
      <c r="F47" s="58" t="s">
        <v>39</v>
      </c>
      <c r="G47" s="58" t="s">
        <v>39</v>
      </c>
      <c r="H47" s="58" t="s">
        <v>39</v>
      </c>
      <c r="I47" s="58" t="s">
        <v>39</v>
      </c>
      <c r="J47" s="59" t="s">
        <v>39</v>
      </c>
      <c r="L47" s="38"/>
      <c r="M47" s="34"/>
      <c r="N47" s="34"/>
      <c r="O47" s="34"/>
      <c r="P47" s="34"/>
      <c r="Q47" s="34"/>
      <c r="R47" s="34"/>
      <c r="S47" s="34"/>
      <c r="T47" s="34"/>
    </row>
    <row r="48" customFormat="false" ht="15" hidden="false" customHeight="true" outlineLevel="0" collapsed="false">
      <c r="A48" s="57" t="s">
        <v>40</v>
      </c>
      <c r="B48" s="40" t="n">
        <v>25231</v>
      </c>
      <c r="C48" s="40" t="n">
        <v>145481</v>
      </c>
      <c r="D48" s="40" t="n">
        <v>15395280</v>
      </c>
      <c r="E48" s="40" t="n">
        <v>12208051</v>
      </c>
      <c r="F48" s="40" t="n">
        <v>1421367</v>
      </c>
      <c r="G48" s="40" t="n">
        <v>148229</v>
      </c>
      <c r="H48" s="40" t="n">
        <v>6335</v>
      </c>
      <c r="I48" s="40" t="n">
        <v>46648</v>
      </c>
      <c r="J48" s="41" t="n">
        <v>139499</v>
      </c>
      <c r="L48" s="38"/>
      <c r="M48" s="34"/>
      <c r="N48" s="34"/>
      <c r="O48" s="34"/>
      <c r="P48" s="34"/>
      <c r="Q48" s="34"/>
      <c r="R48" s="34"/>
      <c r="S48" s="34"/>
      <c r="T48" s="34"/>
    </row>
    <row r="49" customFormat="false" ht="15" hidden="false" customHeight="true" outlineLevel="0" collapsed="false">
      <c r="A49" s="39" t="s">
        <v>31</v>
      </c>
      <c r="B49" s="40" t="n">
        <v>22353</v>
      </c>
      <c r="C49" s="40" t="n">
        <v>8463</v>
      </c>
      <c r="D49" s="40" t="n">
        <v>86442</v>
      </c>
      <c r="E49" s="40" t="n">
        <v>15760</v>
      </c>
      <c r="F49" s="40" t="n">
        <v>30926</v>
      </c>
      <c r="G49" s="40" t="n">
        <v>3920</v>
      </c>
      <c r="H49" s="40" t="n">
        <v>6335</v>
      </c>
      <c r="I49" s="40" t="n">
        <v>16486</v>
      </c>
      <c r="J49" s="41" t="n">
        <v>0</v>
      </c>
      <c r="L49" s="38"/>
      <c r="M49" s="34"/>
      <c r="N49" s="34"/>
      <c r="O49" s="34"/>
      <c r="P49" s="34"/>
      <c r="Q49" s="34"/>
      <c r="R49" s="34"/>
      <c r="S49" s="34"/>
      <c r="T49" s="34"/>
    </row>
    <row r="50" customFormat="false" ht="15" hidden="false" customHeight="true" outlineLevel="0" collapsed="false">
      <c r="A50" s="39" t="s">
        <v>32</v>
      </c>
      <c r="B50" s="40" t="n">
        <v>1587</v>
      </c>
      <c r="C50" s="40" t="n">
        <v>39742</v>
      </c>
      <c r="D50" s="40" t="n">
        <v>2238940</v>
      </c>
      <c r="E50" s="40" t="n">
        <v>1386084</v>
      </c>
      <c r="F50" s="40" t="n">
        <v>193238</v>
      </c>
      <c r="G50" s="40" t="n">
        <v>144204</v>
      </c>
      <c r="H50" s="40" t="n">
        <v>0</v>
      </c>
      <c r="I50" s="40" t="n">
        <v>28918</v>
      </c>
      <c r="J50" s="41" t="n">
        <v>137525</v>
      </c>
      <c r="L50" s="38"/>
      <c r="M50" s="34"/>
      <c r="N50" s="34"/>
      <c r="O50" s="34"/>
      <c r="P50" s="34"/>
      <c r="Q50" s="34"/>
      <c r="R50" s="34"/>
      <c r="S50" s="34"/>
      <c r="T50" s="34"/>
    </row>
    <row r="51" customFormat="false" ht="15" hidden="false" customHeight="true" outlineLevel="0" collapsed="false">
      <c r="A51" s="39" t="s">
        <v>33</v>
      </c>
      <c r="B51" s="40" t="n">
        <v>261</v>
      </c>
      <c r="C51" s="40" t="n">
        <v>88560</v>
      </c>
      <c r="D51" s="40" t="n">
        <v>12942419</v>
      </c>
      <c r="E51" s="40" t="n">
        <v>10701752</v>
      </c>
      <c r="F51" s="40" t="n">
        <v>1188733</v>
      </c>
      <c r="G51" s="40" t="n">
        <v>15</v>
      </c>
      <c r="H51" s="40" t="n">
        <v>0</v>
      </c>
      <c r="I51" s="40" t="n">
        <v>0</v>
      </c>
      <c r="J51" s="41" t="n">
        <v>0</v>
      </c>
      <c r="L51" s="38"/>
      <c r="M51" s="34"/>
      <c r="N51" s="34"/>
      <c r="O51" s="34"/>
      <c r="P51" s="34"/>
      <c r="Q51" s="34"/>
      <c r="R51" s="34"/>
      <c r="S51" s="34"/>
      <c r="T51" s="34"/>
    </row>
    <row r="52" customFormat="false" ht="15" hidden="false" customHeight="true" outlineLevel="0" collapsed="false">
      <c r="A52" s="57" t="s">
        <v>41</v>
      </c>
      <c r="B52" s="40" t="n">
        <v>18563</v>
      </c>
      <c r="C52" s="40" t="n">
        <v>215370</v>
      </c>
      <c r="D52" s="40" t="n">
        <v>9207782</v>
      </c>
      <c r="E52" s="40" t="n">
        <v>8100560</v>
      </c>
      <c r="F52" s="40" t="n">
        <v>880639</v>
      </c>
      <c r="G52" s="40" t="n">
        <v>18692</v>
      </c>
      <c r="H52" s="40" t="n">
        <v>957</v>
      </c>
      <c r="I52" s="40" t="n">
        <v>20994</v>
      </c>
      <c r="J52" s="41" t="n">
        <v>215</v>
      </c>
      <c r="L52" s="38"/>
      <c r="M52" s="34"/>
      <c r="N52" s="34"/>
      <c r="O52" s="34"/>
      <c r="P52" s="34"/>
      <c r="Q52" s="34"/>
      <c r="R52" s="34"/>
      <c r="S52" s="34"/>
      <c r="T52" s="34"/>
    </row>
    <row r="53" customFormat="false" ht="15" hidden="false" customHeight="true" outlineLevel="0" collapsed="false">
      <c r="A53" s="39" t="s">
        <v>31</v>
      </c>
      <c r="B53" s="40" t="n">
        <v>5955</v>
      </c>
      <c r="C53" s="40" t="n">
        <v>4396</v>
      </c>
      <c r="D53" s="40" t="n">
        <v>138583</v>
      </c>
      <c r="E53" s="40" t="n">
        <v>115989</v>
      </c>
      <c r="F53" s="40" t="n">
        <v>15131</v>
      </c>
      <c r="G53" s="40" t="n">
        <v>1031</v>
      </c>
      <c r="H53" s="40" t="n">
        <v>957</v>
      </c>
      <c r="I53" s="40" t="n">
        <v>339</v>
      </c>
      <c r="J53" s="41" t="n">
        <v>0</v>
      </c>
      <c r="L53" s="38"/>
      <c r="M53" s="34"/>
      <c r="N53" s="34"/>
      <c r="O53" s="34"/>
      <c r="P53" s="34"/>
      <c r="Q53" s="34"/>
      <c r="R53" s="34"/>
      <c r="S53" s="34"/>
      <c r="T53" s="34"/>
    </row>
    <row r="54" customFormat="false" ht="15" hidden="false" customHeight="true" outlineLevel="0" collapsed="false">
      <c r="A54" s="39" t="s">
        <v>32</v>
      </c>
      <c r="B54" s="40" t="n">
        <v>10535</v>
      </c>
      <c r="C54" s="40" t="n">
        <v>196641</v>
      </c>
      <c r="D54" s="40" t="n">
        <v>8585001</v>
      </c>
      <c r="E54" s="40" t="n">
        <v>7651813</v>
      </c>
      <c r="F54" s="40" t="n">
        <v>741286</v>
      </c>
      <c r="G54" s="40" t="n">
        <v>17572</v>
      </c>
      <c r="H54" s="40" t="n">
        <v>0</v>
      </c>
      <c r="I54" s="40" t="n">
        <v>18991</v>
      </c>
      <c r="J54" s="41" t="n">
        <v>112</v>
      </c>
      <c r="L54" s="38"/>
      <c r="M54" s="34"/>
      <c r="N54" s="34"/>
      <c r="O54" s="34"/>
      <c r="P54" s="34"/>
      <c r="Q54" s="34"/>
      <c r="R54" s="34"/>
      <c r="S54" s="34"/>
      <c r="T54" s="34"/>
    </row>
    <row r="55" customFormat="false" ht="15" hidden="false" customHeight="true" outlineLevel="0" collapsed="false">
      <c r="A55" s="39" t="s">
        <v>33</v>
      </c>
      <c r="B55" s="40" t="n">
        <v>37</v>
      </c>
      <c r="C55" s="40" t="n">
        <v>18</v>
      </c>
      <c r="D55" s="40" t="n">
        <v>203353</v>
      </c>
      <c r="E55" s="40" t="n">
        <v>179261</v>
      </c>
      <c r="F55" s="40" t="n">
        <v>23306</v>
      </c>
      <c r="G55" s="40" t="n">
        <v>10</v>
      </c>
      <c r="H55" s="40" t="n">
        <v>0</v>
      </c>
      <c r="I55" s="40" t="n">
        <v>0</v>
      </c>
      <c r="J55" s="41" t="n">
        <v>0</v>
      </c>
      <c r="L55" s="38"/>
      <c r="M55" s="34"/>
      <c r="N55" s="34"/>
      <c r="O55" s="34"/>
      <c r="P55" s="34"/>
      <c r="Q55" s="34"/>
      <c r="R55" s="34"/>
      <c r="S55" s="34"/>
      <c r="T55" s="34"/>
    </row>
    <row r="56" customFormat="false" ht="15" hidden="false" customHeight="true" outlineLevel="0" collapsed="false">
      <c r="A56" s="57" t="s">
        <v>42</v>
      </c>
      <c r="B56" s="40" t="n">
        <v>33816</v>
      </c>
      <c r="C56" s="40" t="n">
        <v>38468</v>
      </c>
      <c r="D56" s="40" t="n">
        <v>596345</v>
      </c>
      <c r="E56" s="40" t="n">
        <v>360828</v>
      </c>
      <c r="F56" s="40" t="n">
        <v>117134</v>
      </c>
      <c r="G56" s="40" t="n">
        <v>11120</v>
      </c>
      <c r="H56" s="40" t="n">
        <v>5769</v>
      </c>
      <c r="I56" s="40" t="n">
        <v>29601</v>
      </c>
      <c r="J56" s="41" t="n">
        <v>32</v>
      </c>
      <c r="L56" s="38"/>
      <c r="M56" s="34"/>
      <c r="N56" s="34"/>
      <c r="O56" s="34"/>
      <c r="P56" s="34"/>
      <c r="Q56" s="34"/>
      <c r="R56" s="34"/>
      <c r="S56" s="34"/>
      <c r="T56" s="34"/>
    </row>
    <row r="57" customFormat="false" ht="15" hidden="false" customHeight="true" outlineLevel="0" collapsed="false">
      <c r="A57" s="39" t="s">
        <v>31</v>
      </c>
      <c r="B57" s="40" t="n">
        <v>31561</v>
      </c>
      <c r="C57" s="40" t="n">
        <v>21104</v>
      </c>
      <c r="D57" s="40" t="n">
        <v>136503</v>
      </c>
      <c r="E57" s="40" t="n">
        <v>64225</v>
      </c>
      <c r="F57" s="40" t="n">
        <v>13680</v>
      </c>
      <c r="G57" s="40" t="n">
        <v>2102</v>
      </c>
      <c r="H57" s="40" t="n">
        <v>5769</v>
      </c>
      <c r="I57" s="40" t="n">
        <v>21584</v>
      </c>
      <c r="J57" s="41" t="n">
        <v>0</v>
      </c>
      <c r="L57" s="38"/>
      <c r="M57" s="34"/>
      <c r="N57" s="34"/>
      <c r="O57" s="34"/>
      <c r="P57" s="34"/>
      <c r="Q57" s="34"/>
      <c r="R57" s="34"/>
      <c r="S57" s="34"/>
      <c r="T57" s="34"/>
    </row>
    <row r="58" customFormat="false" ht="15" hidden="false" customHeight="true" outlineLevel="0" collapsed="false">
      <c r="A58" s="39" t="s">
        <v>32</v>
      </c>
      <c r="B58" s="40" t="n">
        <v>1153</v>
      </c>
      <c r="C58" s="40" t="n">
        <v>15089</v>
      </c>
      <c r="D58" s="40" t="n">
        <v>270070</v>
      </c>
      <c r="E58" s="40" t="n">
        <v>133153</v>
      </c>
      <c r="F58" s="40" t="n">
        <v>100019</v>
      </c>
      <c r="G58" s="40" t="n">
        <v>8209</v>
      </c>
      <c r="H58" s="40" t="n">
        <v>0</v>
      </c>
      <c r="I58" s="40" t="n">
        <v>7964</v>
      </c>
      <c r="J58" s="41" t="n">
        <v>32</v>
      </c>
      <c r="L58" s="38"/>
      <c r="M58" s="34"/>
      <c r="N58" s="34"/>
      <c r="O58" s="34"/>
      <c r="P58" s="34"/>
      <c r="Q58" s="34"/>
      <c r="R58" s="34"/>
      <c r="S58" s="34"/>
      <c r="T58" s="34"/>
    </row>
    <row r="59" customFormat="false" ht="15" hidden="false" customHeight="true" outlineLevel="0" collapsed="false">
      <c r="A59" s="39" t="s">
        <v>33</v>
      </c>
      <c r="B59" s="40" t="n">
        <v>10</v>
      </c>
      <c r="C59" s="40" t="n">
        <v>1</v>
      </c>
      <c r="D59" s="40" t="n">
        <v>48</v>
      </c>
      <c r="E59" s="40" t="n">
        <v>45</v>
      </c>
      <c r="F59" s="40" t="n">
        <v>3</v>
      </c>
      <c r="G59" s="40" t="n">
        <v>0</v>
      </c>
      <c r="H59" s="40" t="n">
        <v>0</v>
      </c>
      <c r="I59" s="40" t="n">
        <v>0</v>
      </c>
      <c r="J59" s="41" t="n">
        <v>0</v>
      </c>
      <c r="L59" s="38"/>
      <c r="M59" s="34"/>
      <c r="N59" s="34"/>
      <c r="O59" s="34"/>
      <c r="P59" s="34"/>
      <c r="Q59" s="34"/>
      <c r="R59" s="34"/>
      <c r="S59" s="34"/>
      <c r="T59" s="34"/>
    </row>
    <row r="60" customFormat="false" ht="15" hidden="false" customHeight="true" outlineLevel="0" collapsed="false">
      <c r="A60" s="57" t="s">
        <v>43</v>
      </c>
      <c r="B60" s="40" t="n">
        <v>55414</v>
      </c>
      <c r="C60" s="40" t="n">
        <v>203682</v>
      </c>
      <c r="D60" s="40" t="n">
        <v>5367010</v>
      </c>
      <c r="E60" s="40" t="n">
        <v>3856919</v>
      </c>
      <c r="F60" s="40" t="n">
        <v>968511</v>
      </c>
      <c r="G60" s="40" t="n">
        <v>21688</v>
      </c>
      <c r="H60" s="40" t="n">
        <v>314</v>
      </c>
      <c r="I60" s="40" t="n">
        <v>280</v>
      </c>
      <c r="J60" s="43" t="n">
        <v>0</v>
      </c>
      <c r="L60" s="38"/>
      <c r="M60" s="34"/>
      <c r="N60" s="34"/>
      <c r="O60" s="34"/>
      <c r="P60" s="34"/>
      <c r="Q60" s="34"/>
      <c r="R60" s="34"/>
      <c r="S60" s="34"/>
      <c r="T60" s="34"/>
    </row>
    <row r="61" customFormat="false" ht="15" hidden="false" customHeight="true" outlineLevel="0" collapsed="false">
      <c r="A61" s="39" t="s">
        <v>31</v>
      </c>
      <c r="B61" s="40" t="n">
        <v>2403</v>
      </c>
      <c r="C61" s="40" t="n">
        <v>2435</v>
      </c>
      <c r="D61" s="40" t="n">
        <v>42181</v>
      </c>
      <c r="E61" s="40" t="n">
        <v>33283</v>
      </c>
      <c r="F61" s="40" t="n">
        <v>6785</v>
      </c>
      <c r="G61" s="40" t="n">
        <v>98</v>
      </c>
      <c r="H61" s="40" t="n">
        <v>314</v>
      </c>
      <c r="I61" s="40" t="n">
        <v>5</v>
      </c>
      <c r="J61" s="41" t="n">
        <v>0</v>
      </c>
      <c r="L61" s="38"/>
      <c r="M61" s="34"/>
      <c r="N61" s="34"/>
      <c r="O61" s="34"/>
      <c r="P61" s="34"/>
      <c r="Q61" s="34"/>
      <c r="R61" s="34"/>
      <c r="S61" s="34"/>
      <c r="T61" s="34"/>
    </row>
    <row r="62" customFormat="false" ht="15" hidden="false" customHeight="true" outlineLevel="0" collapsed="false">
      <c r="A62" s="39" t="s">
        <v>32</v>
      </c>
      <c r="B62" s="40" t="n">
        <v>51554</v>
      </c>
      <c r="C62" s="40" t="n">
        <v>190820</v>
      </c>
      <c r="D62" s="40" t="n">
        <v>4449048</v>
      </c>
      <c r="E62" s="40" t="n">
        <v>3144826</v>
      </c>
      <c r="F62" s="40" t="n">
        <v>815002</v>
      </c>
      <c r="G62" s="40" t="n">
        <v>18111</v>
      </c>
      <c r="H62" s="40" t="n">
        <v>0</v>
      </c>
      <c r="I62" s="40" t="n">
        <v>262</v>
      </c>
      <c r="J62" s="41" t="n">
        <v>0</v>
      </c>
      <c r="L62" s="38"/>
      <c r="M62" s="34"/>
      <c r="N62" s="34"/>
      <c r="O62" s="34"/>
      <c r="P62" s="34"/>
      <c r="Q62" s="34"/>
      <c r="R62" s="34"/>
      <c r="S62" s="34"/>
      <c r="T62" s="34"/>
    </row>
    <row r="63" customFormat="false" ht="15" hidden="false" customHeight="true" outlineLevel="0" collapsed="false">
      <c r="A63" s="39" t="s">
        <v>33</v>
      </c>
      <c r="B63" s="40" t="n">
        <v>3</v>
      </c>
      <c r="C63" s="40" t="n">
        <v>0</v>
      </c>
      <c r="D63" s="40" t="n">
        <v>576224</v>
      </c>
      <c r="E63" s="40" t="n">
        <v>576216</v>
      </c>
      <c r="F63" s="40" t="n">
        <v>7</v>
      </c>
      <c r="G63" s="40" t="n">
        <v>0</v>
      </c>
      <c r="H63" s="40" t="n">
        <v>0</v>
      </c>
      <c r="I63" s="40" t="n">
        <v>0</v>
      </c>
      <c r="J63" s="41" t="n">
        <v>0</v>
      </c>
      <c r="L63" s="38"/>
      <c r="M63" s="34"/>
      <c r="N63" s="34"/>
      <c r="O63" s="34"/>
      <c r="P63" s="34"/>
      <c r="Q63" s="34"/>
      <c r="R63" s="34"/>
      <c r="S63" s="34"/>
      <c r="T63" s="34"/>
    </row>
    <row r="64" s="1" customFormat="true" ht="15" hidden="false" customHeight="true" outlineLevel="0" collapsed="false">
      <c r="A64" s="57" t="s">
        <v>44</v>
      </c>
      <c r="B64" s="40" t="n">
        <v>487747</v>
      </c>
      <c r="C64" s="40" t="n">
        <v>643896</v>
      </c>
      <c r="D64" s="40" t="n">
        <v>25349833</v>
      </c>
      <c r="E64" s="40" t="n">
        <v>11604466</v>
      </c>
      <c r="F64" s="40" t="n">
        <v>7018787</v>
      </c>
      <c r="G64" s="40" t="n">
        <v>1040779</v>
      </c>
      <c r="H64" s="40" t="n">
        <v>392944</v>
      </c>
      <c r="I64" s="40" t="n">
        <v>746210</v>
      </c>
      <c r="J64" s="41" t="n">
        <v>1606858</v>
      </c>
      <c r="L64" s="38"/>
      <c r="M64" s="34"/>
      <c r="N64" s="34"/>
      <c r="O64" s="34"/>
      <c r="P64" s="34"/>
      <c r="Q64" s="34"/>
      <c r="R64" s="34"/>
      <c r="S64" s="34"/>
      <c r="T64" s="34"/>
    </row>
    <row r="65" customFormat="false" ht="15" hidden="false" customHeight="true" outlineLevel="0" collapsed="false">
      <c r="A65" s="39" t="s">
        <v>31</v>
      </c>
      <c r="B65" s="40" t="n">
        <v>436417</v>
      </c>
      <c r="C65" s="40" t="n">
        <v>109574</v>
      </c>
      <c r="D65" s="40" t="n">
        <v>1226000</v>
      </c>
      <c r="E65" s="40" t="n">
        <v>106528</v>
      </c>
      <c r="F65" s="40" t="n">
        <v>168751</v>
      </c>
      <c r="G65" s="40" t="n">
        <v>62867</v>
      </c>
      <c r="H65" s="40" t="n">
        <v>392944</v>
      </c>
      <c r="I65" s="40" t="n">
        <v>105929</v>
      </c>
      <c r="J65" s="41" t="n">
        <v>4</v>
      </c>
      <c r="L65" s="38"/>
      <c r="M65" s="34"/>
      <c r="N65" s="34"/>
      <c r="O65" s="34"/>
      <c r="P65" s="34"/>
      <c r="Q65" s="34"/>
      <c r="R65" s="34"/>
      <c r="S65" s="34"/>
      <c r="T65" s="34"/>
    </row>
    <row r="66" customFormat="false" ht="15" hidden="false" customHeight="true" outlineLevel="0" collapsed="false">
      <c r="A66" s="39" t="s">
        <v>32</v>
      </c>
      <c r="B66" s="40" t="n">
        <v>26761</v>
      </c>
      <c r="C66" s="40" t="n">
        <v>246865</v>
      </c>
      <c r="D66" s="40" t="n">
        <v>15883970</v>
      </c>
      <c r="E66" s="40" t="n">
        <v>7028924</v>
      </c>
      <c r="F66" s="40" t="n">
        <v>3621942</v>
      </c>
      <c r="G66" s="40" t="n">
        <v>906534</v>
      </c>
      <c r="H66" s="40" t="n">
        <v>0</v>
      </c>
      <c r="I66" s="40" t="n">
        <v>616159</v>
      </c>
      <c r="J66" s="41" t="n">
        <v>1599482</v>
      </c>
      <c r="L66" s="38"/>
      <c r="M66" s="34"/>
      <c r="N66" s="34"/>
      <c r="O66" s="34"/>
      <c r="P66" s="34"/>
      <c r="Q66" s="34"/>
      <c r="R66" s="34"/>
      <c r="S66" s="34"/>
      <c r="T66" s="34"/>
    </row>
    <row r="67" customFormat="false" ht="15" hidden="false" customHeight="true" outlineLevel="0" collapsed="false">
      <c r="A67" s="39" t="s">
        <v>33</v>
      </c>
      <c r="B67" s="40" t="n">
        <v>846</v>
      </c>
      <c r="C67" s="40" t="n">
        <v>246154</v>
      </c>
      <c r="D67" s="40" t="n">
        <v>4490871</v>
      </c>
      <c r="E67" s="40" t="n">
        <v>2029885</v>
      </c>
      <c r="F67" s="40" t="n">
        <v>2356486</v>
      </c>
      <c r="G67" s="40" t="n">
        <v>54</v>
      </c>
      <c r="H67" s="40" t="n">
        <v>0</v>
      </c>
      <c r="I67" s="40" t="n">
        <v>0</v>
      </c>
      <c r="J67" s="41" t="n">
        <v>0</v>
      </c>
      <c r="L67" s="38"/>
      <c r="M67" s="34"/>
      <c r="N67" s="34"/>
      <c r="O67" s="34"/>
      <c r="P67" s="34"/>
      <c r="Q67" s="34"/>
      <c r="R67" s="34"/>
      <c r="S67" s="34"/>
      <c r="T67" s="34"/>
    </row>
    <row r="68" customFormat="false" ht="15" hidden="false" customHeight="true" outlineLevel="0" collapsed="false">
      <c r="A68" s="57" t="s">
        <v>45</v>
      </c>
      <c r="B68" s="40" t="n">
        <v>82444</v>
      </c>
      <c r="C68" s="40" t="n">
        <v>959123</v>
      </c>
      <c r="D68" s="40" t="n">
        <v>43028523</v>
      </c>
      <c r="E68" s="40" t="n">
        <v>38563574</v>
      </c>
      <c r="F68" s="40" t="n">
        <v>3244155</v>
      </c>
      <c r="G68" s="40" t="n">
        <v>37402</v>
      </c>
      <c r="H68" s="40" t="n">
        <v>548</v>
      </c>
      <c r="I68" s="40" t="n">
        <v>215224</v>
      </c>
      <c r="J68" s="41" t="n">
        <v>7754</v>
      </c>
      <c r="L68" s="38"/>
      <c r="M68" s="34"/>
      <c r="N68" s="34"/>
      <c r="O68" s="34"/>
      <c r="P68" s="34"/>
      <c r="Q68" s="34"/>
      <c r="R68" s="34"/>
      <c r="S68" s="34"/>
      <c r="T68" s="34"/>
    </row>
    <row r="69" customFormat="false" ht="15" hidden="false" customHeight="true" outlineLevel="0" collapsed="false">
      <c r="A69" s="39" t="s">
        <v>31</v>
      </c>
      <c r="B69" s="40" t="n">
        <v>10274</v>
      </c>
      <c r="C69" s="40" t="n">
        <v>14070</v>
      </c>
      <c r="D69" s="40" t="n">
        <v>479795</v>
      </c>
      <c r="E69" s="40" t="n">
        <v>428633</v>
      </c>
      <c r="F69" s="40" t="n">
        <v>41747</v>
      </c>
      <c r="G69" s="40" t="n">
        <v>533</v>
      </c>
      <c r="H69" s="40" t="n">
        <v>548</v>
      </c>
      <c r="I69" s="40" t="n">
        <v>403</v>
      </c>
      <c r="J69" s="41" t="n">
        <v>0</v>
      </c>
      <c r="L69" s="38"/>
      <c r="M69" s="34"/>
      <c r="N69" s="34"/>
      <c r="O69" s="34"/>
      <c r="P69" s="34"/>
      <c r="Q69" s="34"/>
      <c r="R69" s="34"/>
      <c r="S69" s="34"/>
      <c r="T69" s="34"/>
    </row>
    <row r="70" customFormat="false" ht="15" hidden="false" customHeight="true" outlineLevel="0" collapsed="false">
      <c r="A70" s="39" t="s">
        <v>32</v>
      </c>
      <c r="B70" s="40" t="n">
        <v>66288</v>
      </c>
      <c r="C70" s="40" t="n">
        <v>845197</v>
      </c>
      <c r="D70" s="40" t="n">
        <v>39433384</v>
      </c>
      <c r="E70" s="40" t="n">
        <v>35730117</v>
      </c>
      <c r="F70" s="40" t="n">
        <v>2849969</v>
      </c>
      <c r="G70" s="40" t="n">
        <v>16477</v>
      </c>
      <c r="H70" s="40" t="n">
        <v>0</v>
      </c>
      <c r="I70" s="40" t="n">
        <v>212217</v>
      </c>
      <c r="J70" s="41" t="n">
        <v>6089</v>
      </c>
      <c r="L70" s="38"/>
      <c r="M70" s="34"/>
      <c r="N70" s="34"/>
      <c r="O70" s="34"/>
      <c r="P70" s="34"/>
      <c r="Q70" s="34"/>
      <c r="R70" s="34"/>
      <c r="S70" s="34"/>
      <c r="T70" s="34"/>
    </row>
    <row r="71" customFormat="false" ht="15" hidden="false" customHeight="true" outlineLevel="0" collapsed="false">
      <c r="A71" s="39" t="s">
        <v>33</v>
      </c>
      <c r="B71" s="40" t="n">
        <v>129</v>
      </c>
      <c r="C71" s="40" t="n">
        <v>1181</v>
      </c>
      <c r="D71" s="40" t="n">
        <v>74282</v>
      </c>
      <c r="E71" s="40" t="n">
        <v>34919</v>
      </c>
      <c r="F71" s="40" t="n">
        <v>30338</v>
      </c>
      <c r="G71" s="40" t="n">
        <v>5</v>
      </c>
      <c r="H71" s="40" t="n">
        <v>0</v>
      </c>
      <c r="I71" s="40" t="n">
        <v>0</v>
      </c>
      <c r="J71" s="41" t="n">
        <v>0</v>
      </c>
      <c r="L71" s="38"/>
      <c r="M71" s="34"/>
      <c r="N71" s="34"/>
      <c r="O71" s="34"/>
      <c r="P71" s="34"/>
      <c r="Q71" s="34"/>
      <c r="R71" s="34"/>
      <c r="S71" s="34"/>
      <c r="T71" s="34"/>
    </row>
    <row r="72" customFormat="false" ht="15" hidden="false" customHeight="true" outlineLevel="0" collapsed="false">
      <c r="A72" s="57" t="s">
        <v>46</v>
      </c>
      <c r="B72" s="40" t="n">
        <v>20746</v>
      </c>
      <c r="C72" s="40" t="n">
        <v>75201</v>
      </c>
      <c r="D72" s="40" t="n">
        <v>840002</v>
      </c>
      <c r="E72" s="40" t="n">
        <v>538317</v>
      </c>
      <c r="F72" s="40" t="n">
        <v>245117</v>
      </c>
      <c r="G72" s="40" t="n">
        <v>1795</v>
      </c>
      <c r="H72" s="40" t="n">
        <v>4832</v>
      </c>
      <c r="I72" s="40" t="n">
        <v>3120</v>
      </c>
      <c r="J72" s="41" t="n">
        <v>27312</v>
      </c>
      <c r="L72" s="38"/>
      <c r="M72" s="34"/>
      <c r="N72" s="34"/>
      <c r="O72" s="34"/>
      <c r="P72" s="34"/>
      <c r="Q72" s="34"/>
      <c r="R72" s="34"/>
      <c r="S72" s="34"/>
      <c r="T72" s="34"/>
    </row>
    <row r="73" customFormat="false" ht="15" hidden="false" customHeight="true" outlineLevel="0" collapsed="false">
      <c r="A73" s="39" t="s">
        <v>31</v>
      </c>
      <c r="B73" s="40" t="n">
        <v>15840</v>
      </c>
      <c r="C73" s="40" t="n">
        <v>6684</v>
      </c>
      <c r="D73" s="40" t="n">
        <v>61743</v>
      </c>
      <c r="E73" s="40" t="n">
        <v>33400</v>
      </c>
      <c r="F73" s="40" t="n">
        <v>13060</v>
      </c>
      <c r="G73" s="40" t="n">
        <v>171</v>
      </c>
      <c r="H73" s="40" t="n">
        <v>4832</v>
      </c>
      <c r="I73" s="40" t="n">
        <v>1882</v>
      </c>
      <c r="J73" s="41" t="n">
        <v>0</v>
      </c>
      <c r="L73" s="38"/>
      <c r="M73" s="34"/>
      <c r="N73" s="34"/>
      <c r="O73" s="34"/>
      <c r="P73" s="34"/>
      <c r="Q73" s="34"/>
      <c r="R73" s="34"/>
      <c r="S73" s="34"/>
      <c r="T73" s="34"/>
    </row>
    <row r="74" customFormat="false" ht="15" hidden="false" customHeight="true" outlineLevel="0" collapsed="false">
      <c r="A74" s="39" t="s">
        <v>32</v>
      </c>
      <c r="B74" s="40" t="n">
        <v>4625</v>
      </c>
      <c r="C74" s="40" t="n">
        <v>68264</v>
      </c>
      <c r="D74" s="40" t="n">
        <v>422982</v>
      </c>
      <c r="E74" s="40" t="n">
        <v>160251</v>
      </c>
      <c r="F74" s="40" t="n">
        <v>222596</v>
      </c>
      <c r="G74" s="40" t="n">
        <v>1590</v>
      </c>
      <c r="H74" s="40" t="n">
        <v>0</v>
      </c>
      <c r="I74" s="40" t="n">
        <v>543</v>
      </c>
      <c r="J74" s="41" t="n">
        <v>27312</v>
      </c>
      <c r="L74" s="38"/>
      <c r="M74" s="34"/>
      <c r="N74" s="34"/>
      <c r="O74" s="34"/>
      <c r="P74" s="34"/>
      <c r="Q74" s="34"/>
      <c r="R74" s="34"/>
      <c r="S74" s="34"/>
      <c r="T74" s="34"/>
    </row>
    <row r="75" customFormat="false" ht="15" hidden="false" customHeight="true" outlineLevel="0" collapsed="false">
      <c r="A75" s="39" t="s">
        <v>33</v>
      </c>
      <c r="B75" s="40" t="n">
        <v>12</v>
      </c>
      <c r="C75" s="40" t="n">
        <v>0</v>
      </c>
      <c r="D75" s="40" t="n">
        <v>10790</v>
      </c>
      <c r="E75" s="40" t="n">
        <v>2021</v>
      </c>
      <c r="F75" s="40" t="n">
        <v>8768</v>
      </c>
      <c r="G75" s="40" t="n">
        <v>0</v>
      </c>
      <c r="H75" s="40" t="n">
        <v>0</v>
      </c>
      <c r="I75" s="40" t="n">
        <v>0</v>
      </c>
      <c r="J75" s="41" t="n">
        <v>0</v>
      </c>
      <c r="L75" s="60"/>
      <c r="M75" s="34"/>
      <c r="N75" s="34"/>
      <c r="O75" s="34"/>
      <c r="P75" s="34"/>
      <c r="Q75" s="34"/>
      <c r="R75" s="34"/>
      <c r="S75" s="34"/>
      <c r="T75" s="34"/>
    </row>
    <row r="76" customFormat="false" ht="15" hidden="false" customHeight="true" outlineLevel="0" collapsed="false">
      <c r="A76" s="57" t="s">
        <v>47</v>
      </c>
      <c r="B76" s="40" t="n">
        <v>112657</v>
      </c>
      <c r="C76" s="40" t="n">
        <v>25501</v>
      </c>
      <c r="D76" s="40" t="n">
        <v>6350480</v>
      </c>
      <c r="E76" s="40" t="n">
        <v>3009486</v>
      </c>
      <c r="F76" s="40" t="n">
        <v>2764913</v>
      </c>
      <c r="G76" s="40" t="n">
        <v>29446</v>
      </c>
      <c r="H76" s="40" t="n">
        <v>360</v>
      </c>
      <c r="I76" s="40" t="n">
        <v>374256</v>
      </c>
      <c r="J76" s="41" t="n">
        <v>738</v>
      </c>
      <c r="L76" s="38"/>
      <c r="M76" s="34"/>
      <c r="N76" s="34"/>
      <c r="O76" s="34"/>
      <c r="P76" s="34"/>
      <c r="Q76" s="34"/>
      <c r="R76" s="34"/>
      <c r="S76" s="34"/>
      <c r="T76" s="34"/>
    </row>
    <row r="77" customFormat="false" ht="15" hidden="false" customHeight="true" outlineLevel="0" collapsed="false">
      <c r="A77" s="39" t="s">
        <v>31</v>
      </c>
      <c r="B77" s="40" t="n">
        <v>110413</v>
      </c>
      <c r="C77" s="40" t="n">
        <v>10138</v>
      </c>
      <c r="D77" s="40" t="n">
        <v>499579</v>
      </c>
      <c r="E77" s="40" t="n">
        <v>25618</v>
      </c>
      <c r="F77" s="40" t="n">
        <v>18151</v>
      </c>
      <c r="G77" s="40" t="n">
        <v>4573</v>
      </c>
      <c r="H77" s="40" t="n">
        <v>360</v>
      </c>
      <c r="I77" s="40" t="n">
        <v>322158</v>
      </c>
      <c r="J77" s="41" t="n">
        <v>0</v>
      </c>
      <c r="L77" s="38"/>
      <c r="M77" s="34"/>
      <c r="N77" s="34"/>
      <c r="O77" s="34"/>
      <c r="P77" s="34"/>
      <c r="Q77" s="34"/>
      <c r="R77" s="34"/>
      <c r="S77" s="34"/>
      <c r="T77" s="34"/>
    </row>
    <row r="78" customFormat="false" ht="15" hidden="false" customHeight="true" outlineLevel="0" collapsed="false">
      <c r="A78" s="39" t="s">
        <v>32</v>
      </c>
      <c r="B78" s="40" t="n">
        <v>1190</v>
      </c>
      <c r="C78" s="40" t="n">
        <v>13642</v>
      </c>
      <c r="D78" s="40" t="n">
        <v>1312310</v>
      </c>
      <c r="E78" s="40" t="n">
        <v>657579</v>
      </c>
      <c r="F78" s="40" t="n">
        <v>555446</v>
      </c>
      <c r="G78" s="40" t="n">
        <v>24509</v>
      </c>
      <c r="H78" s="40" t="n">
        <v>0</v>
      </c>
      <c r="I78" s="40" t="n">
        <v>51854</v>
      </c>
      <c r="J78" s="41" t="n">
        <v>738</v>
      </c>
      <c r="L78" s="38"/>
      <c r="M78" s="34"/>
      <c r="N78" s="34"/>
      <c r="O78" s="34"/>
      <c r="P78" s="34"/>
      <c r="Q78" s="34"/>
      <c r="R78" s="34"/>
      <c r="S78" s="34"/>
      <c r="T78" s="34"/>
    </row>
    <row r="79" customFormat="false" ht="15" hidden="false" customHeight="true" outlineLevel="0" collapsed="false">
      <c r="A79" s="39" t="s">
        <v>33</v>
      </c>
      <c r="B79" s="40" t="n">
        <v>8</v>
      </c>
      <c r="C79" s="40" t="n">
        <v>0</v>
      </c>
      <c r="D79" s="40" t="n">
        <v>4954</v>
      </c>
      <c r="E79" s="40" t="n">
        <v>4500</v>
      </c>
      <c r="F79" s="40" t="n">
        <v>454</v>
      </c>
      <c r="G79" s="40" t="n">
        <v>0</v>
      </c>
      <c r="H79" s="40" t="n">
        <v>0</v>
      </c>
      <c r="I79" s="40" t="n">
        <v>0</v>
      </c>
      <c r="J79" s="41" t="n">
        <v>0</v>
      </c>
      <c r="L79" s="38"/>
      <c r="M79" s="34"/>
      <c r="N79" s="34"/>
      <c r="O79" s="34"/>
      <c r="P79" s="34"/>
      <c r="Q79" s="34"/>
      <c r="R79" s="34"/>
      <c r="S79" s="34"/>
      <c r="T79" s="34"/>
    </row>
    <row r="80" customFormat="false" ht="15" hidden="false" customHeight="true" outlineLevel="0" collapsed="false">
      <c r="A80" s="57" t="s">
        <v>48</v>
      </c>
      <c r="B80" s="40" t="n">
        <v>25749</v>
      </c>
      <c r="C80" s="40" t="n">
        <v>18602</v>
      </c>
      <c r="D80" s="40" t="n">
        <v>427730</v>
      </c>
      <c r="E80" s="40" t="n">
        <v>350540</v>
      </c>
      <c r="F80" s="40" t="n">
        <v>41699</v>
      </c>
      <c r="G80" s="40" t="n">
        <v>4152</v>
      </c>
      <c r="H80" s="40" t="n">
        <v>8684</v>
      </c>
      <c r="I80" s="40" t="n">
        <v>6036</v>
      </c>
      <c r="J80" s="43" t="n">
        <v>0</v>
      </c>
      <c r="L80" s="38"/>
      <c r="M80" s="34"/>
      <c r="N80" s="34"/>
      <c r="O80" s="34"/>
      <c r="P80" s="34"/>
      <c r="Q80" s="34"/>
      <c r="R80" s="34"/>
      <c r="S80" s="34"/>
      <c r="T80" s="34"/>
    </row>
    <row r="81" customFormat="false" ht="15" hidden="false" customHeight="true" outlineLevel="0" collapsed="false">
      <c r="A81" s="39" t="s">
        <v>31</v>
      </c>
      <c r="B81" s="40" t="n">
        <v>23589</v>
      </c>
      <c r="C81" s="40" t="n">
        <v>7179</v>
      </c>
      <c r="D81" s="40" t="n">
        <v>54532</v>
      </c>
      <c r="E81" s="40" t="n">
        <v>20555</v>
      </c>
      <c r="F81" s="40" t="n">
        <v>5226</v>
      </c>
      <c r="G81" s="40" t="n">
        <v>904</v>
      </c>
      <c r="H81" s="40" t="n">
        <v>8684</v>
      </c>
      <c r="I81" s="40" t="n">
        <v>5403</v>
      </c>
      <c r="J81" s="41" t="n">
        <v>0</v>
      </c>
      <c r="L81" s="38"/>
      <c r="M81" s="34"/>
      <c r="N81" s="34"/>
      <c r="O81" s="34"/>
      <c r="P81" s="34"/>
      <c r="Q81" s="34"/>
      <c r="R81" s="34"/>
      <c r="S81" s="34"/>
      <c r="T81" s="34"/>
    </row>
    <row r="82" customFormat="false" ht="15" hidden="false" customHeight="true" outlineLevel="0" collapsed="false">
      <c r="A82" s="39" t="s">
        <v>32</v>
      </c>
      <c r="B82" s="40" t="n">
        <v>1673</v>
      </c>
      <c r="C82" s="40" t="n">
        <v>11057</v>
      </c>
      <c r="D82" s="40" t="n">
        <v>199841</v>
      </c>
      <c r="E82" s="40" t="n">
        <v>161102</v>
      </c>
      <c r="F82" s="40" t="n">
        <v>32842</v>
      </c>
      <c r="G82" s="40" t="n">
        <v>3144</v>
      </c>
      <c r="H82" s="40" t="n">
        <v>0</v>
      </c>
      <c r="I82" s="40" t="n">
        <v>597</v>
      </c>
      <c r="J82" s="41" t="n">
        <v>0</v>
      </c>
      <c r="L82" s="38"/>
      <c r="M82" s="34"/>
      <c r="N82" s="34"/>
      <c r="O82" s="34"/>
      <c r="P82" s="34"/>
      <c r="Q82" s="34"/>
      <c r="R82" s="34"/>
      <c r="S82" s="34"/>
      <c r="T82" s="34"/>
    </row>
    <row r="83" s="3" customFormat="true" ht="15" hidden="false" customHeight="true" outlineLevel="0" collapsed="false">
      <c r="A83" s="44" t="s">
        <v>33</v>
      </c>
      <c r="B83" s="42" t="n">
        <v>0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3" t="n">
        <v>0</v>
      </c>
      <c r="L83" s="60"/>
      <c r="M83" s="34"/>
      <c r="N83" s="34"/>
      <c r="O83" s="34"/>
      <c r="P83" s="34"/>
      <c r="Q83" s="34"/>
      <c r="R83" s="34"/>
      <c r="S83" s="34"/>
      <c r="T83" s="34"/>
    </row>
    <row r="84" s="3" customFormat="true" ht="15" hidden="false" customHeight="true" outlineLevel="0" collapsed="false">
      <c r="A84" s="44" t="s">
        <v>49</v>
      </c>
      <c r="B84" s="40" t="n">
        <v>1822</v>
      </c>
      <c r="C84" s="40" t="n">
        <v>26674</v>
      </c>
      <c r="D84" s="40" t="n">
        <v>358172</v>
      </c>
      <c r="E84" s="40" t="n">
        <v>303717</v>
      </c>
      <c r="F84" s="40" t="n">
        <v>35079</v>
      </c>
      <c r="G84" s="40" t="n">
        <v>5738</v>
      </c>
      <c r="H84" s="40" t="n">
        <v>783</v>
      </c>
      <c r="I84" s="40" t="n">
        <v>1434</v>
      </c>
      <c r="J84" s="43" t="n">
        <v>0</v>
      </c>
      <c r="L84" s="60"/>
      <c r="M84" s="34"/>
      <c r="N84" s="34"/>
      <c r="O84" s="34"/>
      <c r="P84" s="34"/>
      <c r="Q84" s="34"/>
      <c r="R84" s="34"/>
      <c r="S84" s="34"/>
      <c r="T84" s="34"/>
    </row>
    <row r="85" s="3" customFormat="true" ht="15" hidden="false" customHeight="true" outlineLevel="0" collapsed="false">
      <c r="A85" s="39" t="s">
        <v>31</v>
      </c>
      <c r="B85" s="40" t="n">
        <v>1323</v>
      </c>
      <c r="C85" s="40" t="n">
        <v>512</v>
      </c>
      <c r="D85" s="40" t="n">
        <v>5101</v>
      </c>
      <c r="E85" s="40" t="n">
        <v>465</v>
      </c>
      <c r="F85" s="40" t="n">
        <v>796</v>
      </c>
      <c r="G85" s="40" t="n">
        <v>27</v>
      </c>
      <c r="H85" s="40" t="n">
        <v>783</v>
      </c>
      <c r="I85" s="40" t="n">
        <v>360</v>
      </c>
      <c r="J85" s="41" t="n">
        <v>0</v>
      </c>
      <c r="L85" s="60"/>
      <c r="M85" s="34"/>
      <c r="N85" s="34"/>
      <c r="O85" s="34"/>
      <c r="P85" s="34"/>
      <c r="Q85" s="34"/>
      <c r="R85" s="34"/>
      <c r="S85" s="34"/>
      <c r="T85" s="34"/>
    </row>
    <row r="86" s="3" customFormat="true" ht="15" hidden="false" customHeight="true" outlineLevel="0" collapsed="false">
      <c r="A86" s="39" t="s">
        <v>32</v>
      </c>
      <c r="B86" s="40" t="n">
        <v>414</v>
      </c>
      <c r="C86" s="40" t="n">
        <v>26098</v>
      </c>
      <c r="D86" s="40" t="n">
        <v>351758</v>
      </c>
      <c r="E86" s="40" t="n">
        <v>302626</v>
      </c>
      <c r="F86" s="40" t="n">
        <v>34043</v>
      </c>
      <c r="G86" s="40" t="n">
        <v>5658</v>
      </c>
      <c r="H86" s="40" t="n">
        <v>0</v>
      </c>
      <c r="I86" s="40" t="n">
        <v>821</v>
      </c>
      <c r="J86" s="41" t="n">
        <v>0</v>
      </c>
      <c r="L86" s="60"/>
      <c r="M86" s="34"/>
      <c r="N86" s="34"/>
      <c r="O86" s="34"/>
      <c r="P86" s="34"/>
      <c r="Q86" s="34"/>
      <c r="R86" s="34"/>
      <c r="S86" s="34"/>
      <c r="T86" s="34"/>
    </row>
    <row r="87" s="3" customFormat="true" ht="15" hidden="false" customHeight="true" outlineLevel="0" collapsed="false">
      <c r="A87" s="44" t="s">
        <v>33</v>
      </c>
      <c r="B87" s="40" t="n">
        <v>11</v>
      </c>
      <c r="C87" s="40" t="n">
        <v>0</v>
      </c>
      <c r="D87" s="40" t="n">
        <v>238</v>
      </c>
      <c r="E87" s="40" t="n">
        <v>205</v>
      </c>
      <c r="F87" s="40" t="n">
        <v>33</v>
      </c>
      <c r="G87" s="40" t="n">
        <v>0</v>
      </c>
      <c r="H87" s="40" t="n">
        <v>0</v>
      </c>
      <c r="I87" s="40" t="n">
        <v>0</v>
      </c>
      <c r="J87" s="41" t="n">
        <v>0</v>
      </c>
      <c r="L87" s="60"/>
      <c r="M87" s="34"/>
      <c r="N87" s="34"/>
      <c r="O87" s="34"/>
      <c r="P87" s="34"/>
      <c r="Q87" s="34"/>
      <c r="R87" s="34"/>
      <c r="S87" s="34"/>
      <c r="T87" s="34"/>
    </row>
    <row r="88" s="3" customFormat="true" ht="15" hidden="false" customHeight="true" outlineLevel="0" collapsed="false">
      <c r="A88" s="57" t="s">
        <v>50</v>
      </c>
      <c r="B88" s="40" t="n">
        <v>6166</v>
      </c>
      <c r="C88" s="40" t="n">
        <v>2212</v>
      </c>
      <c r="D88" s="40" t="n">
        <v>102144</v>
      </c>
      <c r="E88" s="40" t="n">
        <v>68799</v>
      </c>
      <c r="F88" s="40" t="n">
        <v>8285</v>
      </c>
      <c r="G88" s="40" t="n">
        <v>3416</v>
      </c>
      <c r="H88" s="40" t="n">
        <v>745</v>
      </c>
      <c r="I88" s="40" t="n">
        <v>11962</v>
      </c>
      <c r="J88" s="43" t="n">
        <v>0</v>
      </c>
      <c r="L88" s="38"/>
      <c r="M88" s="34"/>
      <c r="N88" s="34"/>
      <c r="O88" s="34"/>
      <c r="P88" s="34"/>
      <c r="Q88" s="34"/>
      <c r="R88" s="34"/>
      <c r="S88" s="34"/>
      <c r="T88" s="34"/>
    </row>
    <row r="89" s="3" customFormat="true" ht="15" hidden="false" customHeight="true" outlineLevel="0" collapsed="false">
      <c r="A89" s="39" t="s">
        <v>31</v>
      </c>
      <c r="B89" s="40" t="n">
        <v>5227</v>
      </c>
      <c r="C89" s="40" t="n">
        <v>1367</v>
      </c>
      <c r="D89" s="40" t="n">
        <v>18984</v>
      </c>
      <c r="E89" s="40" t="n">
        <v>587</v>
      </c>
      <c r="F89" s="40" t="n">
        <v>2268</v>
      </c>
      <c r="G89" s="40" t="n">
        <v>296</v>
      </c>
      <c r="H89" s="40" t="n">
        <v>745</v>
      </c>
      <c r="I89" s="40" t="n">
        <v>10063</v>
      </c>
      <c r="J89" s="41" t="n">
        <v>0</v>
      </c>
      <c r="L89" s="38"/>
      <c r="M89" s="34"/>
      <c r="N89" s="34"/>
      <c r="O89" s="34"/>
      <c r="P89" s="34"/>
      <c r="Q89" s="34"/>
      <c r="R89" s="34"/>
      <c r="S89" s="34"/>
      <c r="T89" s="34"/>
    </row>
    <row r="90" s="3" customFormat="true" ht="15" hidden="false" customHeight="true" outlineLevel="0" collapsed="false">
      <c r="A90" s="39" t="s">
        <v>32</v>
      </c>
      <c r="B90" s="40" t="n">
        <v>264</v>
      </c>
      <c r="C90" s="40" t="n">
        <v>304</v>
      </c>
      <c r="D90" s="40" t="n">
        <v>33464</v>
      </c>
      <c r="E90" s="40" t="n">
        <v>23334</v>
      </c>
      <c r="F90" s="40" t="n">
        <v>4020</v>
      </c>
      <c r="G90" s="40" t="n">
        <v>2926</v>
      </c>
      <c r="H90" s="40" t="n">
        <v>0</v>
      </c>
      <c r="I90" s="40" t="n">
        <v>1388</v>
      </c>
      <c r="J90" s="41" t="n">
        <v>0</v>
      </c>
      <c r="L90" s="38"/>
      <c r="M90" s="34"/>
      <c r="N90" s="34"/>
      <c r="O90" s="34"/>
      <c r="P90" s="34"/>
      <c r="Q90" s="34"/>
      <c r="R90" s="34"/>
      <c r="S90" s="34"/>
      <c r="T90" s="34"/>
    </row>
    <row r="91" s="3" customFormat="true" ht="15" hidden="false" customHeight="true" outlineLevel="0" collapsed="false">
      <c r="A91" s="44" t="s">
        <v>33</v>
      </c>
      <c r="B91" s="40" t="n">
        <v>12</v>
      </c>
      <c r="C91" s="40" t="n">
        <v>0</v>
      </c>
      <c r="D91" s="40" t="n">
        <v>291</v>
      </c>
      <c r="E91" s="40" t="n">
        <v>159</v>
      </c>
      <c r="F91" s="40" t="n">
        <v>121</v>
      </c>
      <c r="G91" s="40" t="n">
        <v>0</v>
      </c>
      <c r="H91" s="40" t="n">
        <v>0</v>
      </c>
      <c r="I91" s="40" t="n">
        <v>0</v>
      </c>
      <c r="J91" s="41" t="n">
        <v>0</v>
      </c>
      <c r="L91" s="38"/>
      <c r="M91" s="34"/>
      <c r="N91" s="34"/>
      <c r="O91" s="34"/>
      <c r="P91" s="34"/>
      <c r="Q91" s="34"/>
      <c r="R91" s="34"/>
      <c r="S91" s="34"/>
      <c r="T91" s="34"/>
    </row>
    <row r="92" customFormat="false" ht="15" hidden="false" customHeight="true" outlineLevel="0" collapsed="false">
      <c r="A92" s="57" t="s">
        <v>51</v>
      </c>
      <c r="B92" s="40" t="n">
        <v>12278</v>
      </c>
      <c r="C92" s="40" t="n">
        <v>35253</v>
      </c>
      <c r="D92" s="40" t="n">
        <v>2673071</v>
      </c>
      <c r="E92" s="40" t="n">
        <v>1293820</v>
      </c>
      <c r="F92" s="40" t="n">
        <v>1064953</v>
      </c>
      <c r="G92" s="40" t="n">
        <v>142353</v>
      </c>
      <c r="H92" s="40" t="n">
        <v>5152</v>
      </c>
      <c r="I92" s="40" t="n">
        <v>34269</v>
      </c>
      <c r="J92" s="43" t="n">
        <v>0</v>
      </c>
      <c r="L92" s="38"/>
      <c r="M92" s="34"/>
      <c r="N92" s="34"/>
      <c r="O92" s="34"/>
      <c r="P92" s="34"/>
      <c r="Q92" s="34"/>
      <c r="R92" s="34"/>
      <c r="S92" s="34"/>
      <c r="T92" s="34"/>
    </row>
    <row r="93" customFormat="false" ht="15" hidden="false" customHeight="true" outlineLevel="0" collapsed="false">
      <c r="A93" s="39" t="s">
        <v>31</v>
      </c>
      <c r="B93" s="40" t="n">
        <v>7793</v>
      </c>
      <c r="C93" s="40" t="n">
        <v>3321</v>
      </c>
      <c r="D93" s="40" t="n">
        <v>98592</v>
      </c>
      <c r="E93" s="40" t="n">
        <v>76246</v>
      </c>
      <c r="F93" s="40" t="n">
        <v>2217</v>
      </c>
      <c r="G93" s="40" t="n">
        <v>3013</v>
      </c>
      <c r="H93" s="40" t="n">
        <v>5152</v>
      </c>
      <c r="I93" s="40" t="n">
        <v>4171</v>
      </c>
      <c r="J93" s="41" t="n">
        <v>0</v>
      </c>
      <c r="L93" s="38"/>
      <c r="M93" s="34"/>
      <c r="N93" s="34"/>
      <c r="O93" s="34"/>
      <c r="P93" s="34"/>
      <c r="Q93" s="34"/>
      <c r="R93" s="34"/>
      <c r="S93" s="34"/>
      <c r="T93" s="34"/>
    </row>
    <row r="94" customFormat="false" ht="15" hidden="false" customHeight="true" outlineLevel="0" collapsed="false">
      <c r="A94" s="39" t="s">
        <v>32</v>
      </c>
      <c r="B94" s="40" t="n">
        <v>2341</v>
      </c>
      <c r="C94" s="40" t="n">
        <v>23862</v>
      </c>
      <c r="D94" s="40" t="n">
        <v>1678477</v>
      </c>
      <c r="E94" s="40" t="n">
        <v>574545</v>
      </c>
      <c r="F94" s="40" t="n">
        <v>826428</v>
      </c>
      <c r="G94" s="40" t="n">
        <v>135905</v>
      </c>
      <c r="H94" s="40" t="n">
        <v>0</v>
      </c>
      <c r="I94" s="40" t="n">
        <v>29920</v>
      </c>
      <c r="J94" s="41" t="n">
        <v>0</v>
      </c>
      <c r="L94" s="38"/>
      <c r="M94" s="34"/>
      <c r="N94" s="34"/>
      <c r="O94" s="34"/>
      <c r="P94" s="34"/>
      <c r="Q94" s="34"/>
      <c r="R94" s="34"/>
      <c r="S94" s="34"/>
      <c r="T94" s="34"/>
      <c r="U94" s="1"/>
    </row>
    <row r="95" customFormat="false" ht="15" hidden="false" customHeight="true" outlineLevel="0" collapsed="false">
      <c r="A95" s="39" t="s">
        <v>33</v>
      </c>
      <c r="B95" s="40" t="n">
        <v>143</v>
      </c>
      <c r="C95" s="40" t="n">
        <v>5997</v>
      </c>
      <c r="D95" s="40" t="n">
        <v>717788</v>
      </c>
      <c r="E95" s="40" t="n">
        <v>521695</v>
      </c>
      <c r="F95" s="40" t="n">
        <v>195062</v>
      </c>
      <c r="G95" s="40" t="n">
        <v>9</v>
      </c>
      <c r="H95" s="40" t="n">
        <v>0</v>
      </c>
      <c r="I95" s="40" t="n">
        <v>0</v>
      </c>
      <c r="J95" s="41" t="n">
        <v>0</v>
      </c>
      <c r="L95" s="38"/>
      <c r="M95" s="34"/>
      <c r="N95" s="34"/>
      <c r="O95" s="34"/>
      <c r="P95" s="34"/>
      <c r="Q95" s="34"/>
      <c r="R95" s="34"/>
      <c r="S95" s="34"/>
      <c r="T95" s="34"/>
      <c r="U95" s="1"/>
    </row>
    <row r="96" customFormat="false" ht="15" hidden="true" customHeight="true" outlineLevel="0" collapsed="false">
      <c r="A96" s="39" t="s">
        <v>52</v>
      </c>
      <c r="B96" s="42"/>
      <c r="C96" s="42"/>
      <c r="D96" s="42"/>
      <c r="E96" s="42"/>
      <c r="F96" s="42"/>
      <c r="G96" s="42"/>
      <c r="H96" s="42"/>
      <c r="I96" s="42"/>
      <c r="J96" s="43" t="n">
        <v>0</v>
      </c>
      <c r="L96" s="38"/>
      <c r="M96" s="34"/>
      <c r="N96" s="34"/>
      <c r="O96" s="34"/>
      <c r="P96" s="34"/>
      <c r="Q96" s="34"/>
      <c r="R96" s="34"/>
      <c r="S96" s="34"/>
      <c r="T96" s="34"/>
      <c r="U96" s="1"/>
    </row>
    <row r="97" customFormat="false" ht="15" hidden="true" customHeight="true" outlineLevel="0" collapsed="false">
      <c r="A97" s="39" t="s">
        <v>31</v>
      </c>
      <c r="B97" s="42"/>
      <c r="C97" s="42"/>
      <c r="D97" s="42"/>
      <c r="E97" s="42"/>
      <c r="F97" s="42"/>
      <c r="G97" s="42"/>
      <c r="H97" s="42"/>
      <c r="I97" s="42"/>
      <c r="J97" s="43" t="n">
        <v>0</v>
      </c>
      <c r="L97" s="38"/>
      <c r="M97" s="34"/>
      <c r="N97" s="34"/>
      <c r="O97" s="34"/>
      <c r="P97" s="34"/>
      <c r="Q97" s="34"/>
      <c r="R97" s="34"/>
      <c r="S97" s="34"/>
      <c r="T97" s="34"/>
      <c r="U97" s="1"/>
    </row>
    <row r="98" customFormat="false" ht="15" hidden="true" customHeight="true" outlineLevel="0" collapsed="false">
      <c r="A98" s="39" t="s">
        <v>32</v>
      </c>
      <c r="B98" s="42"/>
      <c r="C98" s="42"/>
      <c r="D98" s="42"/>
      <c r="E98" s="42"/>
      <c r="F98" s="42"/>
      <c r="G98" s="42"/>
      <c r="H98" s="42"/>
      <c r="I98" s="42"/>
      <c r="J98" s="43" t="n">
        <v>0</v>
      </c>
      <c r="L98" s="38"/>
      <c r="M98" s="34"/>
      <c r="N98" s="34"/>
      <c r="O98" s="34"/>
      <c r="P98" s="34"/>
      <c r="Q98" s="34"/>
      <c r="R98" s="34"/>
      <c r="S98" s="34"/>
      <c r="T98" s="34"/>
      <c r="U98" s="1"/>
    </row>
    <row r="99" customFormat="false" ht="15" hidden="true" customHeight="true" outlineLevel="0" collapsed="false">
      <c r="A99" s="39" t="s">
        <v>33</v>
      </c>
      <c r="B99" s="42"/>
      <c r="C99" s="42"/>
      <c r="D99" s="42"/>
      <c r="E99" s="42"/>
      <c r="F99" s="42"/>
      <c r="G99" s="42"/>
      <c r="H99" s="42"/>
      <c r="I99" s="42"/>
      <c r="J99" s="43" t="n">
        <v>0</v>
      </c>
      <c r="L99" s="60"/>
      <c r="M99" s="34"/>
      <c r="N99" s="34"/>
      <c r="O99" s="34"/>
      <c r="P99" s="34"/>
      <c r="Q99" s="34"/>
      <c r="R99" s="34"/>
      <c r="S99" s="34"/>
      <c r="T99" s="34"/>
      <c r="U99" s="1"/>
    </row>
    <row r="100" customFormat="false" ht="15" hidden="false" customHeight="true" outlineLevel="0" collapsed="false">
      <c r="A100" s="57" t="s">
        <v>53</v>
      </c>
      <c r="B100" s="40" t="n">
        <v>5680</v>
      </c>
      <c r="C100" s="40" t="n">
        <v>7671</v>
      </c>
      <c r="D100" s="40" t="n">
        <v>1151645</v>
      </c>
      <c r="E100" s="40" t="n">
        <v>262762</v>
      </c>
      <c r="F100" s="40" t="n">
        <v>687420</v>
      </c>
      <c r="G100" s="40" t="n">
        <v>124753</v>
      </c>
      <c r="H100" s="40" t="n">
        <v>2751</v>
      </c>
      <c r="I100" s="40" t="n">
        <v>3483</v>
      </c>
      <c r="J100" s="43" t="n">
        <v>0</v>
      </c>
      <c r="L100" s="38"/>
      <c r="M100" s="34"/>
      <c r="N100" s="34"/>
      <c r="O100" s="34"/>
      <c r="P100" s="34"/>
      <c r="Q100" s="34"/>
      <c r="R100" s="34"/>
      <c r="S100" s="34"/>
      <c r="T100" s="34"/>
      <c r="U100" s="1"/>
    </row>
    <row r="101" customFormat="false" ht="15" hidden="false" customHeight="true" outlineLevel="0" collapsed="false">
      <c r="A101" s="39" t="s">
        <v>31</v>
      </c>
      <c r="B101" s="40" t="n">
        <v>4211</v>
      </c>
      <c r="C101" s="40" t="n">
        <v>1375</v>
      </c>
      <c r="D101" s="40" t="n">
        <v>10714</v>
      </c>
      <c r="E101" s="40" t="n">
        <v>459</v>
      </c>
      <c r="F101" s="40" t="n">
        <v>762</v>
      </c>
      <c r="G101" s="40" t="n">
        <v>726</v>
      </c>
      <c r="H101" s="40" t="n">
        <v>2751</v>
      </c>
      <c r="I101" s="40" t="n">
        <v>1157</v>
      </c>
      <c r="J101" s="41" t="n">
        <v>0</v>
      </c>
      <c r="L101" s="38"/>
      <c r="M101" s="34"/>
      <c r="N101" s="34"/>
      <c r="O101" s="34"/>
      <c r="P101" s="34"/>
      <c r="Q101" s="34"/>
      <c r="R101" s="34"/>
      <c r="S101" s="34"/>
      <c r="T101" s="34"/>
      <c r="U101" s="1"/>
    </row>
    <row r="102" customFormat="false" ht="15" hidden="false" customHeight="true" outlineLevel="0" collapsed="false">
      <c r="A102" s="39" t="s">
        <v>32</v>
      </c>
      <c r="B102" s="40" t="n">
        <v>942</v>
      </c>
      <c r="C102" s="40" t="n">
        <v>4445</v>
      </c>
      <c r="D102" s="40" t="n">
        <v>937384</v>
      </c>
      <c r="E102" s="40" t="n">
        <v>152626</v>
      </c>
      <c r="F102" s="40" t="n">
        <v>608858</v>
      </c>
      <c r="G102" s="40" t="n">
        <v>123788</v>
      </c>
      <c r="H102" s="40" t="n">
        <v>0</v>
      </c>
      <c r="I102" s="40" t="n">
        <v>2327</v>
      </c>
      <c r="J102" s="41" t="n">
        <v>0</v>
      </c>
      <c r="L102" s="38"/>
      <c r="M102" s="34"/>
      <c r="N102" s="34"/>
      <c r="O102" s="34"/>
      <c r="P102" s="34"/>
      <c r="Q102" s="34"/>
      <c r="R102" s="34"/>
      <c r="S102" s="34"/>
      <c r="T102" s="34"/>
      <c r="U102" s="1"/>
    </row>
    <row r="103" customFormat="false" ht="15" hidden="false" customHeight="true" outlineLevel="0" collapsed="false">
      <c r="A103" s="39" t="s">
        <v>33</v>
      </c>
      <c r="B103" s="40" t="n">
        <v>70</v>
      </c>
      <c r="C103" s="40" t="n">
        <v>1623</v>
      </c>
      <c r="D103" s="40" t="n">
        <v>29709</v>
      </c>
      <c r="E103" s="40" t="n">
        <v>8198</v>
      </c>
      <c r="F103" s="40" t="n">
        <v>21465</v>
      </c>
      <c r="G103" s="40" t="n">
        <v>0</v>
      </c>
      <c r="H103" s="40" t="n">
        <v>0</v>
      </c>
      <c r="I103" s="40" t="n">
        <v>0</v>
      </c>
      <c r="J103" s="41" t="n">
        <v>0</v>
      </c>
      <c r="L103" s="38"/>
      <c r="M103" s="34"/>
      <c r="N103" s="34"/>
      <c r="O103" s="34"/>
      <c r="P103" s="34"/>
      <c r="Q103" s="34"/>
      <c r="R103" s="34"/>
      <c r="S103" s="34"/>
      <c r="T103" s="34"/>
      <c r="U103" s="1"/>
    </row>
    <row r="104" customFormat="false" ht="15" hidden="false" customHeight="true" outlineLevel="0" collapsed="false">
      <c r="A104" s="61" t="s">
        <v>54</v>
      </c>
      <c r="B104" s="40" t="n">
        <v>60287</v>
      </c>
      <c r="C104" s="40" t="n">
        <v>414175</v>
      </c>
      <c r="D104" s="40" t="n">
        <v>27126662</v>
      </c>
      <c r="E104" s="40" t="n">
        <v>7365975</v>
      </c>
      <c r="F104" s="40" t="n">
        <v>6332872</v>
      </c>
      <c r="G104" s="40" t="n">
        <v>4378327</v>
      </c>
      <c r="H104" s="40" t="n">
        <v>33701</v>
      </c>
      <c r="I104" s="40" t="n">
        <v>196873</v>
      </c>
      <c r="J104" s="41" t="n">
        <v>7715196</v>
      </c>
      <c r="L104" s="38"/>
      <c r="M104" s="34"/>
      <c r="N104" s="34"/>
      <c r="O104" s="34"/>
      <c r="P104" s="34"/>
      <c r="Q104" s="34"/>
      <c r="R104" s="34"/>
      <c r="S104" s="34"/>
      <c r="T104" s="34"/>
      <c r="U104" s="1"/>
    </row>
    <row r="105" customFormat="false" ht="15" hidden="false" customHeight="true" outlineLevel="0" collapsed="false">
      <c r="A105" s="39" t="s">
        <v>31</v>
      </c>
      <c r="B105" s="40" t="n">
        <v>49957</v>
      </c>
      <c r="C105" s="40" t="n">
        <v>26591</v>
      </c>
      <c r="D105" s="40" t="n">
        <v>462776</v>
      </c>
      <c r="E105" s="40" t="n">
        <v>105589</v>
      </c>
      <c r="F105" s="40" t="n">
        <v>62180</v>
      </c>
      <c r="G105" s="40" t="n">
        <v>30087</v>
      </c>
      <c r="H105" s="40" t="n">
        <v>33701</v>
      </c>
      <c r="I105" s="40" t="n">
        <v>56640</v>
      </c>
      <c r="J105" s="41" t="n">
        <v>0</v>
      </c>
      <c r="L105" s="38"/>
      <c r="M105" s="34"/>
      <c r="N105" s="34"/>
      <c r="O105" s="34"/>
      <c r="P105" s="34"/>
      <c r="Q105" s="34"/>
      <c r="R105" s="34"/>
      <c r="S105" s="34"/>
      <c r="T105" s="34"/>
      <c r="U105" s="1"/>
    </row>
    <row r="106" customFormat="false" ht="15" hidden="false" customHeight="true" outlineLevel="0" collapsed="false">
      <c r="A106" s="39" t="s">
        <v>32</v>
      </c>
      <c r="B106" s="40" t="n">
        <v>5396</v>
      </c>
      <c r="C106" s="40" t="n">
        <v>368849</v>
      </c>
      <c r="D106" s="40" t="n">
        <v>24140191</v>
      </c>
      <c r="E106" s="40" t="n">
        <v>5298797</v>
      </c>
      <c r="F106" s="40" t="n">
        <v>5787117</v>
      </c>
      <c r="G106" s="40" t="n">
        <v>4325592</v>
      </c>
      <c r="H106" s="40" t="n">
        <v>0</v>
      </c>
      <c r="I106" s="40" t="n">
        <v>137439</v>
      </c>
      <c r="J106" s="41" t="n">
        <v>7697399</v>
      </c>
      <c r="L106" s="38"/>
      <c r="M106" s="34"/>
      <c r="N106" s="34"/>
      <c r="O106" s="34"/>
      <c r="P106" s="34"/>
      <c r="Q106" s="34"/>
      <c r="R106" s="34"/>
      <c r="S106" s="34"/>
      <c r="T106" s="34"/>
      <c r="U106" s="1"/>
    </row>
    <row r="107" customFormat="false" ht="15" hidden="false" customHeight="true" outlineLevel="0" collapsed="false">
      <c r="A107" s="39" t="s">
        <v>33</v>
      </c>
      <c r="B107" s="40" t="n">
        <v>1543</v>
      </c>
      <c r="C107" s="40" t="n">
        <v>7715</v>
      </c>
      <c r="D107" s="40" t="n">
        <v>1723011</v>
      </c>
      <c r="E107" s="40" t="n">
        <v>1298850</v>
      </c>
      <c r="F107" s="40" t="n">
        <v>408146</v>
      </c>
      <c r="G107" s="40" t="n">
        <v>25</v>
      </c>
      <c r="H107" s="40" t="n">
        <v>0</v>
      </c>
      <c r="I107" s="40" t="n">
        <v>0</v>
      </c>
      <c r="J107" s="41" t="n">
        <v>0</v>
      </c>
      <c r="L107" s="38"/>
      <c r="M107" s="34"/>
      <c r="N107" s="34"/>
      <c r="O107" s="34"/>
      <c r="P107" s="34"/>
      <c r="Q107" s="34"/>
      <c r="R107" s="34"/>
      <c r="S107" s="34"/>
      <c r="T107" s="34"/>
      <c r="U107" s="1"/>
    </row>
    <row r="108" customFormat="false" ht="15" hidden="false" customHeight="true" outlineLevel="0" collapsed="false">
      <c r="A108" s="39" t="s">
        <v>55</v>
      </c>
      <c r="B108" s="40" t="n">
        <v>500</v>
      </c>
      <c r="C108" s="40" t="n">
        <v>777</v>
      </c>
      <c r="D108" s="40" t="n">
        <v>7986309</v>
      </c>
      <c r="E108" s="40" t="n">
        <v>51263</v>
      </c>
      <c r="F108" s="40" t="n">
        <v>79</v>
      </c>
      <c r="G108" s="40" t="n">
        <v>451</v>
      </c>
      <c r="H108" s="40" t="n">
        <v>0</v>
      </c>
      <c r="I108" s="40" t="n">
        <v>2988</v>
      </c>
      <c r="J108" s="41" t="n">
        <v>7929030</v>
      </c>
      <c r="L108" s="38"/>
      <c r="M108" s="34"/>
      <c r="N108" s="34"/>
      <c r="O108" s="34"/>
      <c r="P108" s="34"/>
      <c r="Q108" s="34"/>
      <c r="R108" s="34"/>
      <c r="S108" s="34"/>
      <c r="T108" s="34"/>
      <c r="U108" s="1"/>
    </row>
    <row r="109" customFormat="false" ht="15" hidden="false" customHeight="true" outlineLevel="0" collapsed="false">
      <c r="A109" s="39" t="s">
        <v>31</v>
      </c>
      <c r="B109" s="40" t="n">
        <v>312</v>
      </c>
      <c r="C109" s="40" t="n">
        <v>650</v>
      </c>
      <c r="D109" s="40" t="n">
        <v>4234</v>
      </c>
      <c r="E109" s="40" t="n">
        <v>169</v>
      </c>
      <c r="F109" s="40" t="n">
        <v>50</v>
      </c>
      <c r="G109" s="40" t="n">
        <v>57</v>
      </c>
      <c r="H109" s="40" t="n">
        <v>0</v>
      </c>
      <c r="I109" s="40" t="n">
        <v>2267</v>
      </c>
      <c r="J109" s="41" t="n">
        <v>0</v>
      </c>
      <c r="L109" s="38"/>
      <c r="M109" s="34"/>
      <c r="N109" s="34"/>
      <c r="O109" s="34"/>
      <c r="P109" s="34"/>
      <c r="Q109" s="34"/>
      <c r="R109" s="34"/>
      <c r="S109" s="34"/>
      <c r="T109" s="34"/>
      <c r="U109" s="1"/>
    </row>
    <row r="110" customFormat="false" ht="15" hidden="false" customHeight="true" outlineLevel="0" collapsed="false">
      <c r="A110" s="39" t="s">
        <v>32</v>
      </c>
      <c r="B110" s="40" t="n">
        <v>133</v>
      </c>
      <c r="C110" s="40" t="n">
        <v>17</v>
      </c>
      <c r="D110" s="40" t="n">
        <v>7981493</v>
      </c>
      <c r="E110" s="40" t="n">
        <v>51042</v>
      </c>
      <c r="F110" s="40" t="n">
        <v>9</v>
      </c>
      <c r="G110" s="40" t="n">
        <v>372</v>
      </c>
      <c r="H110" s="40" t="n">
        <v>0</v>
      </c>
      <c r="I110" s="40" t="n">
        <v>582</v>
      </c>
      <c r="J110" s="41" t="n">
        <v>7929030</v>
      </c>
      <c r="L110" s="38"/>
      <c r="M110" s="34"/>
      <c r="N110" s="34"/>
      <c r="O110" s="34"/>
      <c r="P110" s="34"/>
      <c r="Q110" s="34"/>
      <c r="R110" s="34"/>
      <c r="S110" s="34"/>
      <c r="T110" s="34"/>
      <c r="U110" s="1"/>
    </row>
    <row r="111" customFormat="false" ht="15" hidden="false" customHeight="true" outlineLevel="0" collapsed="false">
      <c r="A111" s="39" t="s">
        <v>33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3" t="n">
        <v>0</v>
      </c>
      <c r="L111" s="38"/>
      <c r="M111" s="34"/>
      <c r="N111" s="34"/>
      <c r="O111" s="34"/>
      <c r="P111" s="34"/>
      <c r="Q111" s="34"/>
      <c r="R111" s="34"/>
      <c r="S111" s="34"/>
      <c r="T111" s="34"/>
      <c r="U111" s="1"/>
    </row>
    <row r="112" customFormat="false" ht="15" hidden="false" customHeight="true" outlineLevel="0" collapsed="false">
      <c r="A112" s="57" t="s">
        <v>56</v>
      </c>
      <c r="B112" s="40" t="n">
        <v>302902</v>
      </c>
      <c r="C112" s="40" t="n">
        <v>182292</v>
      </c>
      <c r="D112" s="40" t="n">
        <v>48071603</v>
      </c>
      <c r="E112" s="40" t="n">
        <v>11509328</v>
      </c>
      <c r="F112" s="40" t="n">
        <v>3074663</v>
      </c>
      <c r="G112" s="40" t="n">
        <v>3019279</v>
      </c>
      <c r="H112" s="40" t="n">
        <v>120726</v>
      </c>
      <c r="I112" s="40" t="n">
        <v>278229</v>
      </c>
      <c r="J112" s="41" t="n">
        <v>28171271</v>
      </c>
      <c r="L112" s="38"/>
      <c r="M112" s="34"/>
      <c r="N112" s="34"/>
      <c r="O112" s="34"/>
      <c r="P112" s="34"/>
      <c r="Q112" s="34"/>
      <c r="R112" s="34"/>
      <c r="S112" s="34"/>
      <c r="T112" s="34"/>
      <c r="U112" s="1"/>
    </row>
    <row r="113" customFormat="false" ht="15" hidden="false" customHeight="true" outlineLevel="0" collapsed="false">
      <c r="A113" s="39" t="s">
        <v>31</v>
      </c>
      <c r="B113" s="40" t="n">
        <v>282960</v>
      </c>
      <c r="C113" s="40" t="n">
        <v>32823</v>
      </c>
      <c r="D113" s="40" t="n">
        <v>707074</v>
      </c>
      <c r="E113" s="40" t="n">
        <v>82358</v>
      </c>
      <c r="F113" s="40" t="n">
        <v>214884</v>
      </c>
      <c r="G113" s="40" t="n">
        <v>108484</v>
      </c>
      <c r="H113" s="40" t="n">
        <v>120726</v>
      </c>
      <c r="I113" s="40" t="n">
        <v>53110</v>
      </c>
      <c r="J113" s="41" t="n">
        <v>0</v>
      </c>
      <c r="L113" s="38"/>
      <c r="M113" s="34"/>
      <c r="N113" s="34"/>
      <c r="O113" s="34"/>
      <c r="P113" s="34"/>
      <c r="Q113" s="34"/>
      <c r="R113" s="34"/>
      <c r="S113" s="34"/>
      <c r="T113" s="34"/>
      <c r="U113" s="1"/>
    </row>
    <row r="114" customFormat="false" ht="15" hidden="false" customHeight="true" outlineLevel="0" collapsed="false">
      <c r="A114" s="39" t="s">
        <v>32</v>
      </c>
      <c r="B114" s="40" t="n">
        <v>10684</v>
      </c>
      <c r="C114" s="40" t="n">
        <v>90187</v>
      </c>
      <c r="D114" s="40" t="n">
        <v>43582062</v>
      </c>
      <c r="E114" s="40" t="n">
        <v>8839245</v>
      </c>
      <c r="F114" s="40" t="n">
        <v>2364058</v>
      </c>
      <c r="G114" s="40" t="n">
        <v>2873010</v>
      </c>
      <c r="H114" s="40" t="n">
        <v>0</v>
      </c>
      <c r="I114" s="40" t="n">
        <v>223030</v>
      </c>
      <c r="J114" s="41" t="n">
        <v>27645139</v>
      </c>
      <c r="L114" s="38"/>
      <c r="M114" s="34"/>
      <c r="N114" s="34"/>
      <c r="O114" s="34"/>
      <c r="P114" s="34"/>
      <c r="Q114" s="34"/>
      <c r="R114" s="34"/>
      <c r="S114" s="34"/>
      <c r="T114" s="34"/>
      <c r="U114" s="1"/>
    </row>
    <row r="115" customFormat="false" ht="15" hidden="false" customHeight="true" outlineLevel="0" collapsed="false">
      <c r="A115" s="39" t="s">
        <v>33</v>
      </c>
      <c r="B115" s="40" t="n">
        <v>2651</v>
      </c>
      <c r="C115" s="40" t="n">
        <v>52503</v>
      </c>
      <c r="D115" s="40" t="n">
        <v>2561234</v>
      </c>
      <c r="E115" s="40" t="n">
        <v>2160759</v>
      </c>
      <c r="F115" s="40" t="n">
        <v>368203</v>
      </c>
      <c r="G115" s="40" t="n">
        <v>1656</v>
      </c>
      <c r="H115" s="40" t="n">
        <v>0</v>
      </c>
      <c r="I115" s="40" t="n">
        <v>0</v>
      </c>
      <c r="J115" s="41" t="n">
        <v>0</v>
      </c>
      <c r="L115" s="38"/>
      <c r="M115" s="34"/>
      <c r="N115" s="34"/>
      <c r="O115" s="34"/>
      <c r="P115" s="34"/>
      <c r="Q115" s="34"/>
      <c r="R115" s="34"/>
      <c r="S115" s="34"/>
      <c r="T115" s="34"/>
      <c r="U115" s="1"/>
    </row>
    <row r="116" customFormat="false" ht="15" hidden="false" customHeight="true" outlineLevel="0" collapsed="false">
      <c r="A116" s="57" t="s">
        <v>57</v>
      </c>
      <c r="B116" s="40" t="n">
        <v>16630</v>
      </c>
      <c r="C116" s="40" t="n">
        <v>36905</v>
      </c>
      <c r="D116" s="40" t="n">
        <v>199563</v>
      </c>
      <c r="E116" s="40" t="n">
        <v>41218</v>
      </c>
      <c r="F116" s="40" t="n">
        <v>101472</v>
      </c>
      <c r="G116" s="40" t="n">
        <v>6330</v>
      </c>
      <c r="H116" s="40" t="n">
        <v>37401</v>
      </c>
      <c r="I116" s="40" t="n">
        <v>4319</v>
      </c>
      <c r="J116" s="43" t="n">
        <v>0</v>
      </c>
      <c r="L116" s="38"/>
      <c r="M116" s="34"/>
      <c r="N116" s="34"/>
      <c r="O116" s="34"/>
      <c r="P116" s="34"/>
      <c r="Q116" s="34"/>
      <c r="R116" s="34"/>
      <c r="S116" s="34"/>
      <c r="T116" s="34"/>
      <c r="U116" s="1"/>
    </row>
    <row r="117" customFormat="false" ht="15" hidden="false" customHeight="true" outlineLevel="0" collapsed="false">
      <c r="A117" s="39" t="s">
        <v>31</v>
      </c>
      <c r="B117" s="40" t="n">
        <v>15785</v>
      </c>
      <c r="C117" s="40" t="n">
        <v>12239</v>
      </c>
      <c r="D117" s="40" t="n">
        <v>66951</v>
      </c>
      <c r="E117" s="40" t="n">
        <v>8881</v>
      </c>
      <c r="F117" s="40" t="n">
        <v>8481</v>
      </c>
      <c r="G117" s="40" t="n">
        <v>733</v>
      </c>
      <c r="H117" s="40" t="n">
        <v>37401</v>
      </c>
      <c r="I117" s="40" t="n">
        <v>4128</v>
      </c>
      <c r="J117" s="41" t="n">
        <v>0</v>
      </c>
      <c r="L117" s="38"/>
      <c r="M117" s="34"/>
      <c r="N117" s="34"/>
      <c r="O117" s="34"/>
      <c r="P117" s="34"/>
      <c r="Q117" s="34"/>
      <c r="R117" s="34"/>
      <c r="S117" s="34"/>
      <c r="T117" s="34"/>
      <c r="U117" s="1"/>
    </row>
    <row r="118" customFormat="false" ht="15" hidden="false" customHeight="true" outlineLevel="0" collapsed="false">
      <c r="A118" s="39" t="s">
        <v>32</v>
      </c>
      <c r="B118" s="40" t="n">
        <v>580</v>
      </c>
      <c r="C118" s="40" t="n">
        <v>22583</v>
      </c>
      <c r="D118" s="40" t="n">
        <v>102346</v>
      </c>
      <c r="E118" s="40" t="n">
        <v>19616</v>
      </c>
      <c r="F118" s="40" t="n">
        <v>76563</v>
      </c>
      <c r="G118" s="40" t="n">
        <v>5510</v>
      </c>
      <c r="H118" s="40" t="n">
        <v>0</v>
      </c>
      <c r="I118" s="40" t="n">
        <v>102</v>
      </c>
      <c r="J118" s="41" t="n">
        <v>0</v>
      </c>
      <c r="L118" s="38"/>
      <c r="M118" s="34"/>
      <c r="N118" s="34"/>
      <c r="O118" s="34"/>
      <c r="P118" s="34"/>
      <c r="Q118" s="34"/>
      <c r="R118" s="34"/>
      <c r="S118" s="34"/>
      <c r="T118" s="34"/>
      <c r="U118" s="1"/>
    </row>
    <row r="119" customFormat="false" ht="15" hidden="false" customHeight="true" outlineLevel="0" collapsed="false">
      <c r="A119" s="39" t="s">
        <v>33</v>
      </c>
      <c r="B119" s="40" t="n">
        <v>30</v>
      </c>
      <c r="C119" s="40" t="n">
        <v>1876</v>
      </c>
      <c r="D119" s="40" t="n">
        <v>19343</v>
      </c>
      <c r="E119" s="40" t="n">
        <v>12688</v>
      </c>
      <c r="F119" s="40" t="n">
        <v>6399</v>
      </c>
      <c r="G119" s="40" t="n">
        <v>0</v>
      </c>
      <c r="H119" s="40" t="n">
        <v>0</v>
      </c>
      <c r="I119" s="40" t="n">
        <v>0</v>
      </c>
      <c r="J119" s="41" t="n">
        <v>0</v>
      </c>
      <c r="L119" s="38"/>
      <c r="M119" s="34"/>
      <c r="N119" s="34"/>
      <c r="O119" s="34"/>
      <c r="P119" s="34"/>
      <c r="Q119" s="34"/>
      <c r="R119" s="34"/>
      <c r="S119" s="34"/>
      <c r="T119" s="34"/>
      <c r="U119" s="1"/>
    </row>
    <row r="120" customFormat="false" ht="15" hidden="false" customHeight="true" outlineLevel="0" collapsed="false">
      <c r="A120" s="57" t="s">
        <v>58</v>
      </c>
      <c r="B120" s="40" t="n">
        <v>6624</v>
      </c>
      <c r="C120" s="40" t="n">
        <v>2641</v>
      </c>
      <c r="D120" s="40" t="n">
        <v>101356</v>
      </c>
      <c r="E120" s="40" t="n">
        <v>89858</v>
      </c>
      <c r="F120" s="40" t="n">
        <v>3081</v>
      </c>
      <c r="G120" s="40" t="n">
        <v>975</v>
      </c>
      <c r="H120" s="40" t="n">
        <v>2149</v>
      </c>
      <c r="I120" s="40" t="n">
        <v>595</v>
      </c>
      <c r="J120" s="43" t="n">
        <v>0</v>
      </c>
      <c r="L120" s="38"/>
      <c r="M120" s="34"/>
      <c r="N120" s="34"/>
      <c r="O120" s="34"/>
      <c r="P120" s="34"/>
      <c r="Q120" s="34"/>
      <c r="R120" s="34"/>
      <c r="S120" s="34"/>
      <c r="T120" s="34"/>
      <c r="U120" s="1"/>
    </row>
    <row r="121" customFormat="false" ht="15" hidden="false" customHeight="true" outlineLevel="0" collapsed="false">
      <c r="A121" s="39" t="s">
        <v>31</v>
      </c>
      <c r="B121" s="40" t="n">
        <v>5956</v>
      </c>
      <c r="C121" s="40" t="n">
        <v>2133</v>
      </c>
      <c r="D121" s="40" t="n">
        <v>19880</v>
      </c>
      <c r="E121" s="40" t="n">
        <v>10036</v>
      </c>
      <c r="F121" s="40" t="n">
        <v>1550</v>
      </c>
      <c r="G121" s="40" t="n">
        <v>957</v>
      </c>
      <c r="H121" s="40" t="n">
        <v>2149</v>
      </c>
      <c r="I121" s="40" t="n">
        <v>536</v>
      </c>
      <c r="J121" s="41" t="n">
        <v>0</v>
      </c>
      <c r="L121" s="38"/>
      <c r="M121" s="34"/>
      <c r="N121" s="34"/>
      <c r="O121" s="34"/>
      <c r="P121" s="34"/>
      <c r="Q121" s="34"/>
      <c r="R121" s="34"/>
      <c r="S121" s="34"/>
      <c r="T121" s="34"/>
      <c r="U121" s="1"/>
    </row>
    <row r="122" customFormat="false" ht="15" hidden="false" customHeight="true" outlineLevel="0" collapsed="false">
      <c r="A122" s="39" t="s">
        <v>32</v>
      </c>
      <c r="B122" s="40" t="n">
        <v>575</v>
      </c>
      <c r="C122" s="40" t="n">
        <v>443</v>
      </c>
      <c r="D122" s="40" t="n">
        <v>7386</v>
      </c>
      <c r="E122" s="40" t="n">
        <v>5967</v>
      </c>
      <c r="F122" s="40" t="n">
        <v>1321</v>
      </c>
      <c r="G122" s="40" t="n">
        <v>18</v>
      </c>
      <c r="H122" s="40" t="n">
        <v>0</v>
      </c>
      <c r="I122" s="40" t="n">
        <v>59</v>
      </c>
      <c r="J122" s="41" t="n">
        <v>0</v>
      </c>
      <c r="L122" s="38"/>
      <c r="M122" s="34"/>
      <c r="N122" s="34"/>
      <c r="O122" s="34"/>
      <c r="P122" s="34"/>
      <c r="Q122" s="34"/>
      <c r="R122" s="34"/>
      <c r="S122" s="34"/>
      <c r="T122" s="34"/>
      <c r="U122" s="1"/>
    </row>
    <row r="123" customFormat="false" ht="15" hidden="false" customHeight="true" outlineLevel="0" collapsed="false">
      <c r="A123" s="39" t="s">
        <v>33</v>
      </c>
      <c r="B123" s="42" t="n">
        <v>0</v>
      </c>
      <c r="C123" s="42" t="n">
        <v>0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3" t="n">
        <v>0</v>
      </c>
      <c r="L123" s="34"/>
      <c r="M123" s="34"/>
      <c r="N123" s="34"/>
      <c r="O123" s="34"/>
      <c r="P123" s="34"/>
      <c r="Q123" s="34"/>
      <c r="R123" s="34"/>
      <c r="S123" s="34"/>
      <c r="T123" s="34"/>
      <c r="U123" s="1"/>
    </row>
    <row r="124" customFormat="false" ht="15" hidden="false" customHeight="true" outlineLevel="0" collapsed="false">
      <c r="A124" s="57" t="s">
        <v>59</v>
      </c>
      <c r="B124" s="40" t="n">
        <v>3515</v>
      </c>
      <c r="C124" s="40" t="n">
        <v>43077</v>
      </c>
      <c r="D124" s="40" t="n">
        <v>1446854</v>
      </c>
      <c r="E124" s="40" t="n">
        <v>1262764</v>
      </c>
      <c r="F124" s="40" t="n">
        <v>170517</v>
      </c>
      <c r="G124" s="40" t="n">
        <v>2487</v>
      </c>
      <c r="H124" s="40" t="n">
        <v>0</v>
      </c>
      <c r="I124" s="40" t="n">
        <v>134</v>
      </c>
      <c r="J124" s="43" t="n">
        <v>0</v>
      </c>
      <c r="L124" s="38"/>
      <c r="M124" s="34"/>
      <c r="N124" s="34"/>
      <c r="O124" s="34"/>
      <c r="P124" s="34"/>
      <c r="Q124" s="34"/>
      <c r="R124" s="34"/>
      <c r="S124" s="34"/>
      <c r="T124" s="34"/>
      <c r="U124" s="1"/>
    </row>
    <row r="125" customFormat="false" ht="15" hidden="false" customHeight="true" outlineLevel="0" collapsed="false">
      <c r="A125" s="39" t="s">
        <v>31</v>
      </c>
      <c r="B125" s="40" t="n">
        <v>230</v>
      </c>
      <c r="C125" s="40" t="n">
        <v>335</v>
      </c>
      <c r="D125" s="40" t="n">
        <v>1866</v>
      </c>
      <c r="E125" s="40" t="n">
        <v>676</v>
      </c>
      <c r="F125" s="40" t="n">
        <v>973</v>
      </c>
      <c r="G125" s="40" t="n">
        <v>0</v>
      </c>
      <c r="H125" s="40" t="n">
        <v>0</v>
      </c>
      <c r="I125" s="40" t="n">
        <v>134</v>
      </c>
      <c r="J125" s="41" t="n">
        <v>0</v>
      </c>
      <c r="L125" s="38"/>
      <c r="M125" s="34"/>
      <c r="N125" s="34"/>
      <c r="O125" s="34"/>
      <c r="P125" s="34"/>
      <c r="Q125" s="34"/>
      <c r="R125" s="34"/>
      <c r="S125" s="34"/>
      <c r="T125" s="34"/>
      <c r="U125" s="1"/>
    </row>
    <row r="126" customFormat="false" ht="15" hidden="false" customHeight="true" outlineLevel="0" collapsed="false">
      <c r="A126" s="39" t="s">
        <v>32</v>
      </c>
      <c r="B126" s="40" t="n">
        <v>2407</v>
      </c>
      <c r="C126" s="40" t="n">
        <v>21098</v>
      </c>
      <c r="D126" s="40" t="n">
        <v>997460</v>
      </c>
      <c r="E126" s="40" t="n">
        <v>916284</v>
      </c>
      <c r="F126" s="40" t="n">
        <v>73004</v>
      </c>
      <c r="G126" s="40" t="n">
        <v>1318</v>
      </c>
      <c r="H126" s="40" t="n">
        <v>0</v>
      </c>
      <c r="I126" s="40" t="n">
        <v>0</v>
      </c>
      <c r="J126" s="41" t="n">
        <v>0</v>
      </c>
      <c r="L126" s="38"/>
      <c r="M126" s="34"/>
      <c r="N126" s="34"/>
      <c r="O126" s="34"/>
      <c r="P126" s="34"/>
      <c r="Q126" s="34"/>
      <c r="R126" s="34"/>
      <c r="S126" s="34"/>
      <c r="T126" s="34"/>
      <c r="U126" s="1"/>
    </row>
    <row r="127" customFormat="false" ht="15" hidden="false" customHeight="true" outlineLevel="0" collapsed="false">
      <c r="A127" s="39" t="s">
        <v>33</v>
      </c>
      <c r="B127" s="40" t="n">
        <v>103</v>
      </c>
      <c r="C127" s="40" t="n">
        <v>6154</v>
      </c>
      <c r="D127" s="40" t="n">
        <v>147164</v>
      </c>
      <c r="E127" s="40" t="n">
        <v>102594</v>
      </c>
      <c r="F127" s="40" t="n">
        <v>42880</v>
      </c>
      <c r="G127" s="40" t="n">
        <v>0</v>
      </c>
      <c r="H127" s="40" t="n">
        <v>0</v>
      </c>
      <c r="I127" s="40" t="n">
        <v>0</v>
      </c>
      <c r="J127" s="41" t="n">
        <v>0</v>
      </c>
      <c r="L127" s="38"/>
      <c r="M127" s="34"/>
      <c r="N127" s="34"/>
      <c r="O127" s="34"/>
      <c r="P127" s="34"/>
      <c r="Q127" s="34"/>
      <c r="R127" s="34"/>
      <c r="S127" s="34"/>
      <c r="T127" s="34"/>
      <c r="U127" s="1"/>
    </row>
    <row r="128" customFormat="false" ht="15" hidden="false" customHeight="true" outlineLevel="0" collapsed="false">
      <c r="A128" s="57" t="s">
        <v>60</v>
      </c>
      <c r="B128" s="40" t="n">
        <v>39298</v>
      </c>
      <c r="C128" s="40" t="n">
        <v>77588</v>
      </c>
      <c r="D128" s="40" t="n">
        <v>2761808</v>
      </c>
      <c r="E128" s="40" t="n">
        <v>1466335</v>
      </c>
      <c r="F128" s="40" t="n">
        <v>299567</v>
      </c>
      <c r="G128" s="40" t="n">
        <v>7987</v>
      </c>
      <c r="H128" s="40" t="n">
        <v>1638</v>
      </c>
      <c r="I128" s="40" t="n">
        <v>24694</v>
      </c>
      <c r="J128" s="41" t="n">
        <v>896775</v>
      </c>
      <c r="L128" s="38"/>
      <c r="M128" s="34"/>
      <c r="N128" s="34"/>
      <c r="O128" s="34"/>
      <c r="P128" s="34"/>
      <c r="Q128" s="34"/>
      <c r="R128" s="34"/>
      <c r="S128" s="34"/>
      <c r="T128" s="34"/>
      <c r="U128" s="1"/>
    </row>
    <row r="129" customFormat="false" ht="15" hidden="false" customHeight="true" outlineLevel="0" collapsed="false">
      <c r="A129" s="39" t="s">
        <v>31</v>
      </c>
      <c r="B129" s="40" t="n">
        <v>34848</v>
      </c>
      <c r="C129" s="40" t="n">
        <v>14398</v>
      </c>
      <c r="D129" s="40" t="n">
        <v>88341</v>
      </c>
      <c r="E129" s="40" t="n">
        <v>29354</v>
      </c>
      <c r="F129" s="40" t="n">
        <v>35055</v>
      </c>
      <c r="G129" s="40" t="n">
        <v>2681</v>
      </c>
      <c r="H129" s="40" t="n">
        <v>1638</v>
      </c>
      <c r="I129" s="40" t="n">
        <v>1858</v>
      </c>
      <c r="J129" s="41" t="n">
        <v>0</v>
      </c>
      <c r="L129" s="38"/>
      <c r="M129" s="34"/>
      <c r="N129" s="34"/>
      <c r="O129" s="34"/>
      <c r="P129" s="34"/>
      <c r="Q129" s="34"/>
      <c r="R129" s="34"/>
      <c r="S129" s="34"/>
      <c r="T129" s="34"/>
      <c r="U129" s="1"/>
    </row>
    <row r="130" customFormat="false" ht="15" hidden="false" customHeight="true" outlineLevel="0" collapsed="false">
      <c r="A130" s="39" t="s">
        <v>32</v>
      </c>
      <c r="B130" s="40" t="n">
        <v>2889</v>
      </c>
      <c r="C130" s="40" t="n">
        <v>23386</v>
      </c>
      <c r="D130" s="40" t="n">
        <v>1625313</v>
      </c>
      <c r="E130" s="40" t="n">
        <v>629400</v>
      </c>
      <c r="F130" s="40" t="n">
        <v>48591</v>
      </c>
      <c r="G130" s="40" t="n">
        <v>5210</v>
      </c>
      <c r="H130" s="40" t="n">
        <v>0</v>
      </c>
      <c r="I130" s="40" t="n">
        <v>22774</v>
      </c>
      <c r="J130" s="41" t="n">
        <v>896775</v>
      </c>
      <c r="L130" s="38"/>
      <c r="M130" s="34"/>
      <c r="N130" s="34"/>
      <c r="O130" s="34"/>
      <c r="P130" s="34"/>
      <c r="Q130" s="34"/>
      <c r="R130" s="34"/>
      <c r="S130" s="34"/>
      <c r="T130" s="34"/>
      <c r="U130" s="1"/>
    </row>
    <row r="131" customFormat="false" ht="15" hidden="false" customHeight="true" outlineLevel="0" collapsed="false">
      <c r="A131" s="39" t="s">
        <v>33</v>
      </c>
      <c r="B131" s="40" t="n">
        <v>214</v>
      </c>
      <c r="C131" s="40" t="n">
        <v>20014</v>
      </c>
      <c r="D131" s="40" t="n">
        <v>482392</v>
      </c>
      <c r="E131" s="40" t="n">
        <v>370139</v>
      </c>
      <c r="F131" s="40" t="n">
        <v>96469</v>
      </c>
      <c r="G131" s="40" t="n">
        <v>8</v>
      </c>
      <c r="H131" s="40" t="n">
        <v>0</v>
      </c>
      <c r="I131" s="40" t="n">
        <v>0</v>
      </c>
      <c r="J131" s="41" t="n">
        <v>0</v>
      </c>
      <c r="L131" s="38"/>
      <c r="M131" s="34"/>
      <c r="N131" s="34"/>
      <c r="O131" s="34"/>
      <c r="P131" s="34"/>
      <c r="Q131" s="34"/>
      <c r="R131" s="34"/>
      <c r="S131" s="34"/>
      <c r="T131" s="34"/>
      <c r="U131" s="1"/>
    </row>
    <row r="132" customFormat="false" ht="15" hidden="false" customHeight="true" outlineLevel="0" collapsed="false">
      <c r="A132" s="57" t="s">
        <v>61</v>
      </c>
      <c r="B132" s="40" t="n">
        <v>4785</v>
      </c>
      <c r="C132" s="40" t="n">
        <v>16719</v>
      </c>
      <c r="D132" s="40" t="n">
        <v>7801394</v>
      </c>
      <c r="E132" s="40" t="n">
        <v>3660295</v>
      </c>
      <c r="F132" s="40" t="n">
        <v>2687113</v>
      </c>
      <c r="G132" s="40" t="n">
        <v>389660</v>
      </c>
      <c r="H132" s="40" t="n">
        <v>1413</v>
      </c>
      <c r="I132" s="40" t="n">
        <v>5745</v>
      </c>
      <c r="J132" s="43" t="n">
        <v>0</v>
      </c>
      <c r="L132" s="38"/>
      <c r="M132" s="34"/>
      <c r="N132" s="34"/>
      <c r="O132" s="34"/>
      <c r="P132" s="34"/>
      <c r="Q132" s="34"/>
      <c r="R132" s="34"/>
      <c r="S132" s="34"/>
      <c r="T132" s="34"/>
      <c r="U132" s="1"/>
    </row>
    <row r="133" customFormat="false" ht="15" hidden="false" customHeight="true" outlineLevel="0" collapsed="false">
      <c r="A133" s="39" t="s">
        <v>31</v>
      </c>
      <c r="B133" s="40" t="n">
        <v>3892</v>
      </c>
      <c r="C133" s="40" t="n">
        <v>1153</v>
      </c>
      <c r="D133" s="40" t="n">
        <v>16262</v>
      </c>
      <c r="E133" s="40" t="n">
        <v>552</v>
      </c>
      <c r="F133" s="40" t="n">
        <v>1016</v>
      </c>
      <c r="G133" s="40" t="n">
        <v>1652</v>
      </c>
      <c r="H133" s="40" t="n">
        <v>1413</v>
      </c>
      <c r="I133" s="40" t="n">
        <v>4398</v>
      </c>
      <c r="J133" s="41" t="n">
        <v>0</v>
      </c>
      <c r="L133" s="38"/>
      <c r="M133" s="34"/>
      <c r="N133" s="34"/>
      <c r="O133" s="34"/>
      <c r="P133" s="34"/>
      <c r="Q133" s="34"/>
      <c r="R133" s="34"/>
      <c r="S133" s="34"/>
      <c r="T133" s="34"/>
      <c r="U133" s="1"/>
    </row>
    <row r="134" customFormat="false" ht="15" hidden="false" customHeight="true" outlineLevel="0" collapsed="false">
      <c r="A134" s="39" t="s">
        <v>32</v>
      </c>
      <c r="B134" s="40" t="n">
        <v>594</v>
      </c>
      <c r="C134" s="40" t="n">
        <v>15240</v>
      </c>
      <c r="D134" s="40" t="n">
        <v>7756314</v>
      </c>
      <c r="E134" s="40" t="n">
        <v>3643074</v>
      </c>
      <c r="F134" s="40" t="n">
        <v>2683746</v>
      </c>
      <c r="G134" s="40" t="n">
        <v>384848</v>
      </c>
      <c r="H134" s="40" t="n">
        <v>0</v>
      </c>
      <c r="I134" s="40" t="n">
        <v>1345</v>
      </c>
      <c r="J134" s="41" t="n">
        <v>0</v>
      </c>
      <c r="L134" s="38"/>
      <c r="M134" s="34"/>
      <c r="N134" s="34"/>
      <c r="O134" s="34"/>
      <c r="P134" s="34"/>
      <c r="Q134" s="34"/>
      <c r="R134" s="34"/>
      <c r="S134" s="34"/>
      <c r="T134" s="34"/>
      <c r="U134" s="1"/>
    </row>
    <row r="135" customFormat="false" ht="15" hidden="false" customHeight="true" outlineLevel="0" collapsed="false">
      <c r="A135" s="39" t="s">
        <v>33</v>
      </c>
      <c r="B135" s="40" t="n">
        <v>4</v>
      </c>
      <c r="C135" s="40" t="n">
        <v>0</v>
      </c>
      <c r="D135" s="40" t="n">
        <v>5</v>
      </c>
      <c r="E135" s="40" t="n">
        <v>0</v>
      </c>
      <c r="F135" s="40" t="n">
        <v>5</v>
      </c>
      <c r="G135" s="40" t="n">
        <v>0</v>
      </c>
      <c r="H135" s="40" t="n">
        <v>0</v>
      </c>
      <c r="I135" s="40" t="n">
        <v>0</v>
      </c>
      <c r="J135" s="41" t="n">
        <v>0</v>
      </c>
      <c r="L135" s="38"/>
      <c r="M135" s="34"/>
      <c r="N135" s="34"/>
      <c r="O135" s="34"/>
      <c r="P135" s="34"/>
      <c r="Q135" s="34"/>
      <c r="R135" s="34"/>
      <c r="S135" s="34"/>
      <c r="T135" s="34"/>
      <c r="U135" s="1"/>
    </row>
    <row r="136" customFormat="false" ht="15" hidden="false" customHeight="true" outlineLevel="0" collapsed="false">
      <c r="A136" s="57" t="s">
        <v>62</v>
      </c>
      <c r="B136" s="40" t="n">
        <v>1598</v>
      </c>
      <c r="C136" s="40" t="n">
        <v>1798</v>
      </c>
      <c r="D136" s="40" t="n">
        <v>807179</v>
      </c>
      <c r="E136" s="40" t="n">
        <v>757808</v>
      </c>
      <c r="F136" s="40" t="n">
        <v>17624</v>
      </c>
      <c r="G136" s="40" t="n">
        <v>937</v>
      </c>
      <c r="H136" s="40" t="n">
        <v>538</v>
      </c>
      <c r="I136" s="40" t="n">
        <v>769</v>
      </c>
      <c r="J136" s="43" t="n">
        <v>0</v>
      </c>
      <c r="L136" s="38"/>
      <c r="M136" s="34"/>
      <c r="N136" s="34"/>
      <c r="O136" s="34"/>
      <c r="P136" s="34"/>
      <c r="Q136" s="34"/>
      <c r="R136" s="34"/>
      <c r="S136" s="34"/>
      <c r="T136" s="34"/>
      <c r="U136" s="1"/>
    </row>
    <row r="137" customFormat="false" ht="15" hidden="false" customHeight="true" outlineLevel="0" collapsed="false">
      <c r="A137" s="39" t="s">
        <v>31</v>
      </c>
      <c r="B137" s="40" t="n">
        <v>1132</v>
      </c>
      <c r="C137" s="40" t="n">
        <v>405</v>
      </c>
      <c r="D137" s="40" t="n">
        <v>3018</v>
      </c>
      <c r="E137" s="40" t="n">
        <v>119</v>
      </c>
      <c r="F137" s="40" t="n">
        <v>203</v>
      </c>
      <c r="G137" s="40" t="n">
        <v>412</v>
      </c>
      <c r="H137" s="40" t="n">
        <v>538</v>
      </c>
      <c r="I137" s="40" t="n">
        <v>712</v>
      </c>
      <c r="J137" s="41" t="n">
        <v>0</v>
      </c>
      <c r="L137" s="38"/>
      <c r="M137" s="34"/>
      <c r="N137" s="34"/>
      <c r="O137" s="34"/>
      <c r="P137" s="34"/>
      <c r="Q137" s="34"/>
      <c r="R137" s="34"/>
      <c r="S137" s="34"/>
      <c r="T137" s="34"/>
      <c r="U137" s="1"/>
    </row>
    <row r="138" customFormat="false" ht="15" hidden="false" customHeight="true" outlineLevel="0" collapsed="false">
      <c r="A138" s="39" t="s">
        <v>32</v>
      </c>
      <c r="B138" s="40" t="n">
        <v>244</v>
      </c>
      <c r="C138" s="40" t="n">
        <v>1158</v>
      </c>
      <c r="D138" s="40" t="n">
        <v>792165</v>
      </c>
      <c r="E138" s="40" t="n">
        <v>748625</v>
      </c>
      <c r="F138" s="40" t="n">
        <v>15418</v>
      </c>
      <c r="G138" s="40" t="n">
        <v>523</v>
      </c>
      <c r="H138" s="40" t="n">
        <v>0</v>
      </c>
      <c r="I138" s="40" t="n">
        <v>58</v>
      </c>
      <c r="J138" s="41" t="n">
        <v>0</v>
      </c>
      <c r="L138" s="38"/>
      <c r="M138" s="34"/>
      <c r="N138" s="34"/>
      <c r="O138" s="34"/>
      <c r="P138" s="34"/>
      <c r="Q138" s="34"/>
      <c r="R138" s="34"/>
      <c r="S138" s="34"/>
      <c r="T138" s="34"/>
      <c r="U138" s="1"/>
    </row>
    <row r="139" customFormat="false" ht="15" hidden="false" customHeight="true" outlineLevel="0" collapsed="false">
      <c r="A139" s="39" t="s">
        <v>33</v>
      </c>
      <c r="B139" s="40" t="n">
        <v>34</v>
      </c>
      <c r="C139" s="40" t="n">
        <v>35</v>
      </c>
      <c r="D139" s="40" t="n">
        <v>5029</v>
      </c>
      <c r="E139" s="40" t="n">
        <v>4098</v>
      </c>
      <c r="F139" s="40" t="n">
        <v>845</v>
      </c>
      <c r="G139" s="40" t="n">
        <v>0</v>
      </c>
      <c r="H139" s="40" t="n">
        <v>0</v>
      </c>
      <c r="I139" s="40" t="n">
        <v>0</v>
      </c>
      <c r="J139" s="41" t="n">
        <v>0</v>
      </c>
      <c r="L139" s="38"/>
      <c r="M139" s="34"/>
      <c r="N139" s="34"/>
      <c r="O139" s="34"/>
      <c r="P139" s="34"/>
      <c r="Q139" s="34"/>
      <c r="R139" s="34"/>
      <c r="S139" s="34"/>
      <c r="T139" s="34"/>
      <c r="U139" s="1"/>
    </row>
    <row r="140" customFormat="false" ht="15" hidden="false" customHeight="true" outlineLevel="0" collapsed="false">
      <c r="A140" s="57" t="s">
        <v>63</v>
      </c>
      <c r="B140" s="40" t="n">
        <v>40258</v>
      </c>
      <c r="C140" s="40" t="n">
        <v>38650</v>
      </c>
      <c r="D140" s="40" t="n">
        <v>1946887</v>
      </c>
      <c r="E140" s="40" t="n">
        <v>152272</v>
      </c>
      <c r="F140" s="40" t="n">
        <v>21332</v>
      </c>
      <c r="G140" s="40" t="n">
        <v>111315</v>
      </c>
      <c r="H140" s="40" t="n">
        <v>2965</v>
      </c>
      <c r="I140" s="40" t="n">
        <v>1080414</v>
      </c>
      <c r="J140" s="41" t="n">
        <v>5306</v>
      </c>
      <c r="L140" s="38"/>
      <c r="M140" s="34"/>
      <c r="N140" s="34"/>
      <c r="O140" s="34"/>
      <c r="P140" s="34"/>
      <c r="Q140" s="34"/>
      <c r="R140" s="34"/>
      <c r="S140" s="34"/>
      <c r="T140" s="34"/>
      <c r="U140" s="1"/>
    </row>
    <row r="141" customFormat="false" ht="15" hidden="false" customHeight="true" outlineLevel="0" collapsed="false">
      <c r="A141" s="39" t="s">
        <v>31</v>
      </c>
      <c r="B141" s="40" t="n">
        <v>36835</v>
      </c>
      <c r="C141" s="40" t="n">
        <v>11172</v>
      </c>
      <c r="D141" s="40" t="n">
        <v>136913</v>
      </c>
      <c r="E141" s="40" t="n">
        <v>2488</v>
      </c>
      <c r="F141" s="40" t="n">
        <v>6267</v>
      </c>
      <c r="G141" s="40" t="n">
        <v>2009</v>
      </c>
      <c r="H141" s="40" t="n">
        <v>2965</v>
      </c>
      <c r="I141" s="40" t="n">
        <v>37464</v>
      </c>
      <c r="J141" s="41" t="n">
        <v>0</v>
      </c>
      <c r="L141" s="38"/>
      <c r="M141" s="34"/>
      <c r="N141" s="34"/>
      <c r="O141" s="34"/>
      <c r="P141" s="34"/>
      <c r="Q141" s="34"/>
      <c r="R141" s="34"/>
      <c r="S141" s="34"/>
      <c r="T141" s="34"/>
      <c r="U141" s="1"/>
    </row>
    <row r="142" customFormat="false" ht="15" hidden="false" customHeight="true" outlineLevel="0" collapsed="false">
      <c r="A142" s="39" t="s">
        <v>32</v>
      </c>
      <c r="B142" s="40" t="n">
        <v>868</v>
      </c>
      <c r="C142" s="40" t="n">
        <v>26436</v>
      </c>
      <c r="D142" s="40" t="n">
        <v>1723008</v>
      </c>
      <c r="E142" s="40" t="n">
        <v>95765</v>
      </c>
      <c r="F142" s="40" t="n">
        <v>13516</v>
      </c>
      <c r="G142" s="40" t="n">
        <v>107563</v>
      </c>
      <c r="H142" s="40" t="n">
        <v>0</v>
      </c>
      <c r="I142" s="40" t="n">
        <v>1040448</v>
      </c>
      <c r="J142" s="41" t="n">
        <v>5306</v>
      </c>
      <c r="L142" s="38"/>
      <c r="M142" s="34"/>
      <c r="N142" s="34"/>
      <c r="O142" s="34"/>
      <c r="P142" s="34"/>
      <c r="Q142" s="34"/>
      <c r="R142" s="34"/>
      <c r="S142" s="34"/>
      <c r="T142" s="34"/>
      <c r="U142" s="1"/>
    </row>
    <row r="143" customFormat="false" ht="15" hidden="false" customHeight="true" outlineLevel="0" collapsed="false">
      <c r="A143" s="39" t="s">
        <v>33</v>
      </c>
      <c r="B143" s="42" t="n">
        <v>0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3" t="n">
        <v>0</v>
      </c>
      <c r="L143" s="60"/>
      <c r="M143" s="34"/>
      <c r="N143" s="34"/>
      <c r="O143" s="34"/>
      <c r="P143" s="34"/>
      <c r="Q143" s="34"/>
      <c r="R143" s="34"/>
      <c r="S143" s="34"/>
      <c r="T143" s="34"/>
      <c r="U143" s="1"/>
    </row>
    <row r="144" customFormat="false" ht="15" hidden="false" customHeight="true" outlineLevel="0" collapsed="false">
      <c r="A144" s="57" t="s">
        <v>64</v>
      </c>
      <c r="B144" s="40" t="n">
        <v>47146</v>
      </c>
      <c r="C144" s="40" t="n">
        <v>283775</v>
      </c>
      <c r="D144" s="40" t="n">
        <v>12777273</v>
      </c>
      <c r="E144" s="40" t="n">
        <v>8632160</v>
      </c>
      <c r="F144" s="40" t="n">
        <v>2155874</v>
      </c>
      <c r="G144" s="40" t="n">
        <v>1013089</v>
      </c>
      <c r="H144" s="40" t="n">
        <v>23708</v>
      </c>
      <c r="I144" s="40" t="n">
        <v>113335</v>
      </c>
      <c r="J144" s="41" t="n">
        <v>244577</v>
      </c>
      <c r="L144" s="38"/>
      <c r="M144" s="34"/>
      <c r="N144" s="34"/>
      <c r="O144" s="34"/>
      <c r="P144" s="34"/>
      <c r="Q144" s="34"/>
      <c r="R144" s="34"/>
      <c r="S144" s="34"/>
      <c r="T144" s="34"/>
      <c r="U144" s="1"/>
    </row>
    <row r="145" customFormat="false" ht="15" hidden="false" customHeight="true" outlineLevel="0" collapsed="false">
      <c r="A145" s="39" t="s">
        <v>31</v>
      </c>
      <c r="B145" s="40" t="n">
        <v>36651</v>
      </c>
      <c r="C145" s="40" t="n">
        <v>8775</v>
      </c>
      <c r="D145" s="40" t="n">
        <v>204380</v>
      </c>
      <c r="E145" s="40" t="n">
        <v>51716</v>
      </c>
      <c r="F145" s="40" t="n">
        <v>93763</v>
      </c>
      <c r="G145" s="40" t="n">
        <v>15435</v>
      </c>
      <c r="H145" s="40" t="n">
        <v>23708</v>
      </c>
      <c r="I145" s="40" t="n">
        <v>5704</v>
      </c>
      <c r="J145" s="41" t="n">
        <v>0</v>
      </c>
      <c r="L145" s="38"/>
      <c r="M145" s="34"/>
      <c r="N145" s="34"/>
      <c r="O145" s="34"/>
      <c r="P145" s="34"/>
      <c r="Q145" s="34"/>
      <c r="R145" s="34"/>
      <c r="S145" s="34"/>
      <c r="T145" s="34"/>
      <c r="U145" s="1"/>
    </row>
    <row r="146" customFormat="false" ht="15" hidden="false" customHeight="true" outlineLevel="0" collapsed="false">
      <c r="A146" s="39" t="s">
        <v>32</v>
      </c>
      <c r="B146" s="40" t="n">
        <v>7161</v>
      </c>
      <c r="C146" s="40" t="n">
        <v>246875</v>
      </c>
      <c r="D146" s="40" t="n">
        <v>11236097</v>
      </c>
      <c r="E146" s="40" t="n">
        <v>8146240</v>
      </c>
      <c r="F146" s="40" t="n">
        <v>1272774</v>
      </c>
      <c r="G146" s="40" t="n">
        <v>994171</v>
      </c>
      <c r="H146" s="40" t="n">
        <v>0</v>
      </c>
      <c r="I146" s="40" t="n">
        <v>107244</v>
      </c>
      <c r="J146" s="41" t="n">
        <v>244577</v>
      </c>
      <c r="L146" s="38"/>
      <c r="M146" s="34"/>
      <c r="N146" s="34"/>
      <c r="O146" s="34"/>
      <c r="P146" s="34"/>
      <c r="Q146" s="34"/>
      <c r="R146" s="34"/>
      <c r="S146" s="34"/>
      <c r="T146" s="34"/>
      <c r="U146" s="1"/>
    </row>
    <row r="147" customFormat="false" ht="15" hidden="false" customHeight="true" outlineLevel="0" collapsed="false">
      <c r="A147" s="39" t="s">
        <v>33</v>
      </c>
      <c r="B147" s="40" t="n">
        <v>176</v>
      </c>
      <c r="C147" s="40" t="n">
        <v>3176</v>
      </c>
      <c r="D147" s="40" t="n">
        <v>878637</v>
      </c>
      <c r="E147" s="40" t="n">
        <v>268298</v>
      </c>
      <c r="F147" s="40" t="n">
        <v>600000</v>
      </c>
      <c r="G147" s="40" t="n">
        <v>452</v>
      </c>
      <c r="H147" s="40" t="n">
        <v>0</v>
      </c>
      <c r="I147" s="40" t="n">
        <v>0</v>
      </c>
      <c r="J147" s="41" t="n">
        <v>0</v>
      </c>
      <c r="L147" s="38"/>
      <c r="M147" s="34"/>
      <c r="N147" s="34"/>
      <c r="O147" s="34"/>
      <c r="P147" s="34"/>
      <c r="Q147" s="34"/>
      <c r="R147" s="34"/>
      <c r="S147" s="34"/>
      <c r="T147" s="34"/>
      <c r="U147" s="1"/>
    </row>
    <row r="148" customFormat="false" ht="15" hidden="false" customHeight="true" outlineLevel="0" collapsed="false">
      <c r="A148" s="39" t="s">
        <v>65</v>
      </c>
      <c r="B148" s="40" t="n">
        <v>1381</v>
      </c>
      <c r="C148" s="40" t="n">
        <v>15994</v>
      </c>
      <c r="D148" s="40" t="n">
        <v>104257</v>
      </c>
      <c r="E148" s="36" t="n">
        <v>82619</v>
      </c>
      <c r="F148" s="36" t="n">
        <v>18713</v>
      </c>
      <c r="G148" s="36" t="n">
        <v>213</v>
      </c>
      <c r="H148" s="36" t="n">
        <v>323</v>
      </c>
      <c r="I148" s="36" t="n">
        <v>197</v>
      </c>
      <c r="J148" s="43" t="n">
        <v>0</v>
      </c>
      <c r="L148" s="38"/>
      <c r="M148" s="34"/>
      <c r="N148" s="34"/>
      <c r="O148" s="34"/>
      <c r="P148" s="34"/>
      <c r="Q148" s="34"/>
      <c r="R148" s="34"/>
      <c r="S148" s="34"/>
      <c r="T148" s="34"/>
      <c r="U148" s="1"/>
    </row>
    <row r="149" customFormat="false" ht="15" hidden="false" customHeight="true" outlineLevel="0" collapsed="false">
      <c r="A149" s="39" t="s">
        <v>31</v>
      </c>
      <c r="B149" s="40" t="n">
        <v>338</v>
      </c>
      <c r="C149" s="40" t="n">
        <v>297</v>
      </c>
      <c r="D149" s="40" t="n">
        <v>2621</v>
      </c>
      <c r="E149" s="40" t="n">
        <v>1320</v>
      </c>
      <c r="F149" s="40" t="n">
        <v>816</v>
      </c>
      <c r="G149" s="40" t="n">
        <v>65</v>
      </c>
      <c r="H149" s="40" t="n">
        <v>323</v>
      </c>
      <c r="I149" s="40" t="n">
        <v>17</v>
      </c>
      <c r="J149" s="41" t="n">
        <v>0</v>
      </c>
      <c r="L149" s="38"/>
      <c r="M149" s="34"/>
      <c r="N149" s="34"/>
      <c r="O149" s="34"/>
      <c r="P149" s="34"/>
      <c r="Q149" s="34"/>
      <c r="R149" s="34"/>
      <c r="S149" s="34"/>
      <c r="T149" s="34"/>
      <c r="U149" s="1"/>
    </row>
    <row r="150" customFormat="false" ht="15" hidden="false" customHeight="true" outlineLevel="0" collapsed="false">
      <c r="A150" s="39" t="s">
        <v>32</v>
      </c>
      <c r="B150" s="40" t="n">
        <v>802</v>
      </c>
      <c r="C150" s="40" t="n">
        <v>13268</v>
      </c>
      <c r="D150" s="40" t="n">
        <v>74447</v>
      </c>
      <c r="E150" s="40" t="n">
        <v>63520</v>
      </c>
      <c r="F150" s="40" t="n">
        <v>9167</v>
      </c>
      <c r="G150" s="40" t="n">
        <v>148</v>
      </c>
      <c r="H150" s="40" t="n">
        <v>0</v>
      </c>
      <c r="I150" s="40" t="n">
        <v>180</v>
      </c>
      <c r="J150" s="41" t="n">
        <v>0</v>
      </c>
      <c r="L150" s="38"/>
      <c r="M150" s="34"/>
      <c r="N150" s="34"/>
      <c r="O150" s="34"/>
      <c r="P150" s="34"/>
      <c r="Q150" s="34"/>
      <c r="R150" s="34"/>
      <c r="S150" s="34"/>
      <c r="T150" s="34"/>
      <c r="U150" s="1"/>
    </row>
    <row r="151" customFormat="false" ht="15" hidden="false" customHeight="true" outlineLevel="0" collapsed="false">
      <c r="A151" s="39" t="s">
        <v>33</v>
      </c>
      <c r="B151" s="40" t="n">
        <v>44</v>
      </c>
      <c r="C151" s="40" t="n">
        <v>139</v>
      </c>
      <c r="D151" s="40" t="n">
        <v>5374</v>
      </c>
      <c r="E151" s="40" t="n">
        <v>3014</v>
      </c>
      <c r="F151" s="40" t="n">
        <v>2180</v>
      </c>
      <c r="G151" s="40" t="n">
        <v>0</v>
      </c>
      <c r="H151" s="40" t="n">
        <v>0</v>
      </c>
      <c r="I151" s="40" t="n">
        <v>0</v>
      </c>
      <c r="J151" s="41" t="n">
        <v>0</v>
      </c>
      <c r="L151" s="38"/>
      <c r="M151" s="34"/>
      <c r="N151" s="34"/>
      <c r="O151" s="34"/>
      <c r="P151" s="34"/>
      <c r="Q151" s="34"/>
      <c r="R151" s="34"/>
      <c r="S151" s="34"/>
      <c r="T151" s="34"/>
      <c r="U151" s="1"/>
    </row>
    <row r="152" customFormat="false" ht="15" hidden="false" customHeight="true" outlineLevel="0" collapsed="false">
      <c r="A152" s="57" t="s">
        <v>66</v>
      </c>
      <c r="B152" s="40" t="n">
        <v>36549</v>
      </c>
      <c r="C152" s="40" t="n">
        <v>85067</v>
      </c>
      <c r="D152" s="40" t="n">
        <v>1334509</v>
      </c>
      <c r="E152" s="40" t="n">
        <v>559258</v>
      </c>
      <c r="F152" s="40" t="n">
        <v>235499</v>
      </c>
      <c r="G152" s="40" t="n">
        <v>257490</v>
      </c>
      <c r="H152" s="40" t="n">
        <v>10468</v>
      </c>
      <c r="I152" s="40" t="n">
        <v>45370</v>
      </c>
      <c r="J152" s="41" t="n">
        <v>141809</v>
      </c>
      <c r="L152" s="38"/>
      <c r="M152" s="34"/>
      <c r="N152" s="34"/>
      <c r="O152" s="34"/>
      <c r="P152" s="34"/>
      <c r="Q152" s="34"/>
      <c r="R152" s="34"/>
      <c r="S152" s="34"/>
      <c r="T152" s="34"/>
      <c r="U152" s="1"/>
    </row>
    <row r="153" customFormat="false" ht="15" hidden="false" customHeight="true" outlineLevel="0" collapsed="false">
      <c r="A153" s="39" t="s">
        <v>31</v>
      </c>
      <c r="B153" s="40" t="n">
        <v>32987</v>
      </c>
      <c r="C153" s="40" t="n">
        <v>13744</v>
      </c>
      <c r="D153" s="40" t="n">
        <v>146007</v>
      </c>
      <c r="E153" s="40" t="n">
        <v>32959</v>
      </c>
      <c r="F153" s="40" t="n">
        <v>17008</v>
      </c>
      <c r="G153" s="40" t="n">
        <v>38158</v>
      </c>
      <c r="H153" s="40" t="n">
        <v>10468</v>
      </c>
      <c r="I153" s="40" t="n">
        <v>21959</v>
      </c>
      <c r="J153" s="41" t="n">
        <v>0</v>
      </c>
      <c r="L153" s="38"/>
      <c r="M153" s="34"/>
      <c r="N153" s="34"/>
      <c r="O153" s="34"/>
      <c r="P153" s="34"/>
      <c r="Q153" s="34"/>
      <c r="R153" s="34"/>
      <c r="S153" s="34"/>
      <c r="T153" s="34"/>
      <c r="U153" s="1"/>
    </row>
    <row r="154" customFormat="false" ht="15" hidden="false" customHeight="true" outlineLevel="0" collapsed="false">
      <c r="A154" s="39" t="s">
        <v>32</v>
      </c>
      <c r="B154" s="40" t="n">
        <v>2083</v>
      </c>
      <c r="C154" s="40" t="n">
        <v>56061</v>
      </c>
      <c r="D154" s="40" t="n">
        <v>779587</v>
      </c>
      <c r="E154" s="40" t="n">
        <v>260073</v>
      </c>
      <c r="F154" s="40" t="n">
        <v>101680</v>
      </c>
      <c r="G154" s="40" t="n">
        <v>215826</v>
      </c>
      <c r="H154" s="40" t="n">
        <v>0</v>
      </c>
      <c r="I154" s="40" t="n">
        <v>22523</v>
      </c>
      <c r="J154" s="41" t="n">
        <v>138715</v>
      </c>
      <c r="L154" s="38"/>
      <c r="M154" s="34"/>
      <c r="N154" s="34"/>
      <c r="O154" s="34"/>
      <c r="P154" s="34"/>
      <c r="Q154" s="34"/>
      <c r="R154" s="34"/>
      <c r="S154" s="34"/>
      <c r="T154" s="34"/>
      <c r="U154" s="1"/>
    </row>
    <row r="155" customFormat="false" ht="15" hidden="false" customHeight="true" outlineLevel="0" collapsed="false">
      <c r="A155" s="39" t="s">
        <v>33</v>
      </c>
      <c r="B155" s="40" t="n">
        <v>209</v>
      </c>
      <c r="C155" s="40" t="n">
        <v>13616</v>
      </c>
      <c r="D155" s="40" t="n">
        <v>280811</v>
      </c>
      <c r="E155" s="40" t="n">
        <v>175221</v>
      </c>
      <c r="F155" s="40" t="n">
        <v>99340</v>
      </c>
      <c r="G155" s="40" t="n">
        <v>18</v>
      </c>
      <c r="H155" s="40" t="n">
        <v>0</v>
      </c>
      <c r="I155" s="40" t="n">
        <v>0</v>
      </c>
      <c r="J155" s="41" t="n">
        <v>0</v>
      </c>
      <c r="L155" s="38"/>
      <c r="M155" s="34"/>
      <c r="N155" s="34"/>
      <c r="O155" s="34"/>
      <c r="P155" s="34"/>
      <c r="Q155" s="34"/>
      <c r="R155" s="34"/>
      <c r="S155" s="34"/>
      <c r="T155" s="34"/>
      <c r="U155" s="1"/>
    </row>
    <row r="156" customFormat="false" ht="15" hidden="false" customHeight="true" outlineLevel="0" collapsed="false">
      <c r="A156" s="57" t="s">
        <v>67</v>
      </c>
      <c r="B156" s="40" t="n">
        <v>58163</v>
      </c>
      <c r="C156" s="40" t="n">
        <v>72504</v>
      </c>
      <c r="D156" s="40" t="n">
        <v>2316120</v>
      </c>
      <c r="E156" s="40" t="n">
        <v>1358883</v>
      </c>
      <c r="F156" s="40" t="n">
        <v>463792</v>
      </c>
      <c r="G156" s="40" t="n">
        <v>111943</v>
      </c>
      <c r="H156" s="40" t="n">
        <v>105215</v>
      </c>
      <c r="I156" s="40" t="n">
        <v>50393</v>
      </c>
      <c r="J156" s="41" t="n">
        <v>62831</v>
      </c>
      <c r="L156" s="38"/>
      <c r="M156" s="34"/>
      <c r="N156" s="34"/>
      <c r="O156" s="34"/>
      <c r="P156" s="34"/>
      <c r="Q156" s="34"/>
      <c r="R156" s="34"/>
      <c r="S156" s="34"/>
      <c r="T156" s="34"/>
      <c r="U156" s="1"/>
    </row>
    <row r="157" customFormat="false" ht="15" hidden="false" customHeight="true" outlineLevel="0" collapsed="false">
      <c r="A157" s="39" t="s">
        <v>31</v>
      </c>
      <c r="B157" s="40" t="n">
        <v>53197</v>
      </c>
      <c r="C157" s="40" t="n">
        <v>10950</v>
      </c>
      <c r="D157" s="40" t="n">
        <v>235571</v>
      </c>
      <c r="E157" s="40" t="n">
        <v>27237</v>
      </c>
      <c r="F157" s="40" t="n">
        <v>15468</v>
      </c>
      <c r="G157" s="40" t="n">
        <v>9538</v>
      </c>
      <c r="H157" s="40" t="n">
        <v>105215</v>
      </c>
      <c r="I157" s="40" t="n">
        <v>35932</v>
      </c>
      <c r="J157" s="41" t="n">
        <v>0</v>
      </c>
      <c r="L157" s="38"/>
      <c r="M157" s="34"/>
      <c r="N157" s="34"/>
      <c r="O157" s="34"/>
      <c r="P157" s="34"/>
      <c r="Q157" s="34"/>
      <c r="R157" s="34"/>
      <c r="S157" s="34"/>
      <c r="T157" s="34"/>
      <c r="U157" s="1"/>
    </row>
    <row r="158" customFormat="false" ht="15" hidden="false" customHeight="true" outlineLevel="0" collapsed="false">
      <c r="A158" s="39" t="s">
        <v>32</v>
      </c>
      <c r="B158" s="40" t="n">
        <v>1926</v>
      </c>
      <c r="C158" s="40" t="n">
        <v>48036</v>
      </c>
      <c r="D158" s="40" t="n">
        <v>751299</v>
      </c>
      <c r="E158" s="40" t="n">
        <v>342165</v>
      </c>
      <c r="F158" s="40" t="n">
        <v>181880</v>
      </c>
      <c r="G158" s="40" t="n">
        <v>97463</v>
      </c>
      <c r="H158" s="40" t="n">
        <v>0</v>
      </c>
      <c r="I158" s="40" t="n">
        <v>14417</v>
      </c>
      <c r="J158" s="41" t="n">
        <v>62831</v>
      </c>
      <c r="L158" s="38"/>
      <c r="M158" s="34"/>
      <c r="N158" s="34"/>
      <c r="O158" s="34"/>
      <c r="P158" s="34"/>
      <c r="Q158" s="34"/>
      <c r="R158" s="34"/>
      <c r="S158" s="34"/>
      <c r="T158" s="34"/>
      <c r="U158" s="1"/>
    </row>
    <row r="159" customFormat="false" ht="15" hidden="false" customHeight="true" outlineLevel="0" collapsed="false">
      <c r="A159" s="39" t="s">
        <v>33</v>
      </c>
      <c r="B159" s="40" t="n">
        <v>976</v>
      </c>
      <c r="C159" s="40" t="n">
        <v>7651</v>
      </c>
      <c r="D159" s="40" t="n">
        <v>1040284</v>
      </c>
      <c r="E159" s="40" t="n">
        <v>787331</v>
      </c>
      <c r="F159" s="40" t="n">
        <v>240135</v>
      </c>
      <c r="G159" s="40" t="n">
        <v>66</v>
      </c>
      <c r="H159" s="40" t="n">
        <v>0</v>
      </c>
      <c r="I159" s="40" t="n">
        <v>0</v>
      </c>
      <c r="J159" s="41" t="n">
        <v>0</v>
      </c>
      <c r="L159" s="38"/>
      <c r="M159" s="34"/>
      <c r="N159" s="34"/>
      <c r="O159" s="34"/>
      <c r="P159" s="34"/>
      <c r="Q159" s="34"/>
      <c r="R159" s="34"/>
      <c r="S159" s="34"/>
      <c r="T159" s="34"/>
      <c r="U159" s="1"/>
    </row>
    <row r="160" customFormat="false" ht="15" hidden="false" customHeight="true" outlineLevel="0" collapsed="false">
      <c r="A160" s="39" t="s">
        <v>68</v>
      </c>
      <c r="B160" s="40" t="n">
        <v>4998</v>
      </c>
      <c r="C160" s="40" t="n">
        <v>2994</v>
      </c>
      <c r="D160" s="40" t="n">
        <v>121390</v>
      </c>
      <c r="E160" s="40" t="n">
        <v>100643</v>
      </c>
      <c r="F160" s="40" t="n">
        <v>1839</v>
      </c>
      <c r="G160" s="40" t="n">
        <v>2432</v>
      </c>
      <c r="H160" s="40" t="n">
        <v>5586</v>
      </c>
      <c r="I160" s="40" t="n">
        <v>6118</v>
      </c>
      <c r="J160" s="43" t="n">
        <v>0</v>
      </c>
      <c r="L160" s="38"/>
      <c r="M160" s="34"/>
      <c r="N160" s="34"/>
      <c r="O160" s="34"/>
      <c r="P160" s="34"/>
      <c r="Q160" s="34"/>
      <c r="R160" s="34"/>
      <c r="S160" s="34"/>
      <c r="T160" s="34"/>
      <c r="U160" s="1"/>
    </row>
    <row r="161" customFormat="false" ht="15" hidden="false" customHeight="true" outlineLevel="0" collapsed="false">
      <c r="A161" s="39" t="s">
        <v>31</v>
      </c>
      <c r="B161" s="40" t="n">
        <v>4516</v>
      </c>
      <c r="C161" s="40" t="n">
        <v>2641</v>
      </c>
      <c r="D161" s="40" t="n">
        <v>29179</v>
      </c>
      <c r="E161" s="40" t="n">
        <v>11169</v>
      </c>
      <c r="F161" s="40" t="n">
        <v>804</v>
      </c>
      <c r="G161" s="40" t="n">
        <v>1047</v>
      </c>
      <c r="H161" s="40" t="n">
        <v>5586</v>
      </c>
      <c r="I161" s="40" t="n">
        <v>6093</v>
      </c>
      <c r="J161" s="41" t="n">
        <v>0</v>
      </c>
      <c r="L161" s="38"/>
      <c r="M161" s="34"/>
      <c r="N161" s="34"/>
      <c r="O161" s="34"/>
      <c r="P161" s="34"/>
      <c r="Q161" s="34"/>
      <c r="R161" s="34"/>
      <c r="S161" s="34"/>
      <c r="T161" s="34"/>
      <c r="U161" s="1"/>
    </row>
    <row r="162" customFormat="false" ht="15" hidden="false" customHeight="true" outlineLevel="0" collapsed="false">
      <c r="A162" s="39" t="s">
        <v>32</v>
      </c>
      <c r="B162" s="40" t="n">
        <v>338</v>
      </c>
      <c r="C162" s="40" t="n">
        <v>269</v>
      </c>
      <c r="D162" s="40" t="n">
        <v>89948</v>
      </c>
      <c r="E162" s="40" t="n">
        <v>88679</v>
      </c>
      <c r="F162" s="40" t="n">
        <v>878</v>
      </c>
      <c r="G162" s="40" t="n">
        <v>312</v>
      </c>
      <c r="H162" s="40" t="n">
        <v>0</v>
      </c>
      <c r="I162" s="40" t="n">
        <v>19</v>
      </c>
      <c r="J162" s="41" t="n">
        <v>0</v>
      </c>
      <c r="L162" s="38"/>
      <c r="M162" s="34"/>
      <c r="N162" s="34"/>
      <c r="O162" s="34"/>
      <c r="P162" s="34"/>
      <c r="Q162" s="34"/>
      <c r="R162" s="34"/>
      <c r="S162" s="34"/>
      <c r="T162" s="34"/>
      <c r="U162" s="1"/>
    </row>
    <row r="163" customFormat="false" ht="15" hidden="false" customHeight="true" outlineLevel="0" collapsed="false">
      <c r="A163" s="39" t="s">
        <v>33</v>
      </c>
      <c r="B163" s="42" t="n">
        <v>0</v>
      </c>
      <c r="C163" s="42" t="n">
        <v>0</v>
      </c>
      <c r="D163" s="42" t="n">
        <v>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3" t="n">
        <v>0</v>
      </c>
      <c r="L163" s="38"/>
      <c r="M163" s="34"/>
      <c r="N163" s="34"/>
      <c r="O163" s="34"/>
      <c r="P163" s="34"/>
      <c r="Q163" s="34"/>
      <c r="R163" s="34"/>
      <c r="S163" s="34"/>
      <c r="T163" s="34"/>
      <c r="U163" s="1"/>
    </row>
    <row r="164" customFormat="false" ht="15" hidden="false" customHeight="true" outlineLevel="0" collapsed="false">
      <c r="A164" s="57" t="s">
        <v>69</v>
      </c>
      <c r="B164" s="40" t="n">
        <v>128697</v>
      </c>
      <c r="C164" s="40" t="n">
        <v>220120</v>
      </c>
      <c r="D164" s="40" t="n">
        <v>60390555</v>
      </c>
      <c r="E164" s="40" t="n">
        <v>30604389</v>
      </c>
      <c r="F164" s="40" t="n">
        <v>14284526</v>
      </c>
      <c r="G164" s="40" t="n">
        <v>5279384</v>
      </c>
      <c r="H164" s="40" t="n">
        <v>159698</v>
      </c>
      <c r="I164" s="40" t="n">
        <v>108038</v>
      </c>
      <c r="J164" s="41" t="n">
        <v>7151477</v>
      </c>
      <c r="L164" s="38"/>
      <c r="M164" s="34"/>
      <c r="N164" s="34"/>
      <c r="O164" s="34"/>
      <c r="P164" s="34"/>
      <c r="Q164" s="34"/>
      <c r="R164" s="34"/>
      <c r="S164" s="34"/>
      <c r="T164" s="34"/>
      <c r="U164" s="1"/>
    </row>
    <row r="165" customFormat="false" ht="15" hidden="false" customHeight="true" outlineLevel="0" collapsed="false">
      <c r="A165" s="39" t="s">
        <v>31</v>
      </c>
      <c r="B165" s="40" t="n">
        <v>116685</v>
      </c>
      <c r="C165" s="40" t="n">
        <v>13978</v>
      </c>
      <c r="D165" s="40" t="n">
        <v>460992</v>
      </c>
      <c r="E165" s="40" t="n">
        <v>30851</v>
      </c>
      <c r="F165" s="40" t="n">
        <v>32161</v>
      </c>
      <c r="G165" s="40" t="n">
        <v>31328</v>
      </c>
      <c r="H165" s="40" t="n">
        <v>159698</v>
      </c>
      <c r="I165" s="40" t="n">
        <v>38778</v>
      </c>
      <c r="J165" s="41" t="n">
        <v>0</v>
      </c>
      <c r="L165" s="38"/>
      <c r="M165" s="34"/>
      <c r="N165" s="34"/>
      <c r="O165" s="34"/>
      <c r="P165" s="34"/>
      <c r="Q165" s="34"/>
      <c r="R165" s="34"/>
      <c r="S165" s="34"/>
      <c r="T165" s="34"/>
      <c r="U165" s="1"/>
    </row>
    <row r="166" customFormat="false" ht="15" hidden="false" customHeight="true" outlineLevel="0" collapsed="false">
      <c r="A166" s="39" t="s">
        <v>32</v>
      </c>
      <c r="B166" s="40" t="n">
        <v>7539</v>
      </c>
      <c r="C166" s="40" t="n">
        <v>183528</v>
      </c>
      <c r="D166" s="40" t="n">
        <v>31041301</v>
      </c>
      <c r="E166" s="40" t="n">
        <v>9855295</v>
      </c>
      <c r="F166" s="40" t="n">
        <v>7655536</v>
      </c>
      <c r="G166" s="40" t="n">
        <v>5101266</v>
      </c>
      <c r="H166" s="40" t="n">
        <v>0</v>
      </c>
      <c r="I166" s="40" t="n">
        <v>69038</v>
      </c>
      <c r="J166" s="41" t="n">
        <v>6166828</v>
      </c>
      <c r="L166" s="38"/>
      <c r="M166" s="34"/>
      <c r="N166" s="34"/>
      <c r="O166" s="34"/>
      <c r="P166" s="34"/>
      <c r="Q166" s="34"/>
      <c r="R166" s="34"/>
      <c r="S166" s="34"/>
      <c r="T166" s="34"/>
      <c r="U166" s="1"/>
    </row>
    <row r="167" customFormat="false" ht="15" hidden="false" customHeight="true" outlineLevel="0" collapsed="false">
      <c r="A167" s="39" t="s">
        <v>33</v>
      </c>
      <c r="B167" s="40" t="n">
        <v>640</v>
      </c>
      <c r="C167" s="40" t="n">
        <v>11050</v>
      </c>
      <c r="D167" s="40" t="n">
        <v>20070906</v>
      </c>
      <c r="E167" s="40" t="n">
        <v>13636660</v>
      </c>
      <c r="F167" s="40" t="n">
        <v>6410758</v>
      </c>
      <c r="G167" s="40" t="n">
        <v>2</v>
      </c>
      <c r="H167" s="40" t="n">
        <v>0</v>
      </c>
      <c r="I167" s="40" t="n">
        <v>0</v>
      </c>
      <c r="J167" s="41" t="n">
        <v>0</v>
      </c>
      <c r="L167" s="38"/>
      <c r="M167" s="34"/>
      <c r="N167" s="34"/>
      <c r="O167" s="34"/>
      <c r="P167" s="34"/>
      <c r="Q167" s="34"/>
      <c r="R167" s="34"/>
      <c r="S167" s="34"/>
      <c r="T167" s="34"/>
      <c r="U167" s="1"/>
    </row>
    <row r="168" customFormat="false" ht="15" hidden="false" customHeight="true" outlineLevel="0" collapsed="false">
      <c r="A168" s="57" t="s">
        <v>70</v>
      </c>
      <c r="B168" s="40" t="n">
        <v>4108</v>
      </c>
      <c r="C168" s="40" t="n">
        <v>52933</v>
      </c>
      <c r="D168" s="40" t="n">
        <v>1138105</v>
      </c>
      <c r="E168" s="40" t="n">
        <v>885912</v>
      </c>
      <c r="F168" s="40" t="n">
        <v>197922</v>
      </c>
      <c r="G168" s="40" t="n">
        <v>32652</v>
      </c>
      <c r="H168" s="40" t="n">
        <v>0</v>
      </c>
      <c r="I168" s="40" t="n">
        <v>582</v>
      </c>
      <c r="J168" s="43" t="n">
        <v>0</v>
      </c>
      <c r="L168" s="38"/>
      <c r="M168" s="34"/>
      <c r="N168" s="34"/>
      <c r="O168" s="34"/>
      <c r="P168" s="34"/>
      <c r="Q168" s="34"/>
      <c r="R168" s="34"/>
      <c r="S168" s="34"/>
      <c r="T168" s="34"/>
      <c r="U168" s="1"/>
    </row>
    <row r="169" customFormat="false" ht="15" hidden="false" customHeight="true" outlineLevel="0" collapsed="false">
      <c r="A169" s="39" t="s">
        <v>31</v>
      </c>
      <c r="B169" s="40" t="n">
        <v>375</v>
      </c>
      <c r="C169" s="40" t="n">
        <v>801</v>
      </c>
      <c r="D169" s="40" t="n">
        <v>5941</v>
      </c>
      <c r="E169" s="40" t="n">
        <v>3077</v>
      </c>
      <c r="F169" s="40" t="n">
        <v>2598</v>
      </c>
      <c r="G169" s="40" t="n">
        <v>28</v>
      </c>
      <c r="H169" s="40" t="n">
        <v>0</v>
      </c>
      <c r="I169" s="40" t="n">
        <v>70</v>
      </c>
      <c r="J169" s="41" t="n">
        <v>0</v>
      </c>
      <c r="L169" s="38"/>
      <c r="M169" s="34"/>
      <c r="N169" s="34"/>
      <c r="O169" s="34"/>
      <c r="P169" s="34"/>
      <c r="Q169" s="34"/>
      <c r="R169" s="34"/>
      <c r="S169" s="34"/>
      <c r="T169" s="34"/>
      <c r="U169" s="1"/>
    </row>
    <row r="170" customFormat="false" ht="15" hidden="false" customHeight="true" outlineLevel="0" collapsed="false">
      <c r="A170" s="39" t="s">
        <v>32</v>
      </c>
      <c r="B170" s="40" t="n">
        <v>2397</v>
      </c>
      <c r="C170" s="40" t="n">
        <v>41825</v>
      </c>
      <c r="D170" s="40" t="n">
        <v>909691</v>
      </c>
      <c r="E170" s="40" t="n">
        <v>815446</v>
      </c>
      <c r="F170" s="40" t="n">
        <v>84435</v>
      </c>
      <c r="G170" s="40" t="n">
        <v>80</v>
      </c>
      <c r="H170" s="40" t="n">
        <v>0</v>
      </c>
      <c r="I170" s="40" t="n">
        <v>503</v>
      </c>
      <c r="J170" s="41" t="n">
        <v>0</v>
      </c>
      <c r="L170" s="38"/>
      <c r="M170" s="34"/>
      <c r="N170" s="34"/>
      <c r="O170" s="34"/>
      <c r="P170" s="34"/>
      <c r="Q170" s="34"/>
      <c r="R170" s="34"/>
      <c r="S170" s="34"/>
      <c r="T170" s="34"/>
      <c r="U170" s="1"/>
    </row>
    <row r="171" customFormat="false" ht="15" hidden="false" customHeight="true" outlineLevel="0" collapsed="false">
      <c r="A171" s="39" t="s">
        <v>33</v>
      </c>
      <c r="B171" s="40" t="n">
        <v>201</v>
      </c>
      <c r="C171" s="40" t="n">
        <v>4421</v>
      </c>
      <c r="D171" s="40" t="n">
        <v>92413</v>
      </c>
      <c r="E171" s="40" t="n">
        <v>56381</v>
      </c>
      <c r="F171" s="40" t="n">
        <v>34914</v>
      </c>
      <c r="G171" s="40" t="n">
        <v>26</v>
      </c>
      <c r="H171" s="40" t="n">
        <v>0</v>
      </c>
      <c r="I171" s="40" t="n">
        <v>0</v>
      </c>
      <c r="J171" s="41" t="n">
        <v>0</v>
      </c>
      <c r="L171" s="38"/>
      <c r="M171" s="34"/>
      <c r="N171" s="34"/>
      <c r="O171" s="34"/>
      <c r="P171" s="34"/>
      <c r="Q171" s="34"/>
      <c r="R171" s="34"/>
      <c r="S171" s="34"/>
      <c r="T171" s="34"/>
      <c r="U171" s="1"/>
    </row>
    <row r="172" customFormat="false" ht="15" hidden="false" customHeight="true" outlineLevel="0" collapsed="false">
      <c r="A172" s="57" t="s">
        <v>71</v>
      </c>
      <c r="B172" s="40" t="n">
        <v>1007</v>
      </c>
      <c r="C172" s="40" t="n">
        <v>528</v>
      </c>
      <c r="D172" s="40" t="n">
        <v>205113</v>
      </c>
      <c r="E172" s="40" t="n">
        <v>172745</v>
      </c>
      <c r="F172" s="40" t="n">
        <v>30125</v>
      </c>
      <c r="G172" s="40" t="n">
        <v>30</v>
      </c>
      <c r="H172" s="40" t="n">
        <v>0</v>
      </c>
      <c r="I172" s="40" t="n">
        <v>34</v>
      </c>
      <c r="J172" s="43" t="n">
        <v>0</v>
      </c>
      <c r="L172" s="38"/>
      <c r="M172" s="34"/>
      <c r="N172" s="34"/>
      <c r="O172" s="34"/>
      <c r="P172" s="34"/>
      <c r="Q172" s="34"/>
      <c r="R172" s="34"/>
      <c r="S172" s="34"/>
      <c r="T172" s="34"/>
      <c r="U172" s="1"/>
    </row>
    <row r="173" customFormat="false" ht="15" hidden="false" customHeight="true" outlineLevel="0" collapsed="false">
      <c r="A173" s="39" t="s">
        <v>31</v>
      </c>
      <c r="B173" s="40" t="n">
        <v>809</v>
      </c>
      <c r="C173" s="40" t="n">
        <v>132</v>
      </c>
      <c r="D173" s="40" t="n">
        <v>3044</v>
      </c>
      <c r="E173" s="40" t="n">
        <v>827</v>
      </c>
      <c r="F173" s="40" t="n">
        <v>97</v>
      </c>
      <c r="G173" s="40" t="n">
        <v>20</v>
      </c>
      <c r="H173" s="40" t="n">
        <v>0</v>
      </c>
      <c r="I173" s="40" t="n">
        <v>33</v>
      </c>
      <c r="J173" s="41" t="n">
        <v>0</v>
      </c>
      <c r="L173" s="38"/>
      <c r="M173" s="34"/>
      <c r="N173" s="34"/>
      <c r="O173" s="34"/>
      <c r="P173" s="34"/>
      <c r="Q173" s="34"/>
      <c r="R173" s="34"/>
      <c r="S173" s="34"/>
      <c r="T173" s="34"/>
      <c r="U173" s="1"/>
    </row>
    <row r="174" customFormat="false" ht="15" hidden="false" customHeight="true" outlineLevel="0" collapsed="false">
      <c r="A174" s="39" t="s">
        <v>32</v>
      </c>
      <c r="B174" s="40" t="n">
        <v>61</v>
      </c>
      <c r="C174" s="40" t="n">
        <v>304</v>
      </c>
      <c r="D174" s="40" t="n">
        <v>4691</v>
      </c>
      <c r="E174" s="40" t="n">
        <v>2696</v>
      </c>
      <c r="F174" s="40" t="n">
        <v>1978</v>
      </c>
      <c r="G174" s="40" t="n">
        <v>0</v>
      </c>
      <c r="H174" s="40" t="n">
        <v>0</v>
      </c>
      <c r="I174" s="40" t="n">
        <v>0</v>
      </c>
      <c r="J174" s="41" t="n">
        <v>0</v>
      </c>
      <c r="L174" s="38"/>
      <c r="M174" s="34"/>
      <c r="N174" s="34"/>
      <c r="O174" s="34"/>
      <c r="P174" s="34"/>
      <c r="Q174" s="34"/>
      <c r="R174" s="34"/>
      <c r="S174" s="34"/>
      <c r="T174" s="34"/>
      <c r="U174" s="1"/>
    </row>
    <row r="175" customFormat="false" ht="15" hidden="false" customHeight="true" outlineLevel="0" collapsed="false">
      <c r="A175" s="39" t="s">
        <v>33</v>
      </c>
      <c r="B175" s="42" t="n">
        <v>0</v>
      </c>
      <c r="C175" s="42" t="n"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3" t="n">
        <v>0</v>
      </c>
      <c r="L175" s="60"/>
      <c r="M175" s="34"/>
      <c r="N175" s="34"/>
      <c r="O175" s="34"/>
      <c r="P175" s="34"/>
      <c r="Q175" s="34"/>
      <c r="R175" s="34"/>
      <c r="S175" s="34"/>
      <c r="T175" s="34"/>
      <c r="U175" s="1"/>
    </row>
    <row r="176" customFormat="false" ht="15" hidden="false" customHeight="true" outlineLevel="0" collapsed="false">
      <c r="A176" s="39" t="s">
        <v>72</v>
      </c>
      <c r="B176" s="40" t="n">
        <v>454</v>
      </c>
      <c r="C176" s="40" t="n">
        <v>249</v>
      </c>
      <c r="D176" s="40" t="n">
        <v>163027</v>
      </c>
      <c r="E176" s="40" t="n">
        <v>28983</v>
      </c>
      <c r="F176" s="40" t="n">
        <v>53</v>
      </c>
      <c r="G176" s="40" t="n">
        <v>296</v>
      </c>
      <c r="H176" s="40" t="n">
        <v>0</v>
      </c>
      <c r="I176" s="40" t="n">
        <v>170</v>
      </c>
      <c r="J176" s="43" t="n">
        <v>0</v>
      </c>
      <c r="L176" s="60"/>
      <c r="M176" s="34"/>
      <c r="N176" s="34"/>
      <c r="O176" s="34"/>
      <c r="P176" s="34"/>
      <c r="Q176" s="34"/>
      <c r="R176" s="34"/>
      <c r="S176" s="34"/>
      <c r="T176" s="34"/>
      <c r="U176" s="1"/>
    </row>
    <row r="177" customFormat="false" ht="15" hidden="false" customHeight="true" outlineLevel="0" collapsed="false">
      <c r="A177" s="39" t="s">
        <v>31</v>
      </c>
      <c r="B177" s="40" t="n">
        <v>408</v>
      </c>
      <c r="C177" s="40" t="n">
        <v>169</v>
      </c>
      <c r="D177" s="40" t="n">
        <v>797</v>
      </c>
      <c r="E177" s="40" t="n">
        <v>141</v>
      </c>
      <c r="F177" s="40" t="n">
        <v>30</v>
      </c>
      <c r="G177" s="40" t="n">
        <v>9</v>
      </c>
      <c r="H177" s="40" t="n">
        <v>0</v>
      </c>
      <c r="I177" s="40" t="n">
        <v>4</v>
      </c>
      <c r="J177" s="41" t="n">
        <v>0</v>
      </c>
      <c r="L177" s="60"/>
      <c r="M177" s="34"/>
      <c r="N177" s="34"/>
      <c r="O177" s="34"/>
      <c r="P177" s="34"/>
      <c r="Q177" s="34"/>
      <c r="R177" s="34"/>
      <c r="S177" s="34"/>
      <c r="T177" s="34"/>
      <c r="U177" s="1"/>
    </row>
    <row r="178" customFormat="false" ht="15" hidden="false" customHeight="true" outlineLevel="0" collapsed="false">
      <c r="A178" s="39" t="s">
        <v>32</v>
      </c>
      <c r="B178" s="40" t="n">
        <v>16</v>
      </c>
      <c r="C178" s="40" t="n">
        <v>49</v>
      </c>
      <c r="D178" s="40" t="n">
        <v>2549</v>
      </c>
      <c r="E178" s="40" t="n">
        <v>2119</v>
      </c>
      <c r="F178" s="40" t="n">
        <v>22</v>
      </c>
      <c r="G178" s="40" t="n">
        <v>284</v>
      </c>
      <c r="H178" s="40" t="n">
        <v>0</v>
      </c>
      <c r="I178" s="40" t="n">
        <v>123</v>
      </c>
      <c r="J178" s="41" t="n">
        <v>0</v>
      </c>
      <c r="L178" s="60"/>
      <c r="M178" s="34"/>
      <c r="N178" s="34"/>
      <c r="O178" s="34"/>
      <c r="P178" s="34"/>
      <c r="Q178" s="34"/>
      <c r="R178" s="34"/>
      <c r="S178" s="34"/>
      <c r="T178" s="34"/>
      <c r="U178" s="1"/>
    </row>
    <row r="179" customFormat="false" ht="15" hidden="false" customHeight="true" outlineLevel="0" collapsed="false">
      <c r="A179" s="39" t="s">
        <v>33</v>
      </c>
      <c r="B179" s="42" t="n">
        <v>0</v>
      </c>
      <c r="C179" s="42" t="n">
        <v>0</v>
      </c>
      <c r="D179" s="42" t="n">
        <v>0</v>
      </c>
      <c r="E179" s="42" t="n">
        <v>0</v>
      </c>
      <c r="F179" s="42" t="n">
        <v>0</v>
      </c>
      <c r="G179" s="42" t="n">
        <v>0</v>
      </c>
      <c r="H179" s="42" t="n">
        <v>0</v>
      </c>
      <c r="I179" s="42" t="n">
        <v>0</v>
      </c>
      <c r="J179" s="43" t="n">
        <v>0</v>
      </c>
      <c r="L179" s="60"/>
      <c r="M179" s="34"/>
      <c r="N179" s="34"/>
      <c r="O179" s="34"/>
      <c r="P179" s="34"/>
      <c r="Q179" s="34"/>
      <c r="R179" s="34"/>
      <c r="S179" s="34"/>
      <c r="T179" s="34"/>
      <c r="U179" s="1"/>
    </row>
    <row r="180" customFormat="false" ht="15" hidden="false" customHeight="true" outlineLevel="0" collapsed="false">
      <c r="A180" s="57" t="s">
        <v>73</v>
      </c>
      <c r="B180" s="40" t="n">
        <v>30886</v>
      </c>
      <c r="C180" s="40" t="n">
        <v>244147</v>
      </c>
      <c r="D180" s="40" t="n">
        <v>3489600</v>
      </c>
      <c r="E180" s="40" t="n">
        <v>1758228</v>
      </c>
      <c r="F180" s="40" t="n">
        <v>116645</v>
      </c>
      <c r="G180" s="40" t="n">
        <v>1370796</v>
      </c>
      <c r="H180" s="40" t="n">
        <v>5613</v>
      </c>
      <c r="I180" s="40" t="n">
        <v>48454</v>
      </c>
      <c r="J180" s="41" t="n">
        <v>793</v>
      </c>
      <c r="L180" s="38"/>
      <c r="M180" s="34"/>
      <c r="N180" s="34"/>
      <c r="O180" s="34"/>
      <c r="P180" s="34"/>
      <c r="Q180" s="34"/>
      <c r="R180" s="34"/>
      <c r="S180" s="34"/>
      <c r="T180" s="34"/>
      <c r="U180" s="1"/>
    </row>
    <row r="181" customFormat="false" ht="15" hidden="false" customHeight="true" outlineLevel="0" collapsed="false">
      <c r="A181" s="39" t="s">
        <v>31</v>
      </c>
      <c r="B181" s="40" t="n">
        <v>27985</v>
      </c>
      <c r="C181" s="40" t="n">
        <v>7874</v>
      </c>
      <c r="D181" s="40" t="n">
        <v>106033</v>
      </c>
      <c r="E181" s="40" t="n">
        <v>8169</v>
      </c>
      <c r="F181" s="40" t="n">
        <v>4876</v>
      </c>
      <c r="G181" s="40" t="n">
        <v>1049</v>
      </c>
      <c r="H181" s="40" t="n">
        <v>5613</v>
      </c>
      <c r="I181" s="40" t="n">
        <v>40920</v>
      </c>
      <c r="J181" s="41" t="n">
        <v>0</v>
      </c>
      <c r="L181" s="38"/>
      <c r="M181" s="34"/>
      <c r="N181" s="34"/>
      <c r="O181" s="34"/>
      <c r="P181" s="34"/>
      <c r="Q181" s="34"/>
      <c r="R181" s="34"/>
      <c r="S181" s="34"/>
      <c r="T181" s="34"/>
      <c r="U181" s="1"/>
    </row>
    <row r="182" customFormat="false" ht="15" hidden="false" customHeight="true" outlineLevel="0" collapsed="false">
      <c r="A182" s="39" t="s">
        <v>32</v>
      </c>
      <c r="B182" s="40" t="n">
        <v>1111</v>
      </c>
      <c r="C182" s="40" t="n">
        <v>232939</v>
      </c>
      <c r="D182" s="40" t="n">
        <v>1846180</v>
      </c>
      <c r="E182" s="40" t="n">
        <v>391551</v>
      </c>
      <c r="F182" s="40" t="n">
        <v>33456</v>
      </c>
      <c r="G182" s="40" t="n">
        <v>1367809</v>
      </c>
      <c r="H182" s="40" t="n">
        <v>0</v>
      </c>
      <c r="I182" s="40" t="n">
        <v>7495</v>
      </c>
      <c r="J182" s="41" t="n">
        <v>793</v>
      </c>
      <c r="L182" s="38"/>
      <c r="M182" s="34"/>
      <c r="N182" s="34"/>
      <c r="O182" s="34"/>
      <c r="P182" s="34"/>
      <c r="Q182" s="34"/>
      <c r="R182" s="34"/>
      <c r="S182" s="34"/>
      <c r="T182" s="34"/>
      <c r="U182" s="1"/>
    </row>
    <row r="183" customFormat="false" ht="15" hidden="false" customHeight="true" outlineLevel="0" collapsed="false">
      <c r="A183" s="39" t="s">
        <v>33</v>
      </c>
      <c r="B183" s="40" t="n">
        <v>22</v>
      </c>
      <c r="C183" s="40" t="n">
        <v>600</v>
      </c>
      <c r="D183" s="40" t="n">
        <v>6167</v>
      </c>
      <c r="E183" s="40" t="n">
        <v>1848</v>
      </c>
      <c r="F183" s="40" t="n">
        <v>4147</v>
      </c>
      <c r="G183" s="40" t="n">
        <v>172</v>
      </c>
      <c r="H183" s="40" t="n">
        <v>0</v>
      </c>
      <c r="I183" s="40" t="n">
        <v>0</v>
      </c>
      <c r="J183" s="41" t="n">
        <v>0</v>
      </c>
      <c r="L183" s="38"/>
      <c r="M183" s="34"/>
      <c r="N183" s="34"/>
      <c r="O183" s="34"/>
      <c r="P183" s="34"/>
      <c r="Q183" s="34"/>
      <c r="R183" s="34"/>
      <c r="S183" s="34"/>
      <c r="T183" s="34"/>
      <c r="U183" s="1"/>
    </row>
    <row r="184" customFormat="false" ht="15" hidden="false" customHeight="true" outlineLevel="0" collapsed="false">
      <c r="A184" s="57" t="s">
        <v>74</v>
      </c>
      <c r="B184" s="40" t="n">
        <v>3196</v>
      </c>
      <c r="C184" s="40" t="n">
        <v>7041</v>
      </c>
      <c r="D184" s="40" t="n">
        <v>1725901</v>
      </c>
      <c r="E184" s="40" t="n">
        <v>828065</v>
      </c>
      <c r="F184" s="40" t="n">
        <v>695276</v>
      </c>
      <c r="G184" s="40" t="n">
        <v>120</v>
      </c>
      <c r="H184" s="40" t="n">
        <v>0</v>
      </c>
      <c r="I184" s="40" t="n">
        <v>167</v>
      </c>
      <c r="J184" s="43" t="n">
        <v>0</v>
      </c>
      <c r="L184" s="38"/>
      <c r="M184" s="34"/>
      <c r="N184" s="34"/>
      <c r="O184" s="34"/>
      <c r="P184" s="34"/>
      <c r="Q184" s="34"/>
      <c r="R184" s="34"/>
      <c r="S184" s="34"/>
      <c r="T184" s="34"/>
      <c r="U184" s="1"/>
    </row>
    <row r="185" customFormat="false" ht="15" hidden="false" customHeight="true" outlineLevel="0" collapsed="false">
      <c r="A185" s="39" t="s">
        <v>31</v>
      </c>
      <c r="B185" s="40" t="n">
        <v>2036</v>
      </c>
      <c r="C185" s="40" t="n">
        <v>846</v>
      </c>
      <c r="D185" s="40" t="n">
        <v>4781</v>
      </c>
      <c r="E185" s="40" t="n">
        <v>1157</v>
      </c>
      <c r="F185" s="40" t="n">
        <v>1725</v>
      </c>
      <c r="G185" s="40" t="n">
        <v>118</v>
      </c>
      <c r="H185" s="40" t="n">
        <v>0</v>
      </c>
      <c r="I185" s="40" t="n">
        <v>165</v>
      </c>
      <c r="J185" s="41" t="n">
        <v>0</v>
      </c>
      <c r="L185" s="38"/>
      <c r="M185" s="34"/>
      <c r="N185" s="34"/>
      <c r="O185" s="34"/>
      <c r="P185" s="34"/>
      <c r="Q185" s="34"/>
      <c r="R185" s="34"/>
      <c r="S185" s="34"/>
      <c r="T185" s="34"/>
      <c r="U185" s="1"/>
    </row>
    <row r="186" customFormat="false" ht="15" hidden="false" customHeight="true" outlineLevel="0" collapsed="false">
      <c r="A186" s="39" t="s">
        <v>32</v>
      </c>
      <c r="B186" s="40" t="n">
        <v>662</v>
      </c>
      <c r="C186" s="40" t="n">
        <v>5947</v>
      </c>
      <c r="D186" s="40" t="n">
        <v>60607</v>
      </c>
      <c r="E186" s="40" t="n">
        <v>39595</v>
      </c>
      <c r="F186" s="40" t="n">
        <v>19139</v>
      </c>
      <c r="G186" s="40" t="n">
        <v>1</v>
      </c>
      <c r="H186" s="40" t="n">
        <v>0</v>
      </c>
      <c r="I186" s="40" t="n">
        <v>2</v>
      </c>
      <c r="J186" s="41" t="n">
        <v>0</v>
      </c>
      <c r="L186" s="38"/>
      <c r="M186" s="34"/>
      <c r="N186" s="34"/>
      <c r="O186" s="34"/>
      <c r="P186" s="34"/>
      <c r="Q186" s="34"/>
      <c r="R186" s="34"/>
      <c r="S186" s="34"/>
      <c r="T186" s="34"/>
      <c r="U186" s="1"/>
    </row>
    <row r="187" s="3" customFormat="true" ht="15" hidden="false" customHeight="true" outlineLevel="0" collapsed="false">
      <c r="A187" s="44" t="s">
        <v>33</v>
      </c>
      <c r="B187" s="58" t="s">
        <v>39</v>
      </c>
      <c r="C187" s="58" t="s">
        <v>39</v>
      </c>
      <c r="D187" s="58" t="s">
        <v>39</v>
      </c>
      <c r="E187" s="58" t="s">
        <v>39</v>
      </c>
      <c r="F187" s="58" t="s">
        <v>39</v>
      </c>
      <c r="G187" s="58" t="s">
        <v>39</v>
      </c>
      <c r="H187" s="58" t="s">
        <v>39</v>
      </c>
      <c r="I187" s="58" t="s">
        <v>39</v>
      </c>
      <c r="J187" s="59" t="s">
        <v>39</v>
      </c>
      <c r="L187" s="34"/>
      <c r="M187" s="34"/>
      <c r="N187" s="34"/>
      <c r="O187" s="34"/>
      <c r="P187" s="34"/>
      <c r="Q187" s="34"/>
      <c r="R187" s="34"/>
      <c r="S187" s="34"/>
      <c r="T187" s="34"/>
      <c r="U187" s="62"/>
    </row>
    <row r="188" s="3" customFormat="true" ht="15" hidden="false" customHeight="true" outlineLevel="0" collapsed="false">
      <c r="A188" s="57" t="s">
        <v>75</v>
      </c>
      <c r="B188" s="40" t="n">
        <v>911</v>
      </c>
      <c r="C188" s="40" t="n">
        <v>16765</v>
      </c>
      <c r="D188" s="40" t="n">
        <v>157011</v>
      </c>
      <c r="E188" s="40" t="n">
        <v>72290</v>
      </c>
      <c r="F188" s="40" t="n">
        <v>77635</v>
      </c>
      <c r="G188" s="40" t="n">
        <v>1402</v>
      </c>
      <c r="H188" s="40" t="n">
        <v>53</v>
      </c>
      <c r="I188" s="40" t="n">
        <v>90</v>
      </c>
      <c r="J188" s="43" t="n">
        <v>0</v>
      </c>
      <c r="L188" s="38"/>
      <c r="M188" s="34"/>
      <c r="N188" s="34"/>
      <c r="O188" s="34"/>
      <c r="P188" s="34"/>
      <c r="Q188" s="34"/>
      <c r="R188" s="34"/>
      <c r="S188" s="34"/>
      <c r="T188" s="34"/>
      <c r="U188" s="62"/>
    </row>
    <row r="189" s="3" customFormat="true" ht="15" hidden="false" customHeight="true" outlineLevel="0" collapsed="false">
      <c r="A189" s="39" t="s">
        <v>31</v>
      </c>
      <c r="B189" s="40" t="n">
        <v>169</v>
      </c>
      <c r="C189" s="40" t="n">
        <v>152</v>
      </c>
      <c r="D189" s="40" t="n">
        <v>1675</v>
      </c>
      <c r="E189" s="40" t="n">
        <v>648</v>
      </c>
      <c r="F189" s="40" t="n">
        <v>819</v>
      </c>
      <c r="G189" s="40" t="n">
        <v>3</v>
      </c>
      <c r="H189" s="40" t="n">
        <v>53</v>
      </c>
      <c r="I189" s="40" t="n">
        <v>90</v>
      </c>
      <c r="J189" s="41" t="n">
        <v>0</v>
      </c>
      <c r="L189" s="38"/>
      <c r="M189" s="34"/>
      <c r="N189" s="34"/>
      <c r="O189" s="34"/>
      <c r="P189" s="34"/>
      <c r="Q189" s="34"/>
      <c r="R189" s="34"/>
      <c r="S189" s="34"/>
      <c r="T189" s="34"/>
      <c r="U189" s="62"/>
    </row>
    <row r="190" s="3" customFormat="true" ht="15" hidden="false" customHeight="true" outlineLevel="0" collapsed="false">
      <c r="A190" s="39" t="s">
        <v>32</v>
      </c>
      <c r="B190" s="40" t="n">
        <v>454</v>
      </c>
      <c r="C190" s="40" t="n">
        <v>2619</v>
      </c>
      <c r="D190" s="40" t="n">
        <v>17725</v>
      </c>
      <c r="E190" s="40" t="n">
        <v>8171</v>
      </c>
      <c r="F190" s="40" t="n">
        <v>4485</v>
      </c>
      <c r="G190" s="40" t="n">
        <v>1347</v>
      </c>
      <c r="H190" s="40" t="n">
        <v>0</v>
      </c>
      <c r="I190" s="40" t="n">
        <v>0</v>
      </c>
      <c r="J190" s="41" t="n">
        <v>0</v>
      </c>
      <c r="L190" s="38"/>
      <c r="M190" s="34"/>
      <c r="N190" s="34"/>
      <c r="O190" s="34"/>
      <c r="P190" s="34"/>
      <c r="Q190" s="34"/>
      <c r="R190" s="34"/>
      <c r="S190" s="34"/>
      <c r="T190" s="34"/>
      <c r="U190" s="62"/>
    </row>
    <row r="191" s="3" customFormat="true" ht="15" hidden="false" customHeight="true" outlineLevel="0" collapsed="false">
      <c r="A191" s="44" t="s">
        <v>33</v>
      </c>
      <c r="B191" s="40" t="n">
        <v>102</v>
      </c>
      <c r="C191" s="40" t="n">
        <v>7007</v>
      </c>
      <c r="D191" s="40" t="n">
        <v>104278</v>
      </c>
      <c r="E191" s="40" t="n">
        <v>53814</v>
      </c>
      <c r="F191" s="40" t="n">
        <v>49722</v>
      </c>
      <c r="G191" s="40" t="n">
        <v>8</v>
      </c>
      <c r="H191" s="40" t="n">
        <v>0</v>
      </c>
      <c r="I191" s="40" t="n">
        <v>0</v>
      </c>
      <c r="J191" s="41" t="n">
        <v>0</v>
      </c>
      <c r="L191" s="38"/>
      <c r="M191" s="34"/>
      <c r="N191" s="34"/>
      <c r="O191" s="34"/>
      <c r="P191" s="34"/>
      <c r="Q191" s="34"/>
      <c r="R191" s="34"/>
      <c r="S191" s="34"/>
      <c r="T191" s="34"/>
      <c r="U191" s="62"/>
    </row>
    <row r="192" customFormat="false" ht="15" hidden="false" customHeight="true" outlineLevel="0" collapsed="false">
      <c r="A192" s="57" t="s">
        <v>76</v>
      </c>
      <c r="B192" s="40" t="n">
        <v>7785</v>
      </c>
      <c r="C192" s="40" t="n">
        <v>591824</v>
      </c>
      <c r="D192" s="40" t="n">
        <v>29322547</v>
      </c>
      <c r="E192" s="40" t="n">
        <v>19164576</v>
      </c>
      <c r="F192" s="40" t="n">
        <v>4839218</v>
      </c>
      <c r="G192" s="40" t="n">
        <v>70011</v>
      </c>
      <c r="H192" s="40" t="n">
        <v>504</v>
      </c>
      <c r="I192" s="40" t="n">
        <v>2655</v>
      </c>
      <c r="J192" s="41" t="n">
        <v>1</v>
      </c>
      <c r="L192" s="38"/>
      <c r="M192" s="34"/>
      <c r="N192" s="34"/>
      <c r="O192" s="34"/>
      <c r="P192" s="34"/>
      <c r="Q192" s="34"/>
      <c r="R192" s="34"/>
      <c r="S192" s="34"/>
      <c r="T192" s="34"/>
      <c r="U192" s="1"/>
    </row>
    <row r="193" customFormat="false" ht="15" hidden="false" customHeight="true" outlineLevel="0" collapsed="false">
      <c r="A193" s="39" t="s">
        <v>31</v>
      </c>
      <c r="B193" s="40" t="n">
        <v>1280</v>
      </c>
      <c r="C193" s="40" t="n">
        <v>2728</v>
      </c>
      <c r="D193" s="40" t="n">
        <v>23204</v>
      </c>
      <c r="E193" s="40" t="n">
        <v>2814</v>
      </c>
      <c r="F193" s="40" t="n">
        <v>14585</v>
      </c>
      <c r="G193" s="40" t="n">
        <v>4175</v>
      </c>
      <c r="H193" s="40" t="n">
        <v>504</v>
      </c>
      <c r="I193" s="40" t="n">
        <v>682</v>
      </c>
      <c r="J193" s="41" t="n">
        <v>0</v>
      </c>
      <c r="L193" s="38"/>
      <c r="M193" s="34"/>
      <c r="N193" s="34"/>
      <c r="O193" s="34"/>
      <c r="P193" s="34"/>
      <c r="Q193" s="34"/>
      <c r="R193" s="34"/>
      <c r="S193" s="34"/>
      <c r="T193" s="34"/>
      <c r="U193" s="1"/>
    </row>
    <row r="194" customFormat="false" ht="15" hidden="false" customHeight="true" outlineLevel="0" collapsed="false">
      <c r="A194" s="39" t="s">
        <v>32</v>
      </c>
      <c r="B194" s="40" t="n">
        <v>5437</v>
      </c>
      <c r="C194" s="40" t="n">
        <v>440464</v>
      </c>
      <c r="D194" s="40" t="n">
        <v>19222408</v>
      </c>
      <c r="E194" s="40" t="n">
        <v>11026691</v>
      </c>
      <c r="F194" s="40" t="n">
        <v>3209388</v>
      </c>
      <c r="G194" s="40" t="n">
        <v>65615</v>
      </c>
      <c r="H194" s="40" t="n">
        <v>0</v>
      </c>
      <c r="I194" s="40" t="n">
        <v>1746</v>
      </c>
      <c r="J194" s="41" t="n">
        <v>1</v>
      </c>
      <c r="L194" s="38"/>
      <c r="M194" s="34"/>
      <c r="N194" s="34"/>
      <c r="O194" s="34"/>
      <c r="P194" s="34"/>
      <c r="Q194" s="34"/>
      <c r="R194" s="34"/>
      <c r="S194" s="34"/>
      <c r="T194" s="34"/>
      <c r="U194" s="1"/>
    </row>
    <row r="195" customFormat="false" ht="15" hidden="false" customHeight="true" outlineLevel="0" collapsed="false">
      <c r="A195" s="39" t="s">
        <v>33</v>
      </c>
      <c r="B195" s="40" t="n">
        <v>663</v>
      </c>
      <c r="C195" s="40" t="n">
        <v>89710</v>
      </c>
      <c r="D195" s="40" t="n">
        <v>9348645</v>
      </c>
      <c r="E195" s="40" t="n">
        <v>7664255</v>
      </c>
      <c r="F195" s="40" t="n">
        <v>1403025</v>
      </c>
      <c r="G195" s="40" t="n">
        <v>210</v>
      </c>
      <c r="H195" s="40" t="n">
        <v>0</v>
      </c>
      <c r="I195" s="40" t="n">
        <v>0</v>
      </c>
      <c r="J195" s="41" t="n">
        <v>0</v>
      </c>
      <c r="L195" s="38"/>
      <c r="M195" s="34"/>
      <c r="N195" s="34"/>
      <c r="O195" s="34"/>
      <c r="P195" s="34"/>
      <c r="Q195" s="34"/>
      <c r="R195" s="34"/>
      <c r="S195" s="34"/>
      <c r="T195" s="34"/>
      <c r="U195" s="1"/>
    </row>
    <row r="196" customFormat="false" ht="15" hidden="false" customHeight="true" outlineLevel="0" collapsed="false">
      <c r="A196" s="57" t="s">
        <v>77</v>
      </c>
      <c r="B196" s="40" t="n">
        <v>31388</v>
      </c>
      <c r="C196" s="40" t="n">
        <v>6770</v>
      </c>
      <c r="D196" s="40" t="n">
        <v>141872</v>
      </c>
      <c r="E196" s="40" t="n">
        <v>124693</v>
      </c>
      <c r="F196" s="40" t="n">
        <v>8949</v>
      </c>
      <c r="G196" s="40" t="n">
        <v>356</v>
      </c>
      <c r="H196" s="40" t="n">
        <v>145</v>
      </c>
      <c r="I196" s="40" t="n">
        <v>601</v>
      </c>
      <c r="J196" s="43" t="n">
        <v>0</v>
      </c>
      <c r="L196" s="38"/>
      <c r="M196" s="34"/>
      <c r="N196" s="34"/>
      <c r="O196" s="34"/>
      <c r="P196" s="34"/>
      <c r="Q196" s="34"/>
      <c r="R196" s="34"/>
      <c r="S196" s="34"/>
      <c r="T196" s="34"/>
      <c r="U196" s="1"/>
    </row>
    <row r="197" customFormat="false" ht="15" hidden="false" customHeight="true" outlineLevel="0" collapsed="false">
      <c r="A197" s="39" t="s">
        <v>31</v>
      </c>
      <c r="B197" s="40" t="n">
        <v>30452</v>
      </c>
      <c r="C197" s="40" t="n">
        <v>2071</v>
      </c>
      <c r="D197" s="40" t="n">
        <v>13172</v>
      </c>
      <c r="E197" s="40" t="n">
        <v>3312</v>
      </c>
      <c r="F197" s="40" t="n">
        <v>4868</v>
      </c>
      <c r="G197" s="40" t="n">
        <v>116</v>
      </c>
      <c r="H197" s="40" t="n">
        <v>145</v>
      </c>
      <c r="I197" s="40" t="n">
        <v>362</v>
      </c>
      <c r="J197" s="41" t="n">
        <v>0</v>
      </c>
      <c r="L197" s="38"/>
      <c r="M197" s="34"/>
      <c r="N197" s="34"/>
      <c r="O197" s="34"/>
      <c r="P197" s="34"/>
      <c r="Q197" s="34"/>
      <c r="R197" s="34"/>
      <c r="S197" s="34"/>
      <c r="T197" s="34"/>
      <c r="U197" s="1"/>
    </row>
    <row r="198" customFormat="false" ht="15" hidden="false" customHeight="true" outlineLevel="0" collapsed="false">
      <c r="A198" s="39" t="s">
        <v>32</v>
      </c>
      <c r="B198" s="40" t="n">
        <v>265</v>
      </c>
      <c r="C198" s="40" t="n">
        <v>2714</v>
      </c>
      <c r="D198" s="40" t="n">
        <v>33238</v>
      </c>
      <c r="E198" s="40" t="n">
        <v>29225</v>
      </c>
      <c r="F198" s="40" t="n">
        <v>1088</v>
      </c>
      <c r="G198" s="40" t="n">
        <v>199</v>
      </c>
      <c r="H198" s="40" t="n">
        <v>0</v>
      </c>
      <c r="I198" s="40" t="n">
        <v>208</v>
      </c>
      <c r="J198" s="41" t="n">
        <v>0</v>
      </c>
      <c r="L198" s="38"/>
      <c r="M198" s="34"/>
      <c r="N198" s="34"/>
      <c r="O198" s="34"/>
      <c r="P198" s="34"/>
      <c r="Q198" s="34"/>
      <c r="R198" s="34"/>
      <c r="S198" s="34"/>
      <c r="T198" s="34"/>
      <c r="U198" s="1"/>
    </row>
    <row r="199" customFormat="false" ht="15" hidden="false" customHeight="true" outlineLevel="0" collapsed="false">
      <c r="A199" s="39" t="s">
        <v>33</v>
      </c>
      <c r="B199" s="40" t="n">
        <v>5</v>
      </c>
      <c r="C199" s="40" t="n">
        <v>1</v>
      </c>
      <c r="D199" s="40" t="n">
        <v>11</v>
      </c>
      <c r="E199" s="40" t="n">
        <v>0</v>
      </c>
      <c r="F199" s="40" t="n">
        <v>11</v>
      </c>
      <c r="G199" s="40" t="n">
        <v>0</v>
      </c>
      <c r="H199" s="40" t="n">
        <v>0</v>
      </c>
      <c r="I199" s="40" t="n">
        <v>0</v>
      </c>
      <c r="J199" s="41" t="n">
        <v>0</v>
      </c>
      <c r="L199" s="60"/>
      <c r="M199" s="34"/>
      <c r="N199" s="34"/>
      <c r="O199" s="34"/>
      <c r="P199" s="34"/>
      <c r="Q199" s="34"/>
      <c r="R199" s="34"/>
      <c r="S199" s="34"/>
      <c r="T199" s="34"/>
      <c r="U199" s="1"/>
    </row>
    <row r="200" customFormat="false" ht="15" hidden="false" customHeight="true" outlineLevel="0" collapsed="false">
      <c r="A200" s="57" t="s">
        <v>78</v>
      </c>
      <c r="B200" s="40" t="n">
        <v>150246</v>
      </c>
      <c r="C200" s="40" t="n">
        <v>196059</v>
      </c>
      <c r="D200" s="40" t="n">
        <v>4877500</v>
      </c>
      <c r="E200" s="40" t="n">
        <v>2148310</v>
      </c>
      <c r="F200" s="40" t="n">
        <v>969100</v>
      </c>
      <c r="G200" s="40" t="n">
        <v>410495</v>
      </c>
      <c r="H200" s="40" t="n">
        <v>196437</v>
      </c>
      <c r="I200" s="40" t="n">
        <v>60489</v>
      </c>
      <c r="J200" s="41" t="n">
        <v>111</v>
      </c>
      <c r="L200" s="38"/>
      <c r="M200" s="34"/>
      <c r="N200" s="34"/>
      <c r="O200" s="34"/>
      <c r="P200" s="34"/>
      <c r="Q200" s="34"/>
      <c r="R200" s="34"/>
      <c r="S200" s="34"/>
      <c r="T200" s="34"/>
      <c r="U200" s="1"/>
    </row>
    <row r="201" customFormat="false" ht="15" hidden="false" customHeight="true" outlineLevel="0" collapsed="false">
      <c r="A201" s="39" t="s">
        <v>31</v>
      </c>
      <c r="B201" s="40" t="n">
        <v>143720</v>
      </c>
      <c r="C201" s="40" t="n">
        <v>110744</v>
      </c>
      <c r="D201" s="40" t="n">
        <v>842886</v>
      </c>
      <c r="E201" s="40" t="n">
        <v>213077</v>
      </c>
      <c r="F201" s="40" t="n">
        <v>74534</v>
      </c>
      <c r="G201" s="40" t="n">
        <v>10400</v>
      </c>
      <c r="H201" s="40" t="n">
        <v>196437</v>
      </c>
      <c r="I201" s="40" t="n">
        <v>40685</v>
      </c>
      <c r="J201" s="41" t="n">
        <v>35</v>
      </c>
      <c r="L201" s="38"/>
      <c r="M201" s="34"/>
      <c r="N201" s="34"/>
      <c r="O201" s="34"/>
      <c r="P201" s="34"/>
      <c r="Q201" s="34"/>
      <c r="R201" s="34"/>
      <c r="S201" s="34"/>
      <c r="T201" s="34"/>
      <c r="U201" s="1"/>
    </row>
    <row r="202" customFormat="false" ht="15" hidden="false" customHeight="true" outlineLevel="0" collapsed="false">
      <c r="A202" s="39" t="s">
        <v>32</v>
      </c>
      <c r="B202" s="40" t="n">
        <v>3495</v>
      </c>
      <c r="C202" s="40" t="n">
        <v>77478</v>
      </c>
      <c r="D202" s="40" t="n">
        <v>2106933</v>
      </c>
      <c r="E202" s="40" t="n">
        <v>360761</v>
      </c>
      <c r="F202" s="40" t="n">
        <v>859691</v>
      </c>
      <c r="G202" s="40" t="n">
        <v>393414</v>
      </c>
      <c r="H202" s="40" t="n">
        <v>0</v>
      </c>
      <c r="I202" s="40" t="n">
        <v>9321</v>
      </c>
      <c r="J202" s="41" t="n">
        <v>76</v>
      </c>
      <c r="L202" s="38"/>
      <c r="M202" s="34"/>
      <c r="N202" s="34"/>
      <c r="O202" s="34"/>
      <c r="P202" s="34"/>
      <c r="Q202" s="34"/>
      <c r="R202" s="34"/>
      <c r="S202" s="34"/>
      <c r="T202" s="34"/>
      <c r="U202" s="1"/>
    </row>
    <row r="203" customFormat="false" ht="15" hidden="false" customHeight="true" outlineLevel="0" collapsed="false">
      <c r="A203" s="39" t="s">
        <v>33</v>
      </c>
      <c r="B203" s="40" t="n">
        <v>5</v>
      </c>
      <c r="C203" s="40" t="n">
        <v>0</v>
      </c>
      <c r="D203" s="40" t="n">
        <v>6</v>
      </c>
      <c r="E203" s="40" t="n">
        <v>1</v>
      </c>
      <c r="F203" s="40" t="n">
        <v>5</v>
      </c>
      <c r="G203" s="40" t="n">
        <v>0</v>
      </c>
      <c r="H203" s="40" t="n">
        <v>0</v>
      </c>
      <c r="I203" s="40" t="n">
        <v>0</v>
      </c>
      <c r="J203" s="41" t="n">
        <v>0</v>
      </c>
      <c r="L203" s="38"/>
      <c r="M203" s="34"/>
      <c r="N203" s="34"/>
      <c r="O203" s="34"/>
      <c r="P203" s="34"/>
      <c r="Q203" s="34"/>
      <c r="R203" s="34"/>
      <c r="S203" s="34"/>
      <c r="T203" s="34"/>
      <c r="U203" s="1"/>
    </row>
    <row r="204" customFormat="false" ht="15" hidden="false" customHeight="true" outlineLevel="0" collapsed="false">
      <c r="A204" s="39" t="s">
        <v>79</v>
      </c>
      <c r="B204" s="40" t="n">
        <v>1196</v>
      </c>
      <c r="C204" s="40" t="n">
        <v>4591</v>
      </c>
      <c r="D204" s="40" t="n">
        <v>135867</v>
      </c>
      <c r="E204" s="36" t="n">
        <v>82081</v>
      </c>
      <c r="F204" s="36" t="n">
        <v>47300</v>
      </c>
      <c r="G204" s="36" t="n">
        <v>827</v>
      </c>
      <c r="H204" s="36" t="n">
        <v>145</v>
      </c>
      <c r="I204" s="36" t="n">
        <v>716</v>
      </c>
      <c r="J204" s="43" t="n">
        <v>0</v>
      </c>
      <c r="L204" s="38"/>
      <c r="M204" s="34"/>
      <c r="N204" s="34"/>
      <c r="O204" s="34"/>
      <c r="P204" s="34"/>
      <c r="Q204" s="34"/>
      <c r="R204" s="34"/>
      <c r="S204" s="34"/>
      <c r="T204" s="34"/>
      <c r="U204" s="1"/>
    </row>
    <row r="205" customFormat="false" ht="15" hidden="false" customHeight="true" outlineLevel="0" collapsed="false">
      <c r="A205" s="39" t="s">
        <v>31</v>
      </c>
      <c r="B205" s="40" t="n">
        <v>865</v>
      </c>
      <c r="C205" s="40" t="n">
        <v>1289</v>
      </c>
      <c r="D205" s="40" t="n">
        <v>22743</v>
      </c>
      <c r="E205" s="40" t="n">
        <v>2840</v>
      </c>
      <c r="F205" s="40" t="n">
        <v>16967</v>
      </c>
      <c r="G205" s="40" t="n">
        <v>711</v>
      </c>
      <c r="H205" s="40" t="n">
        <v>145</v>
      </c>
      <c r="I205" s="40" t="n">
        <v>715</v>
      </c>
      <c r="J205" s="41" t="n">
        <v>0</v>
      </c>
      <c r="L205" s="38"/>
      <c r="M205" s="34"/>
      <c r="N205" s="34"/>
      <c r="O205" s="34"/>
      <c r="P205" s="34"/>
      <c r="Q205" s="34"/>
      <c r="R205" s="34"/>
      <c r="S205" s="34"/>
      <c r="T205" s="34"/>
      <c r="U205" s="1"/>
    </row>
    <row r="206" customFormat="false" ht="15" hidden="false" customHeight="true" outlineLevel="0" collapsed="false">
      <c r="A206" s="39" t="s">
        <v>32</v>
      </c>
      <c r="B206" s="40" t="n">
        <v>136</v>
      </c>
      <c r="C206" s="40" t="n">
        <v>2717</v>
      </c>
      <c r="D206" s="40" t="n">
        <v>22325</v>
      </c>
      <c r="E206" s="40" t="n">
        <v>13168</v>
      </c>
      <c r="F206" s="40" t="n">
        <v>8917</v>
      </c>
      <c r="G206" s="40" t="n">
        <v>83</v>
      </c>
      <c r="H206" s="40" t="n">
        <v>0</v>
      </c>
      <c r="I206" s="40" t="n">
        <v>1</v>
      </c>
      <c r="J206" s="41" t="n">
        <v>0</v>
      </c>
      <c r="L206" s="38"/>
      <c r="M206" s="34"/>
      <c r="N206" s="34"/>
      <c r="O206" s="34"/>
      <c r="P206" s="34"/>
      <c r="Q206" s="34"/>
      <c r="R206" s="34"/>
      <c r="S206" s="34"/>
      <c r="T206" s="34"/>
      <c r="U206" s="1"/>
    </row>
    <row r="207" customFormat="false" ht="15" hidden="false" customHeight="true" outlineLevel="0" collapsed="false">
      <c r="A207" s="39" t="s">
        <v>33</v>
      </c>
      <c r="B207" s="40" t="n">
        <v>105</v>
      </c>
      <c r="C207" s="40" t="n">
        <v>17</v>
      </c>
      <c r="D207" s="40" t="n">
        <v>72973</v>
      </c>
      <c r="E207" s="40" t="n">
        <v>54410</v>
      </c>
      <c r="F207" s="40" t="n">
        <v>17499</v>
      </c>
      <c r="G207" s="40" t="n">
        <v>1</v>
      </c>
      <c r="H207" s="40" t="n">
        <v>0</v>
      </c>
      <c r="I207" s="40" t="n">
        <v>0</v>
      </c>
      <c r="J207" s="41" t="n">
        <v>0</v>
      </c>
      <c r="L207" s="38"/>
      <c r="M207" s="34"/>
      <c r="N207" s="34"/>
      <c r="O207" s="34"/>
      <c r="P207" s="34"/>
      <c r="Q207" s="34"/>
      <c r="R207" s="34"/>
      <c r="S207" s="34"/>
      <c r="T207" s="34"/>
      <c r="U207" s="1"/>
    </row>
    <row r="208" customFormat="false" ht="15" hidden="false" customHeight="true" outlineLevel="0" collapsed="false">
      <c r="A208" s="57" t="s">
        <v>80</v>
      </c>
      <c r="B208" s="40" t="n">
        <v>48837</v>
      </c>
      <c r="C208" s="40" t="n">
        <v>124698</v>
      </c>
      <c r="D208" s="40" t="n">
        <v>22132356</v>
      </c>
      <c r="E208" s="40" t="n">
        <v>13340694</v>
      </c>
      <c r="F208" s="40" t="n">
        <v>4626796</v>
      </c>
      <c r="G208" s="40" t="n">
        <v>600066</v>
      </c>
      <c r="H208" s="40" t="n">
        <v>16756</v>
      </c>
      <c r="I208" s="40" t="n">
        <v>86110</v>
      </c>
      <c r="J208" s="41" t="n">
        <v>1793336</v>
      </c>
      <c r="L208" s="38"/>
      <c r="M208" s="34"/>
      <c r="N208" s="34"/>
      <c r="O208" s="34"/>
      <c r="P208" s="34"/>
      <c r="Q208" s="34"/>
      <c r="R208" s="34"/>
      <c r="S208" s="34"/>
      <c r="T208" s="34"/>
      <c r="U208" s="1"/>
    </row>
    <row r="209" customFormat="false" ht="15" hidden="false" customHeight="true" outlineLevel="0" collapsed="false">
      <c r="A209" s="39" t="s">
        <v>31</v>
      </c>
      <c r="B209" s="40" t="n">
        <v>32058</v>
      </c>
      <c r="C209" s="40" t="n">
        <v>13934</v>
      </c>
      <c r="D209" s="40" t="n">
        <v>114585</v>
      </c>
      <c r="E209" s="40" t="n">
        <v>9215</v>
      </c>
      <c r="F209" s="40" t="n">
        <v>46343</v>
      </c>
      <c r="G209" s="40" t="n">
        <v>5053</v>
      </c>
      <c r="H209" s="40" t="n">
        <v>16756</v>
      </c>
      <c r="I209" s="40" t="n">
        <v>12084</v>
      </c>
      <c r="J209" s="41" t="n">
        <v>0</v>
      </c>
      <c r="L209" s="38"/>
      <c r="M209" s="34"/>
      <c r="N209" s="34"/>
      <c r="O209" s="34"/>
      <c r="P209" s="34"/>
      <c r="Q209" s="34"/>
      <c r="R209" s="34"/>
      <c r="S209" s="34"/>
      <c r="T209" s="34"/>
      <c r="U209" s="1"/>
    </row>
    <row r="210" customFormat="false" ht="15" hidden="false" customHeight="true" outlineLevel="0" collapsed="false">
      <c r="A210" s="39" t="s">
        <v>32</v>
      </c>
      <c r="B210" s="40" t="n">
        <v>9446</v>
      </c>
      <c r="C210" s="40" t="n">
        <v>75168</v>
      </c>
      <c r="D210" s="40" t="n">
        <v>14255206</v>
      </c>
      <c r="E210" s="40" t="n">
        <v>7899478</v>
      </c>
      <c r="F210" s="40" t="n">
        <v>2651455</v>
      </c>
      <c r="G210" s="40" t="n">
        <v>585030</v>
      </c>
      <c r="H210" s="40" t="n">
        <v>0</v>
      </c>
      <c r="I210" s="40" t="n">
        <v>72326</v>
      </c>
      <c r="J210" s="41" t="n">
        <v>1793336</v>
      </c>
      <c r="L210" s="38"/>
      <c r="M210" s="34"/>
      <c r="N210" s="34"/>
      <c r="O210" s="34"/>
      <c r="P210" s="34"/>
      <c r="Q210" s="34"/>
      <c r="R210" s="34"/>
      <c r="S210" s="34"/>
      <c r="T210" s="34"/>
      <c r="U210" s="1"/>
    </row>
    <row r="211" customFormat="false" ht="15" hidden="false" customHeight="true" outlineLevel="0" collapsed="false">
      <c r="A211" s="39" t="s">
        <v>33</v>
      </c>
      <c r="B211" s="40" t="n">
        <v>442</v>
      </c>
      <c r="C211" s="40" t="n">
        <v>4375</v>
      </c>
      <c r="D211" s="40" t="n">
        <v>148154</v>
      </c>
      <c r="E211" s="40" t="n">
        <v>72082</v>
      </c>
      <c r="F211" s="40" t="n">
        <v>74430</v>
      </c>
      <c r="G211" s="40" t="n">
        <v>182</v>
      </c>
      <c r="H211" s="40" t="n">
        <v>0</v>
      </c>
      <c r="I211" s="40" t="n">
        <v>0</v>
      </c>
      <c r="J211" s="41" t="n">
        <v>0</v>
      </c>
      <c r="L211" s="38"/>
      <c r="M211" s="34"/>
      <c r="N211" s="34"/>
      <c r="O211" s="34"/>
      <c r="P211" s="34"/>
      <c r="Q211" s="34"/>
      <c r="R211" s="34"/>
      <c r="S211" s="34"/>
      <c r="T211" s="34"/>
      <c r="U211" s="1"/>
    </row>
    <row r="212" customFormat="false" ht="15" hidden="false" customHeight="true" outlineLevel="0" collapsed="false">
      <c r="A212" s="57" t="s">
        <v>81</v>
      </c>
      <c r="B212" s="40" t="n">
        <v>4164</v>
      </c>
      <c r="C212" s="40" t="n">
        <v>12655</v>
      </c>
      <c r="D212" s="40" t="n">
        <v>453838</v>
      </c>
      <c r="E212" s="40" t="n">
        <v>380053</v>
      </c>
      <c r="F212" s="40" t="n">
        <v>45176</v>
      </c>
      <c r="G212" s="40" t="n">
        <v>11826</v>
      </c>
      <c r="H212" s="40" t="n">
        <v>279</v>
      </c>
      <c r="I212" s="40" t="n">
        <v>132</v>
      </c>
      <c r="J212" s="41" t="n">
        <v>0</v>
      </c>
      <c r="L212" s="38"/>
      <c r="M212" s="34"/>
      <c r="N212" s="34"/>
      <c r="O212" s="34"/>
      <c r="P212" s="34"/>
      <c r="Q212" s="34"/>
      <c r="R212" s="34"/>
      <c r="S212" s="34"/>
      <c r="T212" s="34"/>
      <c r="U212" s="1"/>
    </row>
    <row r="213" customFormat="false" ht="15" hidden="false" customHeight="true" outlineLevel="0" collapsed="false">
      <c r="A213" s="39" t="s">
        <v>31</v>
      </c>
      <c r="B213" s="40" t="n">
        <v>1956</v>
      </c>
      <c r="C213" s="40" t="n">
        <v>651</v>
      </c>
      <c r="D213" s="40" t="n">
        <v>6900</v>
      </c>
      <c r="E213" s="40" t="n">
        <v>4245</v>
      </c>
      <c r="F213" s="40" t="n">
        <v>1330</v>
      </c>
      <c r="G213" s="40" t="n">
        <v>75</v>
      </c>
      <c r="H213" s="40" t="n">
        <v>279</v>
      </c>
      <c r="I213" s="40" t="n">
        <v>127</v>
      </c>
      <c r="J213" s="41" t="n">
        <v>0</v>
      </c>
      <c r="L213" s="38"/>
      <c r="M213" s="34"/>
      <c r="N213" s="34"/>
      <c r="O213" s="34"/>
      <c r="P213" s="34"/>
      <c r="Q213" s="34"/>
      <c r="R213" s="34"/>
      <c r="S213" s="34"/>
      <c r="T213" s="34"/>
      <c r="U213" s="1"/>
    </row>
    <row r="214" customFormat="false" ht="15" hidden="false" customHeight="true" outlineLevel="0" collapsed="false">
      <c r="A214" s="39" t="s">
        <v>32</v>
      </c>
      <c r="B214" s="40" t="n">
        <v>1666</v>
      </c>
      <c r="C214" s="40" t="n">
        <v>10540</v>
      </c>
      <c r="D214" s="40" t="n">
        <v>400827</v>
      </c>
      <c r="E214" s="40" t="n">
        <v>346965</v>
      </c>
      <c r="F214" s="40" t="n">
        <v>27827</v>
      </c>
      <c r="G214" s="40" t="n">
        <v>11736</v>
      </c>
      <c r="H214" s="40" t="n">
        <v>0</v>
      </c>
      <c r="I214" s="40" t="n">
        <v>6</v>
      </c>
      <c r="J214" s="41" t="n">
        <v>0</v>
      </c>
      <c r="L214" s="38"/>
      <c r="M214" s="34"/>
      <c r="N214" s="34"/>
      <c r="O214" s="34"/>
      <c r="P214" s="34"/>
      <c r="Q214" s="34"/>
      <c r="R214" s="34"/>
      <c r="S214" s="34"/>
      <c r="T214" s="34"/>
      <c r="U214" s="1"/>
    </row>
    <row r="215" customFormat="false" ht="15" hidden="false" customHeight="true" outlineLevel="0" collapsed="false">
      <c r="A215" s="39" t="s">
        <v>33</v>
      </c>
      <c r="B215" s="40" t="n">
        <v>36</v>
      </c>
      <c r="C215" s="40" t="n">
        <v>733</v>
      </c>
      <c r="D215" s="40" t="n">
        <v>12273</v>
      </c>
      <c r="E215" s="40" t="n">
        <v>9293</v>
      </c>
      <c r="F215" s="40" t="n">
        <v>2947</v>
      </c>
      <c r="G215" s="40" t="n">
        <v>0</v>
      </c>
      <c r="H215" s="40" t="n">
        <v>0</v>
      </c>
      <c r="I215" s="40" t="n">
        <v>0</v>
      </c>
      <c r="J215" s="41" t="n">
        <v>0</v>
      </c>
      <c r="L215" s="38"/>
      <c r="M215" s="34"/>
      <c r="N215" s="34"/>
      <c r="O215" s="34"/>
      <c r="P215" s="34"/>
      <c r="Q215" s="34"/>
      <c r="R215" s="34"/>
      <c r="S215" s="34"/>
      <c r="T215" s="34"/>
      <c r="U215" s="1"/>
    </row>
    <row r="216" customFormat="false" ht="15" hidden="false" customHeight="true" outlineLevel="0" collapsed="false">
      <c r="A216" s="57" t="s">
        <v>82</v>
      </c>
      <c r="B216" s="40" t="n">
        <v>23173</v>
      </c>
      <c r="C216" s="40" t="n">
        <v>24039</v>
      </c>
      <c r="D216" s="40" t="n">
        <v>792063</v>
      </c>
      <c r="E216" s="40" t="n">
        <v>203151</v>
      </c>
      <c r="F216" s="40" t="n">
        <v>117605</v>
      </c>
      <c r="G216" s="40" t="n">
        <v>23914</v>
      </c>
      <c r="H216" s="40" t="n">
        <v>1248</v>
      </c>
      <c r="I216" s="40" t="n">
        <v>5420</v>
      </c>
      <c r="J216" s="41" t="n">
        <v>404716</v>
      </c>
      <c r="L216" s="38"/>
      <c r="M216" s="34"/>
      <c r="N216" s="34"/>
      <c r="O216" s="34"/>
      <c r="P216" s="34"/>
      <c r="Q216" s="34"/>
      <c r="R216" s="34"/>
      <c r="S216" s="34"/>
      <c r="T216" s="34"/>
      <c r="U216" s="1"/>
    </row>
    <row r="217" customFormat="false" ht="15" hidden="false" customHeight="true" outlineLevel="0" collapsed="false">
      <c r="A217" s="39" t="s">
        <v>31</v>
      </c>
      <c r="B217" s="40" t="n">
        <v>16045</v>
      </c>
      <c r="C217" s="40" t="n">
        <v>2349</v>
      </c>
      <c r="D217" s="40" t="n">
        <v>23296</v>
      </c>
      <c r="E217" s="40" t="n">
        <v>1880</v>
      </c>
      <c r="F217" s="40" t="n">
        <v>7793</v>
      </c>
      <c r="G217" s="40" t="n">
        <v>2174</v>
      </c>
      <c r="H217" s="40" t="n">
        <v>1248</v>
      </c>
      <c r="I217" s="40" t="n">
        <v>1000</v>
      </c>
      <c r="J217" s="41" t="n">
        <v>0</v>
      </c>
      <c r="L217" s="38"/>
      <c r="M217" s="34"/>
      <c r="N217" s="34"/>
      <c r="O217" s="34"/>
      <c r="P217" s="34"/>
      <c r="Q217" s="34"/>
      <c r="R217" s="34"/>
      <c r="S217" s="34"/>
      <c r="T217" s="34"/>
      <c r="U217" s="1"/>
    </row>
    <row r="218" customFormat="false" ht="15" hidden="false" customHeight="true" outlineLevel="0" collapsed="false">
      <c r="A218" s="39" t="s">
        <v>32</v>
      </c>
      <c r="B218" s="40" t="n">
        <v>2611</v>
      </c>
      <c r="C218" s="40" t="n">
        <v>17309</v>
      </c>
      <c r="D218" s="40" t="n">
        <v>582148</v>
      </c>
      <c r="E218" s="40" t="n">
        <v>114020</v>
      </c>
      <c r="F218" s="40" t="n">
        <v>36517</v>
      </c>
      <c r="G218" s="40" t="n">
        <v>20915</v>
      </c>
      <c r="H218" s="40" t="n">
        <v>0</v>
      </c>
      <c r="I218" s="40" t="n">
        <v>4420</v>
      </c>
      <c r="J218" s="41" t="n">
        <v>404716</v>
      </c>
      <c r="L218" s="38"/>
      <c r="M218" s="34"/>
      <c r="N218" s="34"/>
      <c r="O218" s="34"/>
      <c r="P218" s="34"/>
      <c r="Q218" s="34"/>
      <c r="R218" s="34"/>
      <c r="S218" s="34"/>
      <c r="T218" s="34"/>
      <c r="U218" s="1"/>
    </row>
    <row r="219" customFormat="false" ht="15" hidden="false" customHeight="true" outlineLevel="0" collapsed="false">
      <c r="A219" s="39" t="s">
        <v>33</v>
      </c>
      <c r="B219" s="58" t="s">
        <v>39</v>
      </c>
      <c r="C219" s="58" t="s">
        <v>39</v>
      </c>
      <c r="D219" s="58" t="s">
        <v>39</v>
      </c>
      <c r="E219" s="58" t="s">
        <v>39</v>
      </c>
      <c r="F219" s="58" t="s">
        <v>39</v>
      </c>
      <c r="G219" s="58" t="s">
        <v>39</v>
      </c>
      <c r="H219" s="58" t="s">
        <v>39</v>
      </c>
      <c r="I219" s="58" t="s">
        <v>39</v>
      </c>
      <c r="J219" s="59" t="s">
        <v>39</v>
      </c>
      <c r="L219" s="38"/>
      <c r="M219" s="34"/>
      <c r="N219" s="34"/>
      <c r="O219" s="34"/>
      <c r="P219" s="34"/>
      <c r="Q219" s="34"/>
      <c r="R219" s="34"/>
      <c r="S219" s="34"/>
      <c r="T219" s="34"/>
      <c r="U219" s="1"/>
    </row>
    <row r="220" customFormat="false" ht="15" hidden="false" customHeight="true" outlineLevel="0" collapsed="false">
      <c r="A220" s="57" t="s">
        <v>83</v>
      </c>
      <c r="B220" s="40" t="n">
        <v>9657</v>
      </c>
      <c r="C220" s="40" t="n">
        <v>17053</v>
      </c>
      <c r="D220" s="40" t="n">
        <v>4964572</v>
      </c>
      <c r="E220" s="40" t="n">
        <v>3168735</v>
      </c>
      <c r="F220" s="40" t="n">
        <v>1525112</v>
      </c>
      <c r="G220" s="40" t="n">
        <v>49517</v>
      </c>
      <c r="H220" s="40" t="n">
        <v>0</v>
      </c>
      <c r="I220" s="40" t="n">
        <v>48157</v>
      </c>
      <c r="J220" s="43" t="n">
        <v>0</v>
      </c>
      <c r="L220" s="38"/>
      <c r="M220" s="34"/>
      <c r="N220" s="34"/>
      <c r="O220" s="34"/>
      <c r="P220" s="34"/>
      <c r="Q220" s="34"/>
      <c r="R220" s="34"/>
      <c r="S220" s="34"/>
      <c r="T220" s="34"/>
      <c r="U220" s="1"/>
    </row>
    <row r="221" customFormat="false" ht="15" hidden="false" customHeight="true" outlineLevel="0" collapsed="false">
      <c r="A221" s="39" t="s">
        <v>31</v>
      </c>
      <c r="B221" s="40" t="n">
        <v>7793</v>
      </c>
      <c r="C221" s="40" t="n">
        <v>2054</v>
      </c>
      <c r="D221" s="40" t="n">
        <v>24423</v>
      </c>
      <c r="E221" s="40" t="n">
        <v>2255</v>
      </c>
      <c r="F221" s="40" t="n">
        <v>3029</v>
      </c>
      <c r="G221" s="40" t="n">
        <v>2749</v>
      </c>
      <c r="H221" s="40" t="n">
        <v>0</v>
      </c>
      <c r="I221" s="40" t="n">
        <v>9571</v>
      </c>
      <c r="J221" s="41" t="n">
        <v>0</v>
      </c>
      <c r="L221" s="38"/>
      <c r="M221" s="34"/>
      <c r="N221" s="34"/>
      <c r="O221" s="34"/>
      <c r="P221" s="34"/>
      <c r="Q221" s="34"/>
      <c r="R221" s="34"/>
      <c r="S221" s="34"/>
      <c r="T221" s="34"/>
      <c r="U221" s="1"/>
    </row>
    <row r="222" customFormat="false" ht="15" hidden="false" customHeight="true" outlineLevel="0" collapsed="false">
      <c r="A222" s="39" t="s">
        <v>32</v>
      </c>
      <c r="B222" s="40" t="n">
        <v>900</v>
      </c>
      <c r="C222" s="40" t="n">
        <v>11146</v>
      </c>
      <c r="D222" s="40" t="n">
        <v>578796</v>
      </c>
      <c r="E222" s="40" t="n">
        <v>312181</v>
      </c>
      <c r="F222" s="40" t="n">
        <v>66378</v>
      </c>
      <c r="G222" s="40" t="n">
        <v>46652</v>
      </c>
      <c r="H222" s="40" t="n">
        <v>0</v>
      </c>
      <c r="I222" s="40" t="n">
        <v>38564</v>
      </c>
      <c r="J222" s="41" t="n">
        <v>0</v>
      </c>
      <c r="L222" s="38"/>
      <c r="M222" s="34"/>
      <c r="N222" s="34"/>
      <c r="O222" s="34"/>
      <c r="P222" s="34"/>
      <c r="Q222" s="34"/>
      <c r="R222" s="34"/>
      <c r="S222" s="34"/>
      <c r="T222" s="34"/>
      <c r="U222" s="1"/>
    </row>
    <row r="223" customFormat="false" ht="15" hidden="false" customHeight="true" outlineLevel="0" collapsed="false">
      <c r="A223" s="39" t="s">
        <v>33</v>
      </c>
      <c r="B223" s="40" t="n">
        <v>5</v>
      </c>
      <c r="C223" s="40" t="n">
        <v>2876</v>
      </c>
      <c r="D223" s="40" t="n">
        <v>60347</v>
      </c>
      <c r="E223" s="40" t="n">
        <v>43870</v>
      </c>
      <c r="F223" s="40" t="n">
        <v>16477</v>
      </c>
      <c r="G223" s="40" t="n">
        <v>0</v>
      </c>
      <c r="H223" s="40" t="n">
        <v>0</v>
      </c>
      <c r="I223" s="40" t="n">
        <v>0</v>
      </c>
      <c r="J223" s="41" t="n">
        <v>0</v>
      </c>
      <c r="L223" s="60"/>
      <c r="M223" s="34"/>
      <c r="N223" s="34"/>
      <c r="O223" s="34"/>
      <c r="P223" s="34"/>
      <c r="Q223" s="34"/>
      <c r="R223" s="34"/>
      <c r="S223" s="34"/>
      <c r="T223" s="34"/>
      <c r="U223" s="1"/>
    </row>
    <row r="224" customFormat="false" ht="15" hidden="false" customHeight="true" outlineLevel="0" collapsed="false">
      <c r="A224" s="57" t="s">
        <v>84</v>
      </c>
      <c r="B224" s="40" t="n">
        <v>636</v>
      </c>
      <c r="C224" s="40" t="n">
        <v>1763</v>
      </c>
      <c r="D224" s="40" t="n">
        <v>766063</v>
      </c>
      <c r="E224" s="40" t="n">
        <v>573535</v>
      </c>
      <c r="F224" s="40" t="n">
        <v>20249</v>
      </c>
      <c r="G224" s="40" t="n">
        <v>167</v>
      </c>
      <c r="H224" s="40" t="n">
        <v>0</v>
      </c>
      <c r="I224" s="40" t="n">
        <v>76</v>
      </c>
      <c r="J224" s="43" t="n">
        <v>0</v>
      </c>
      <c r="L224" s="38"/>
      <c r="M224" s="34"/>
      <c r="N224" s="34"/>
      <c r="O224" s="34"/>
      <c r="P224" s="34"/>
      <c r="Q224" s="34"/>
      <c r="R224" s="34"/>
      <c r="S224" s="34"/>
      <c r="T224" s="34"/>
      <c r="U224" s="1"/>
    </row>
    <row r="225" customFormat="false" ht="15" hidden="false" customHeight="true" outlineLevel="0" collapsed="false">
      <c r="A225" s="39" t="s">
        <v>31</v>
      </c>
      <c r="B225" s="40" t="n">
        <v>444</v>
      </c>
      <c r="C225" s="40" t="n">
        <v>202</v>
      </c>
      <c r="D225" s="40" t="n">
        <v>1592</v>
      </c>
      <c r="E225" s="40" t="n">
        <v>473</v>
      </c>
      <c r="F225" s="40" t="n">
        <v>298</v>
      </c>
      <c r="G225" s="40" t="n">
        <v>28</v>
      </c>
      <c r="H225" s="40" t="n">
        <v>0</v>
      </c>
      <c r="I225" s="40" t="n">
        <v>20</v>
      </c>
      <c r="J225" s="41" t="n">
        <v>0</v>
      </c>
      <c r="L225" s="38"/>
      <c r="M225" s="34"/>
      <c r="N225" s="34"/>
      <c r="O225" s="34"/>
      <c r="P225" s="34"/>
      <c r="Q225" s="34"/>
      <c r="R225" s="34"/>
      <c r="S225" s="34"/>
      <c r="T225" s="34"/>
      <c r="U225" s="1"/>
    </row>
    <row r="226" customFormat="false" ht="15" hidden="false" customHeight="true" outlineLevel="0" collapsed="false">
      <c r="A226" s="39" t="s">
        <v>32</v>
      </c>
      <c r="B226" s="40" t="n">
        <v>37</v>
      </c>
      <c r="C226" s="40" t="n">
        <v>1046</v>
      </c>
      <c r="D226" s="40" t="n">
        <v>3714</v>
      </c>
      <c r="E226" s="40" t="n">
        <v>170</v>
      </c>
      <c r="F226" s="40" t="n">
        <v>3408</v>
      </c>
      <c r="G226" s="40" t="n">
        <v>79</v>
      </c>
      <c r="H226" s="40" t="n">
        <v>0</v>
      </c>
      <c r="I226" s="40" t="n">
        <v>56</v>
      </c>
      <c r="J226" s="41" t="n">
        <v>0</v>
      </c>
      <c r="L226" s="38"/>
      <c r="M226" s="34"/>
      <c r="N226" s="34"/>
      <c r="O226" s="34"/>
      <c r="P226" s="34"/>
      <c r="Q226" s="34"/>
      <c r="R226" s="34"/>
      <c r="S226" s="34"/>
      <c r="T226" s="34"/>
      <c r="U226" s="1"/>
    </row>
    <row r="227" customFormat="false" ht="15" hidden="false" customHeight="true" outlineLevel="0" collapsed="false">
      <c r="A227" s="39" t="s">
        <v>33</v>
      </c>
      <c r="B227" s="58" t="s">
        <v>39</v>
      </c>
      <c r="C227" s="58" t="s">
        <v>39</v>
      </c>
      <c r="D227" s="58" t="s">
        <v>39</v>
      </c>
      <c r="E227" s="58" t="s">
        <v>39</v>
      </c>
      <c r="F227" s="58" t="s">
        <v>39</v>
      </c>
      <c r="G227" s="58" t="s">
        <v>39</v>
      </c>
      <c r="H227" s="58" t="s">
        <v>39</v>
      </c>
      <c r="I227" s="58" t="s">
        <v>39</v>
      </c>
      <c r="J227" s="59" t="s">
        <v>39</v>
      </c>
      <c r="L227" s="34"/>
      <c r="M227" s="34"/>
      <c r="N227" s="34"/>
      <c r="O227" s="34"/>
      <c r="P227" s="34"/>
      <c r="Q227" s="34"/>
      <c r="R227" s="34"/>
      <c r="S227" s="34"/>
      <c r="T227" s="34"/>
      <c r="U227" s="1"/>
    </row>
    <row r="228" customFormat="false" ht="15" hidden="false" customHeight="true" outlineLevel="0" collapsed="false">
      <c r="A228" s="57" t="s">
        <v>85</v>
      </c>
      <c r="B228" s="40" t="n">
        <v>19685</v>
      </c>
      <c r="C228" s="40" t="n">
        <v>35693</v>
      </c>
      <c r="D228" s="40" t="n">
        <v>682496</v>
      </c>
      <c r="E228" s="40" t="n">
        <v>501112</v>
      </c>
      <c r="F228" s="40" t="n">
        <v>155228</v>
      </c>
      <c r="G228" s="40" t="n">
        <v>2493</v>
      </c>
      <c r="H228" s="40" t="n">
        <v>1867</v>
      </c>
      <c r="I228" s="40" t="n">
        <v>6322</v>
      </c>
      <c r="J228" s="43" t="n">
        <v>0</v>
      </c>
      <c r="L228" s="38"/>
      <c r="M228" s="34"/>
      <c r="N228" s="34"/>
      <c r="O228" s="34"/>
      <c r="P228" s="34"/>
      <c r="Q228" s="34"/>
      <c r="R228" s="34"/>
      <c r="S228" s="34"/>
      <c r="T228" s="34"/>
      <c r="U228" s="1"/>
    </row>
    <row r="229" customFormat="false" ht="15" hidden="false" customHeight="true" outlineLevel="0" collapsed="false">
      <c r="A229" s="39" t="s">
        <v>31</v>
      </c>
      <c r="B229" s="40" t="n">
        <v>4593</v>
      </c>
      <c r="C229" s="40" t="n">
        <v>6690</v>
      </c>
      <c r="D229" s="40" t="n">
        <v>42501</v>
      </c>
      <c r="E229" s="40" t="n">
        <v>17876</v>
      </c>
      <c r="F229" s="40" t="n">
        <v>16806</v>
      </c>
      <c r="G229" s="40" t="n">
        <v>332</v>
      </c>
      <c r="H229" s="40" t="n">
        <v>1867</v>
      </c>
      <c r="I229" s="40" t="n">
        <v>2299</v>
      </c>
      <c r="J229" s="41" t="n">
        <v>0</v>
      </c>
      <c r="L229" s="38"/>
      <c r="M229" s="34"/>
      <c r="N229" s="34"/>
      <c r="O229" s="34"/>
      <c r="P229" s="34"/>
      <c r="Q229" s="34"/>
      <c r="R229" s="34"/>
      <c r="S229" s="34"/>
      <c r="T229" s="34"/>
      <c r="U229" s="1"/>
    </row>
    <row r="230" customFormat="false" ht="15" hidden="false" customHeight="true" outlineLevel="0" collapsed="false">
      <c r="A230" s="39" t="s">
        <v>32</v>
      </c>
      <c r="B230" s="40" t="n">
        <v>14864</v>
      </c>
      <c r="C230" s="40" t="n">
        <v>28143</v>
      </c>
      <c r="D230" s="40" t="n">
        <v>626810</v>
      </c>
      <c r="E230" s="40" t="n">
        <v>472386</v>
      </c>
      <c r="F230" s="40" t="n">
        <v>136335</v>
      </c>
      <c r="G230" s="40" t="n">
        <v>2156</v>
      </c>
      <c r="H230" s="40" t="n">
        <v>0</v>
      </c>
      <c r="I230" s="40" t="n">
        <v>4022</v>
      </c>
      <c r="J230" s="41" t="n">
        <v>0</v>
      </c>
      <c r="L230" s="38"/>
      <c r="M230" s="34"/>
      <c r="N230" s="34"/>
      <c r="O230" s="34"/>
      <c r="P230" s="34"/>
      <c r="Q230" s="34"/>
      <c r="R230" s="34"/>
      <c r="S230" s="34"/>
      <c r="T230" s="34"/>
      <c r="U230" s="1"/>
    </row>
    <row r="231" customFormat="false" ht="15" hidden="false" customHeight="true" outlineLevel="0" collapsed="false">
      <c r="A231" s="39" t="s">
        <v>33</v>
      </c>
      <c r="B231" s="40" t="n">
        <v>8</v>
      </c>
      <c r="C231" s="40" t="n">
        <v>6</v>
      </c>
      <c r="D231" s="40" t="n">
        <v>130</v>
      </c>
      <c r="E231" s="40" t="n">
        <v>63</v>
      </c>
      <c r="F231" s="40" t="n">
        <v>67</v>
      </c>
      <c r="G231" s="40" t="n">
        <v>0</v>
      </c>
      <c r="H231" s="40" t="n">
        <v>0</v>
      </c>
      <c r="I231" s="40" t="n">
        <v>0</v>
      </c>
      <c r="J231" s="41" t="n">
        <v>0</v>
      </c>
      <c r="L231" s="38"/>
      <c r="M231" s="34"/>
      <c r="N231" s="34"/>
      <c r="O231" s="34"/>
      <c r="P231" s="34"/>
      <c r="Q231" s="34"/>
      <c r="R231" s="34"/>
      <c r="S231" s="34"/>
      <c r="T231" s="34"/>
      <c r="U231" s="1"/>
    </row>
    <row r="232" customFormat="false" ht="15" hidden="false" customHeight="true" outlineLevel="0" collapsed="false">
      <c r="A232" s="57" t="s">
        <v>86</v>
      </c>
      <c r="B232" s="40" t="n">
        <v>8761</v>
      </c>
      <c r="C232" s="40" t="n">
        <v>12600</v>
      </c>
      <c r="D232" s="40" t="n">
        <v>563562</v>
      </c>
      <c r="E232" s="40" t="n">
        <v>517169</v>
      </c>
      <c r="F232" s="40" t="n">
        <v>36197</v>
      </c>
      <c r="G232" s="40" t="n">
        <v>482</v>
      </c>
      <c r="H232" s="40" t="n">
        <v>2029</v>
      </c>
      <c r="I232" s="40" t="n">
        <v>1966</v>
      </c>
      <c r="J232" s="43" t="n">
        <v>0</v>
      </c>
      <c r="L232" s="38"/>
      <c r="M232" s="34"/>
      <c r="N232" s="34"/>
      <c r="O232" s="34"/>
      <c r="P232" s="34"/>
      <c r="Q232" s="34"/>
      <c r="R232" s="34"/>
      <c r="S232" s="34"/>
      <c r="T232" s="34"/>
      <c r="U232" s="1"/>
    </row>
    <row r="233" customFormat="false" ht="15" hidden="false" customHeight="true" outlineLevel="0" collapsed="false">
      <c r="A233" s="39" t="s">
        <v>31</v>
      </c>
      <c r="B233" s="40" t="n">
        <v>8277</v>
      </c>
      <c r="C233" s="40" t="n">
        <v>2408</v>
      </c>
      <c r="D233" s="40" t="n">
        <v>21504</v>
      </c>
      <c r="E233" s="40" t="n">
        <v>10148</v>
      </c>
      <c r="F233" s="40" t="n">
        <v>2084</v>
      </c>
      <c r="G233" s="40" t="n">
        <v>307</v>
      </c>
      <c r="H233" s="40" t="n">
        <v>2029</v>
      </c>
      <c r="I233" s="40" t="n">
        <v>1632</v>
      </c>
      <c r="J233" s="41" t="n">
        <v>0</v>
      </c>
      <c r="L233" s="38"/>
      <c r="M233" s="34"/>
      <c r="N233" s="34"/>
      <c r="O233" s="34"/>
      <c r="P233" s="34"/>
      <c r="Q233" s="34"/>
      <c r="R233" s="34"/>
      <c r="S233" s="34"/>
      <c r="T233" s="34"/>
      <c r="U233" s="1"/>
    </row>
    <row r="234" customFormat="false" ht="15" hidden="false" customHeight="true" outlineLevel="0" collapsed="false">
      <c r="A234" s="39" t="s">
        <v>32</v>
      </c>
      <c r="B234" s="40" t="n">
        <v>326</v>
      </c>
      <c r="C234" s="40" t="n">
        <v>10045</v>
      </c>
      <c r="D234" s="40" t="n">
        <v>140567</v>
      </c>
      <c r="E234" s="40" t="n">
        <v>107263</v>
      </c>
      <c r="F234" s="40" t="n">
        <v>32780</v>
      </c>
      <c r="G234" s="40" t="n">
        <v>143</v>
      </c>
      <c r="H234" s="40" t="n">
        <v>0</v>
      </c>
      <c r="I234" s="40" t="n">
        <v>170</v>
      </c>
      <c r="J234" s="41" t="n">
        <v>0</v>
      </c>
      <c r="L234" s="38"/>
      <c r="M234" s="34"/>
      <c r="N234" s="34"/>
      <c r="O234" s="34"/>
      <c r="P234" s="34"/>
      <c r="Q234" s="34"/>
      <c r="R234" s="34"/>
      <c r="S234" s="34"/>
      <c r="T234" s="34"/>
      <c r="U234" s="1"/>
    </row>
    <row r="235" customFormat="false" ht="15" hidden="false" customHeight="true" outlineLevel="0" collapsed="false">
      <c r="A235" s="39" t="s">
        <v>33</v>
      </c>
      <c r="B235" s="58" t="s">
        <v>39</v>
      </c>
      <c r="C235" s="58" t="s">
        <v>39</v>
      </c>
      <c r="D235" s="58" t="s">
        <v>39</v>
      </c>
      <c r="E235" s="58" t="s">
        <v>39</v>
      </c>
      <c r="F235" s="58" t="s">
        <v>39</v>
      </c>
      <c r="G235" s="58" t="s">
        <v>39</v>
      </c>
      <c r="H235" s="58" t="s">
        <v>39</v>
      </c>
      <c r="I235" s="58" t="s">
        <v>39</v>
      </c>
      <c r="J235" s="59" t="s">
        <v>39</v>
      </c>
      <c r="L235" s="60"/>
      <c r="M235" s="34"/>
      <c r="N235" s="34"/>
      <c r="O235" s="34"/>
      <c r="P235" s="34"/>
      <c r="Q235" s="34"/>
      <c r="R235" s="34"/>
      <c r="S235" s="34"/>
      <c r="T235" s="34"/>
      <c r="U235" s="1"/>
    </row>
    <row r="236" customFormat="false" ht="15" hidden="false" customHeight="true" outlineLevel="0" collapsed="false">
      <c r="A236" s="57" t="s">
        <v>87</v>
      </c>
      <c r="B236" s="40" t="n">
        <v>21460</v>
      </c>
      <c r="C236" s="40" t="n">
        <v>23624</v>
      </c>
      <c r="D236" s="40" t="n">
        <v>544273</v>
      </c>
      <c r="E236" s="40" t="n">
        <v>412598</v>
      </c>
      <c r="F236" s="40" t="n">
        <v>19351</v>
      </c>
      <c r="G236" s="40" t="n">
        <v>12667</v>
      </c>
      <c r="H236" s="40" t="n">
        <v>35781</v>
      </c>
      <c r="I236" s="40" t="n">
        <v>8843</v>
      </c>
      <c r="J236" s="43" t="n">
        <v>0</v>
      </c>
      <c r="L236" s="38"/>
      <c r="M236" s="34"/>
      <c r="N236" s="34"/>
      <c r="O236" s="34"/>
      <c r="P236" s="34"/>
      <c r="Q236" s="34"/>
      <c r="R236" s="34"/>
      <c r="S236" s="34"/>
      <c r="T236" s="34"/>
      <c r="U236" s="1"/>
    </row>
    <row r="237" customFormat="false" ht="15" hidden="false" customHeight="true" outlineLevel="0" collapsed="false">
      <c r="A237" s="39" t="s">
        <v>31</v>
      </c>
      <c r="B237" s="40" t="n">
        <v>20534</v>
      </c>
      <c r="C237" s="40" t="n">
        <v>13748</v>
      </c>
      <c r="D237" s="40" t="n">
        <v>72582</v>
      </c>
      <c r="E237" s="40" t="n">
        <v>6552</v>
      </c>
      <c r="F237" s="40" t="n">
        <v>5068</v>
      </c>
      <c r="G237" s="40" t="n">
        <v>243</v>
      </c>
      <c r="H237" s="40" t="n">
        <v>35781</v>
      </c>
      <c r="I237" s="40" t="n">
        <v>8605</v>
      </c>
      <c r="J237" s="41" t="n">
        <v>0</v>
      </c>
      <c r="L237" s="38"/>
      <c r="M237" s="34"/>
      <c r="N237" s="34"/>
      <c r="O237" s="34"/>
      <c r="P237" s="34"/>
      <c r="Q237" s="34"/>
      <c r="R237" s="34"/>
      <c r="S237" s="34"/>
      <c r="T237" s="34"/>
      <c r="U237" s="1"/>
    </row>
    <row r="238" customFormat="false" ht="15" hidden="false" customHeight="true" outlineLevel="0" collapsed="false">
      <c r="A238" s="39" t="s">
        <v>32</v>
      </c>
      <c r="B238" s="40" t="n">
        <v>325</v>
      </c>
      <c r="C238" s="40" t="n">
        <v>2881</v>
      </c>
      <c r="D238" s="40" t="n">
        <v>28392</v>
      </c>
      <c r="E238" s="40" t="n">
        <v>11753</v>
      </c>
      <c r="F238" s="40" t="n">
        <v>3849</v>
      </c>
      <c r="G238" s="40" t="n">
        <v>10652</v>
      </c>
      <c r="H238" s="40" t="n">
        <v>0</v>
      </c>
      <c r="I238" s="40" t="n">
        <v>223</v>
      </c>
      <c r="J238" s="41" t="n">
        <v>0</v>
      </c>
      <c r="L238" s="38"/>
      <c r="M238" s="34"/>
      <c r="N238" s="34"/>
      <c r="O238" s="34"/>
      <c r="P238" s="34"/>
      <c r="Q238" s="34"/>
      <c r="R238" s="34"/>
      <c r="S238" s="34"/>
      <c r="T238" s="34"/>
      <c r="U238" s="1"/>
    </row>
    <row r="239" customFormat="false" ht="15" hidden="false" customHeight="true" outlineLevel="0" collapsed="false">
      <c r="A239" s="39" t="s">
        <v>33</v>
      </c>
      <c r="B239" s="40" t="n">
        <v>3</v>
      </c>
      <c r="C239" s="40" t="n">
        <v>1</v>
      </c>
      <c r="D239" s="40" t="n">
        <v>8</v>
      </c>
      <c r="E239" s="40" t="n">
        <v>0</v>
      </c>
      <c r="F239" s="40" t="n">
        <v>8</v>
      </c>
      <c r="G239" s="40" t="n">
        <v>0</v>
      </c>
      <c r="H239" s="40" t="n">
        <v>0</v>
      </c>
      <c r="I239" s="40" t="n">
        <v>0</v>
      </c>
      <c r="J239" s="41" t="n">
        <v>0</v>
      </c>
      <c r="L239" s="60"/>
      <c r="M239" s="34"/>
      <c r="N239" s="34"/>
      <c r="O239" s="34"/>
      <c r="P239" s="34"/>
      <c r="Q239" s="34"/>
      <c r="R239" s="34"/>
      <c r="S239" s="34"/>
      <c r="T239" s="34"/>
      <c r="U239" s="1"/>
    </row>
    <row r="240" customFormat="false" ht="15" hidden="false" customHeight="true" outlineLevel="0" collapsed="false">
      <c r="A240" s="39" t="s">
        <v>88</v>
      </c>
      <c r="B240" s="40" t="n">
        <v>11836</v>
      </c>
      <c r="C240" s="40" t="n">
        <v>10316</v>
      </c>
      <c r="D240" s="40" t="n">
        <v>381480</v>
      </c>
      <c r="E240" s="40" t="n">
        <v>304101</v>
      </c>
      <c r="F240" s="40" t="n">
        <v>15196</v>
      </c>
      <c r="G240" s="40" t="n">
        <v>12887</v>
      </c>
      <c r="H240" s="40" t="n">
        <v>22542</v>
      </c>
      <c r="I240" s="40" t="n">
        <v>9149</v>
      </c>
      <c r="J240" s="43" t="n">
        <v>0</v>
      </c>
      <c r="L240" s="38"/>
      <c r="M240" s="34"/>
      <c r="N240" s="34"/>
      <c r="O240" s="34"/>
      <c r="P240" s="34"/>
      <c r="Q240" s="34"/>
      <c r="R240" s="34"/>
      <c r="S240" s="34"/>
      <c r="T240" s="34"/>
      <c r="U240" s="1"/>
    </row>
    <row r="241" customFormat="false" ht="15" hidden="false" customHeight="true" outlineLevel="0" collapsed="false">
      <c r="A241" s="39" t="s">
        <v>31</v>
      </c>
      <c r="B241" s="40" t="n">
        <v>10942</v>
      </c>
      <c r="C241" s="40" t="n">
        <v>8060</v>
      </c>
      <c r="D241" s="40" t="n">
        <v>46006</v>
      </c>
      <c r="E241" s="40" t="n">
        <v>2247</v>
      </c>
      <c r="F241" s="40" t="n">
        <v>1384</v>
      </c>
      <c r="G241" s="40" t="n">
        <v>4260</v>
      </c>
      <c r="H241" s="40" t="n">
        <v>22542</v>
      </c>
      <c r="I241" s="40" t="n">
        <v>8123</v>
      </c>
      <c r="J241" s="41" t="n">
        <v>0</v>
      </c>
      <c r="L241" s="38"/>
      <c r="M241" s="34"/>
      <c r="N241" s="34"/>
      <c r="O241" s="34"/>
      <c r="P241" s="34"/>
      <c r="Q241" s="34"/>
      <c r="R241" s="34"/>
      <c r="S241" s="34"/>
      <c r="T241" s="34"/>
      <c r="U241" s="1"/>
    </row>
    <row r="242" customFormat="false" ht="15" hidden="false" customHeight="true" outlineLevel="0" collapsed="false">
      <c r="A242" s="39" t="s">
        <v>32</v>
      </c>
      <c r="B242" s="40" t="n">
        <v>237</v>
      </c>
      <c r="C242" s="40" t="n">
        <v>1984</v>
      </c>
      <c r="D242" s="40" t="n">
        <v>330591</v>
      </c>
      <c r="E242" s="40" t="n">
        <v>300557</v>
      </c>
      <c r="F242" s="40" t="n">
        <v>13476</v>
      </c>
      <c r="G242" s="40" t="n">
        <v>7998</v>
      </c>
      <c r="H242" s="40" t="n">
        <v>0</v>
      </c>
      <c r="I242" s="40" t="n">
        <v>1003</v>
      </c>
      <c r="J242" s="41" t="n">
        <v>0</v>
      </c>
      <c r="L242" s="38"/>
      <c r="M242" s="34"/>
      <c r="N242" s="34"/>
      <c r="O242" s="34"/>
      <c r="P242" s="34"/>
      <c r="Q242" s="34"/>
      <c r="R242" s="34"/>
      <c r="S242" s="34"/>
      <c r="T242" s="34"/>
      <c r="U242" s="1"/>
    </row>
    <row r="243" customFormat="false" ht="15" hidden="false" customHeight="true" outlineLevel="0" collapsed="false">
      <c r="A243" s="39" t="s">
        <v>33</v>
      </c>
      <c r="B243" s="40" t="n">
        <v>6</v>
      </c>
      <c r="C243" s="40" t="n">
        <v>4</v>
      </c>
      <c r="D243" s="40" t="n">
        <v>37</v>
      </c>
      <c r="E243" s="40" t="n">
        <v>8</v>
      </c>
      <c r="F243" s="40" t="n">
        <v>29</v>
      </c>
      <c r="G243" s="40" t="n">
        <v>0</v>
      </c>
      <c r="H243" s="40" t="n">
        <v>0</v>
      </c>
      <c r="I243" s="40" t="n">
        <v>0</v>
      </c>
      <c r="J243" s="41" t="n">
        <v>0</v>
      </c>
      <c r="L243" s="38"/>
      <c r="M243" s="34"/>
      <c r="N243" s="34"/>
      <c r="O243" s="34"/>
      <c r="P243" s="34"/>
      <c r="Q243" s="34"/>
      <c r="R243" s="34"/>
      <c r="S243" s="34"/>
      <c r="T243" s="34"/>
      <c r="U243" s="1"/>
    </row>
    <row r="244" customFormat="false" ht="15" hidden="false" customHeight="true" outlineLevel="0" collapsed="false">
      <c r="A244" s="57" t="s">
        <v>89</v>
      </c>
      <c r="B244" s="40" t="n">
        <v>9903</v>
      </c>
      <c r="C244" s="40" t="n">
        <v>14954</v>
      </c>
      <c r="D244" s="40" t="n">
        <v>244735</v>
      </c>
      <c r="E244" s="40" t="n">
        <v>118626</v>
      </c>
      <c r="F244" s="40" t="n">
        <v>46783</v>
      </c>
      <c r="G244" s="40" t="n">
        <v>21071</v>
      </c>
      <c r="H244" s="40" t="n">
        <v>23614</v>
      </c>
      <c r="I244" s="40" t="n">
        <v>3813</v>
      </c>
      <c r="J244" s="43" t="n">
        <v>0</v>
      </c>
      <c r="L244" s="38"/>
      <c r="M244" s="34"/>
      <c r="N244" s="34"/>
      <c r="O244" s="34"/>
      <c r="P244" s="34"/>
      <c r="Q244" s="34"/>
      <c r="R244" s="34"/>
      <c r="S244" s="34"/>
      <c r="T244" s="34"/>
      <c r="U244" s="1"/>
    </row>
    <row r="245" customFormat="false" ht="15" hidden="false" customHeight="true" outlineLevel="0" collapsed="false">
      <c r="A245" s="39" t="s">
        <v>31</v>
      </c>
      <c r="B245" s="40" t="n">
        <v>8855</v>
      </c>
      <c r="C245" s="40" t="n">
        <v>7402</v>
      </c>
      <c r="D245" s="40" t="n">
        <v>38790</v>
      </c>
      <c r="E245" s="40" t="n">
        <v>3022</v>
      </c>
      <c r="F245" s="40" t="n">
        <v>5125</v>
      </c>
      <c r="G245" s="40" t="n">
        <v>348</v>
      </c>
      <c r="H245" s="40" t="n">
        <v>23614</v>
      </c>
      <c r="I245" s="40" t="n">
        <v>2581</v>
      </c>
      <c r="J245" s="41" t="n">
        <v>0</v>
      </c>
      <c r="L245" s="38"/>
      <c r="M245" s="34"/>
      <c r="N245" s="34"/>
      <c r="O245" s="34"/>
      <c r="P245" s="34"/>
      <c r="Q245" s="34"/>
      <c r="R245" s="34"/>
      <c r="S245" s="34"/>
      <c r="T245" s="34"/>
      <c r="U245" s="1"/>
    </row>
    <row r="246" customFormat="false" ht="15" hidden="false" customHeight="true" outlineLevel="0" collapsed="false">
      <c r="A246" s="39" t="s">
        <v>32</v>
      </c>
      <c r="B246" s="40" t="n">
        <v>468</v>
      </c>
      <c r="C246" s="40" t="n">
        <v>4500</v>
      </c>
      <c r="D246" s="40" t="n">
        <v>158706</v>
      </c>
      <c r="E246" s="40" t="n">
        <v>93363</v>
      </c>
      <c r="F246" s="40" t="n">
        <v>18176</v>
      </c>
      <c r="G246" s="40" t="n">
        <v>20689</v>
      </c>
      <c r="H246" s="40" t="n">
        <v>0</v>
      </c>
      <c r="I246" s="40" t="n">
        <v>1228</v>
      </c>
      <c r="J246" s="41" t="n">
        <v>0</v>
      </c>
      <c r="L246" s="38"/>
      <c r="M246" s="34"/>
      <c r="N246" s="34"/>
      <c r="O246" s="34"/>
      <c r="P246" s="34"/>
      <c r="Q246" s="34"/>
      <c r="R246" s="34"/>
      <c r="S246" s="34"/>
      <c r="T246" s="34"/>
      <c r="U246" s="1"/>
    </row>
    <row r="247" customFormat="false" ht="15" hidden="false" customHeight="true" outlineLevel="0" collapsed="false">
      <c r="A247" s="39" t="s">
        <v>33</v>
      </c>
      <c r="B247" s="40" t="n">
        <v>73</v>
      </c>
      <c r="C247" s="40" t="n">
        <v>792</v>
      </c>
      <c r="D247" s="40" t="n">
        <v>20360</v>
      </c>
      <c r="E247" s="40" t="n">
        <v>10901</v>
      </c>
      <c r="F247" s="40" t="n">
        <v>9233</v>
      </c>
      <c r="G247" s="40" t="n">
        <v>1</v>
      </c>
      <c r="H247" s="40" t="n">
        <v>0</v>
      </c>
      <c r="I247" s="40" t="n">
        <v>0</v>
      </c>
      <c r="J247" s="41" t="n">
        <v>0</v>
      </c>
      <c r="L247" s="38"/>
      <c r="M247" s="34"/>
      <c r="N247" s="34"/>
      <c r="O247" s="34"/>
      <c r="P247" s="34"/>
      <c r="Q247" s="34"/>
      <c r="R247" s="34"/>
      <c r="S247" s="34"/>
      <c r="T247" s="34"/>
      <c r="U247" s="1"/>
    </row>
    <row r="248" customFormat="false" ht="15" hidden="false" customHeight="true" outlineLevel="0" collapsed="false">
      <c r="A248" s="57" t="s">
        <v>90</v>
      </c>
      <c r="B248" s="40" t="n">
        <v>8419</v>
      </c>
      <c r="C248" s="40" t="n">
        <v>4297</v>
      </c>
      <c r="D248" s="40" t="n">
        <v>2010607</v>
      </c>
      <c r="E248" s="40" t="n">
        <v>1941470</v>
      </c>
      <c r="F248" s="40" t="n">
        <v>56136</v>
      </c>
      <c r="G248" s="40" t="n">
        <v>99</v>
      </c>
      <c r="H248" s="40" t="n">
        <v>0</v>
      </c>
      <c r="I248" s="40" t="n">
        <v>868</v>
      </c>
      <c r="J248" s="41" t="n">
        <v>29</v>
      </c>
      <c r="L248" s="38"/>
      <c r="M248" s="34"/>
      <c r="N248" s="34"/>
      <c r="O248" s="34"/>
      <c r="P248" s="34"/>
      <c r="Q248" s="34"/>
      <c r="R248" s="34"/>
      <c r="S248" s="34"/>
      <c r="T248" s="34"/>
      <c r="U248" s="1"/>
    </row>
    <row r="249" customFormat="false" ht="15" hidden="false" customHeight="true" outlineLevel="0" collapsed="false">
      <c r="A249" s="39" t="s">
        <v>31</v>
      </c>
      <c r="B249" s="40" t="n">
        <v>2824</v>
      </c>
      <c r="C249" s="40" t="n">
        <v>401</v>
      </c>
      <c r="D249" s="40" t="n">
        <v>16189</v>
      </c>
      <c r="E249" s="40" t="n">
        <v>13940</v>
      </c>
      <c r="F249" s="40" t="n">
        <v>495</v>
      </c>
      <c r="G249" s="40" t="n">
        <v>45</v>
      </c>
      <c r="H249" s="40" t="n">
        <v>0</v>
      </c>
      <c r="I249" s="40" t="n">
        <v>111</v>
      </c>
      <c r="J249" s="41" t="n">
        <v>0</v>
      </c>
      <c r="L249" s="38"/>
      <c r="M249" s="34"/>
      <c r="N249" s="34"/>
      <c r="O249" s="34"/>
      <c r="P249" s="34"/>
      <c r="Q249" s="34"/>
      <c r="R249" s="34"/>
      <c r="S249" s="34"/>
      <c r="T249" s="34"/>
      <c r="U249" s="1"/>
    </row>
    <row r="250" customFormat="false" ht="15" hidden="false" customHeight="true" outlineLevel="0" collapsed="false">
      <c r="A250" s="39" t="s">
        <v>32</v>
      </c>
      <c r="B250" s="40" t="n">
        <v>4325</v>
      </c>
      <c r="C250" s="40" t="n">
        <v>3515</v>
      </c>
      <c r="D250" s="40" t="n">
        <v>1380941</v>
      </c>
      <c r="E250" s="40" t="n">
        <v>1359714</v>
      </c>
      <c r="F250" s="40" t="n">
        <v>14174</v>
      </c>
      <c r="G250" s="40" t="n">
        <v>44</v>
      </c>
      <c r="H250" s="40" t="n">
        <v>0</v>
      </c>
      <c r="I250" s="40" t="n">
        <v>740</v>
      </c>
      <c r="J250" s="41" t="n">
        <v>29</v>
      </c>
      <c r="L250" s="38"/>
      <c r="M250" s="34"/>
      <c r="N250" s="34"/>
      <c r="O250" s="34"/>
      <c r="P250" s="34"/>
      <c r="Q250" s="34"/>
      <c r="R250" s="34"/>
      <c r="S250" s="34"/>
      <c r="T250" s="34"/>
      <c r="U250" s="1"/>
    </row>
    <row r="251" customFormat="false" ht="15" hidden="false" customHeight="true" outlineLevel="0" collapsed="false">
      <c r="A251" s="39" t="s">
        <v>33</v>
      </c>
      <c r="B251" s="42" t="n">
        <v>0</v>
      </c>
      <c r="C251" s="42" t="n">
        <v>0</v>
      </c>
      <c r="D251" s="42" t="n">
        <v>0</v>
      </c>
      <c r="E251" s="42" t="n">
        <v>0</v>
      </c>
      <c r="F251" s="42" t="n">
        <v>0</v>
      </c>
      <c r="G251" s="42" t="n">
        <v>0</v>
      </c>
      <c r="H251" s="42" t="n">
        <v>0</v>
      </c>
      <c r="I251" s="42" t="n">
        <v>0</v>
      </c>
      <c r="J251" s="43" t="n">
        <v>0</v>
      </c>
      <c r="L251" s="34"/>
      <c r="M251" s="34"/>
      <c r="N251" s="34"/>
      <c r="O251" s="34"/>
      <c r="P251" s="34"/>
      <c r="Q251" s="34"/>
      <c r="R251" s="34"/>
      <c r="S251" s="34"/>
      <c r="T251" s="34"/>
      <c r="U251" s="1"/>
    </row>
    <row r="252" customFormat="false" ht="15" hidden="false" customHeight="true" outlineLevel="0" collapsed="false">
      <c r="A252" s="39" t="s">
        <v>91</v>
      </c>
      <c r="B252" s="40" t="n">
        <v>14277</v>
      </c>
      <c r="C252" s="40" t="n">
        <v>5530</v>
      </c>
      <c r="D252" s="40" t="n">
        <v>101915</v>
      </c>
      <c r="E252" s="40" t="n">
        <v>15689</v>
      </c>
      <c r="F252" s="40" t="n">
        <v>9999</v>
      </c>
      <c r="G252" s="40" t="n">
        <v>15231</v>
      </c>
      <c r="H252" s="40" t="n">
        <v>72</v>
      </c>
      <c r="I252" s="40" t="n">
        <v>13422</v>
      </c>
      <c r="J252" s="43" t="n">
        <v>0</v>
      </c>
      <c r="L252" s="38"/>
      <c r="M252" s="34"/>
      <c r="N252" s="34"/>
      <c r="O252" s="34"/>
      <c r="P252" s="34"/>
      <c r="Q252" s="34"/>
      <c r="R252" s="34"/>
      <c r="S252" s="34"/>
      <c r="T252" s="34"/>
      <c r="U252" s="1"/>
    </row>
    <row r="253" customFormat="false" ht="15" hidden="false" customHeight="true" outlineLevel="0" collapsed="false">
      <c r="A253" s="39" t="s">
        <v>31</v>
      </c>
      <c r="B253" s="40" t="n">
        <v>11730</v>
      </c>
      <c r="C253" s="40" t="n">
        <v>3608</v>
      </c>
      <c r="D253" s="40" t="n">
        <v>45211</v>
      </c>
      <c r="E253" s="40" t="n">
        <v>3191</v>
      </c>
      <c r="F253" s="40" t="n">
        <v>3685</v>
      </c>
      <c r="G253" s="40" t="n">
        <v>1820</v>
      </c>
      <c r="H253" s="40" t="n">
        <v>72</v>
      </c>
      <c r="I253" s="40" t="n">
        <v>10150</v>
      </c>
      <c r="J253" s="41" t="n">
        <v>0</v>
      </c>
      <c r="L253" s="38"/>
      <c r="M253" s="34"/>
      <c r="N253" s="34"/>
      <c r="O253" s="34"/>
      <c r="P253" s="34"/>
      <c r="Q253" s="34"/>
      <c r="R253" s="34"/>
      <c r="S253" s="34"/>
      <c r="T253" s="34"/>
      <c r="U253" s="1"/>
    </row>
    <row r="254" customFormat="false" ht="15" hidden="false" customHeight="true" outlineLevel="0" collapsed="false">
      <c r="A254" s="39" t="s">
        <v>32</v>
      </c>
      <c r="B254" s="40" t="n">
        <v>424</v>
      </c>
      <c r="C254" s="40" t="n">
        <v>783</v>
      </c>
      <c r="D254" s="40" t="n">
        <v>46968</v>
      </c>
      <c r="E254" s="40" t="n">
        <v>12483</v>
      </c>
      <c r="F254" s="40" t="n">
        <v>5238</v>
      </c>
      <c r="G254" s="40" t="n">
        <v>11686</v>
      </c>
      <c r="H254" s="40" t="n">
        <v>0</v>
      </c>
      <c r="I254" s="40" t="n">
        <v>3208</v>
      </c>
      <c r="J254" s="41" t="n">
        <v>0</v>
      </c>
      <c r="L254" s="38"/>
      <c r="M254" s="34"/>
      <c r="N254" s="34"/>
      <c r="O254" s="34"/>
      <c r="P254" s="34"/>
      <c r="Q254" s="34"/>
      <c r="R254" s="34"/>
      <c r="S254" s="34"/>
      <c r="T254" s="34"/>
      <c r="U254" s="1"/>
    </row>
    <row r="255" customFormat="false" ht="15" hidden="false" customHeight="true" outlineLevel="0" collapsed="false">
      <c r="A255" s="39" t="s">
        <v>33</v>
      </c>
      <c r="B255" s="40" t="n">
        <v>5</v>
      </c>
      <c r="C255" s="40" t="n">
        <v>0</v>
      </c>
      <c r="D255" s="40" t="n">
        <v>4</v>
      </c>
      <c r="E255" s="40" t="n">
        <v>1</v>
      </c>
      <c r="F255" s="40" t="n">
        <v>2</v>
      </c>
      <c r="G255" s="40" t="n">
        <v>0</v>
      </c>
      <c r="H255" s="40" t="n">
        <v>0</v>
      </c>
      <c r="I255" s="40" t="n">
        <v>0</v>
      </c>
      <c r="J255" s="41" t="n">
        <v>0</v>
      </c>
      <c r="L255" s="38"/>
      <c r="M255" s="34"/>
      <c r="N255" s="34"/>
      <c r="O255" s="34"/>
      <c r="P255" s="34"/>
      <c r="Q255" s="34"/>
      <c r="R255" s="34"/>
      <c r="S255" s="34"/>
      <c r="T255" s="34"/>
      <c r="U255" s="1"/>
    </row>
    <row r="256" customFormat="false" ht="15" hidden="false" customHeight="true" outlineLevel="0" collapsed="false">
      <c r="A256" s="57" t="s">
        <v>92</v>
      </c>
      <c r="B256" s="40" t="n">
        <v>5847</v>
      </c>
      <c r="C256" s="40" t="n">
        <v>12499</v>
      </c>
      <c r="D256" s="40" t="n">
        <v>3878442</v>
      </c>
      <c r="E256" s="40" t="n">
        <v>2764974</v>
      </c>
      <c r="F256" s="40" t="n">
        <v>360906</v>
      </c>
      <c r="G256" s="40" t="n">
        <v>236</v>
      </c>
      <c r="H256" s="40" t="n">
        <v>43</v>
      </c>
      <c r="I256" s="40" t="n">
        <v>220</v>
      </c>
      <c r="J256" s="43" t="n">
        <v>0</v>
      </c>
      <c r="L256" s="38"/>
      <c r="M256" s="34"/>
      <c r="N256" s="34"/>
      <c r="O256" s="34"/>
      <c r="P256" s="34"/>
      <c r="Q256" s="34"/>
      <c r="R256" s="34"/>
      <c r="S256" s="34"/>
      <c r="T256" s="34"/>
      <c r="U256" s="1"/>
    </row>
    <row r="257" customFormat="false" ht="15" hidden="false" customHeight="true" outlineLevel="0" collapsed="false">
      <c r="A257" s="39" t="s">
        <v>31</v>
      </c>
      <c r="B257" s="40" t="n">
        <v>5114</v>
      </c>
      <c r="C257" s="40" t="n">
        <v>2275</v>
      </c>
      <c r="D257" s="40" t="n">
        <v>20020</v>
      </c>
      <c r="E257" s="40" t="n">
        <v>9910</v>
      </c>
      <c r="F257" s="40" t="n">
        <v>6650</v>
      </c>
      <c r="G257" s="40" t="n">
        <v>190</v>
      </c>
      <c r="H257" s="40" t="n">
        <v>43</v>
      </c>
      <c r="I257" s="40" t="n">
        <v>105</v>
      </c>
      <c r="J257" s="41" t="n">
        <v>0</v>
      </c>
      <c r="L257" s="38"/>
      <c r="M257" s="34"/>
      <c r="N257" s="34"/>
      <c r="O257" s="34"/>
      <c r="P257" s="34"/>
      <c r="Q257" s="34"/>
      <c r="R257" s="34"/>
      <c r="S257" s="34"/>
      <c r="T257" s="34"/>
      <c r="U257" s="1"/>
    </row>
    <row r="258" customFormat="false" ht="15" hidden="false" customHeight="true" outlineLevel="0" collapsed="false">
      <c r="A258" s="39" t="s">
        <v>32</v>
      </c>
      <c r="B258" s="40" t="n">
        <v>412</v>
      </c>
      <c r="C258" s="40" t="n">
        <v>8862</v>
      </c>
      <c r="D258" s="40" t="n">
        <v>118783</v>
      </c>
      <c r="E258" s="40" t="n">
        <v>84853</v>
      </c>
      <c r="F258" s="40" t="n">
        <v>13984</v>
      </c>
      <c r="G258" s="40" t="n">
        <v>27</v>
      </c>
      <c r="H258" s="40" t="n">
        <v>0</v>
      </c>
      <c r="I258" s="40" t="n">
        <v>113</v>
      </c>
      <c r="J258" s="41" t="n">
        <v>0</v>
      </c>
      <c r="L258" s="38"/>
      <c r="M258" s="34"/>
      <c r="N258" s="34"/>
      <c r="O258" s="34"/>
      <c r="P258" s="34"/>
      <c r="Q258" s="34"/>
      <c r="R258" s="34"/>
      <c r="S258" s="34"/>
      <c r="T258" s="34"/>
      <c r="U258" s="1"/>
    </row>
    <row r="259" s="3" customFormat="true" ht="15" hidden="false" customHeight="true" outlineLevel="0" collapsed="false">
      <c r="A259" s="44" t="s">
        <v>33</v>
      </c>
      <c r="B259" s="42" t="n">
        <v>0</v>
      </c>
      <c r="C259" s="42" t="n">
        <v>0</v>
      </c>
      <c r="D259" s="42" t="n">
        <v>0</v>
      </c>
      <c r="E259" s="42" t="n">
        <v>0</v>
      </c>
      <c r="F259" s="42" t="n">
        <v>0</v>
      </c>
      <c r="G259" s="42" t="n">
        <v>0</v>
      </c>
      <c r="H259" s="42" t="n">
        <v>0</v>
      </c>
      <c r="I259" s="42" t="n">
        <v>0</v>
      </c>
      <c r="J259" s="43" t="n">
        <v>0</v>
      </c>
      <c r="L259" s="60"/>
      <c r="M259" s="34"/>
      <c r="N259" s="34"/>
      <c r="O259" s="34"/>
      <c r="P259" s="34"/>
      <c r="Q259" s="34"/>
      <c r="R259" s="34"/>
      <c r="S259" s="34"/>
      <c r="T259" s="34"/>
      <c r="U259" s="62"/>
    </row>
    <row r="260" customFormat="false" ht="15" hidden="false" customHeight="true" outlineLevel="0" collapsed="false">
      <c r="A260" s="57" t="s">
        <v>93</v>
      </c>
      <c r="B260" s="40" t="n">
        <v>52318</v>
      </c>
      <c r="C260" s="40" t="n">
        <v>48512</v>
      </c>
      <c r="D260" s="40" t="n">
        <v>4225132</v>
      </c>
      <c r="E260" s="40" t="n">
        <v>2147364</v>
      </c>
      <c r="F260" s="40" t="n">
        <v>1725403</v>
      </c>
      <c r="G260" s="40" t="n">
        <v>21974</v>
      </c>
      <c r="H260" s="40" t="n">
        <v>196</v>
      </c>
      <c r="I260" s="40" t="n">
        <v>6427</v>
      </c>
      <c r="J260" s="41" t="n">
        <v>121589</v>
      </c>
      <c r="L260" s="38"/>
      <c r="M260" s="34"/>
      <c r="N260" s="34"/>
      <c r="O260" s="34"/>
      <c r="P260" s="34"/>
      <c r="Q260" s="34"/>
      <c r="R260" s="34"/>
      <c r="S260" s="34"/>
      <c r="T260" s="34"/>
      <c r="U260" s="1"/>
    </row>
    <row r="261" customFormat="false" ht="15" hidden="false" customHeight="true" outlineLevel="0" collapsed="false">
      <c r="A261" s="39" t="s">
        <v>31</v>
      </c>
      <c r="B261" s="40" t="n">
        <v>46497</v>
      </c>
      <c r="C261" s="40" t="n">
        <v>7963</v>
      </c>
      <c r="D261" s="40" t="n">
        <v>53475</v>
      </c>
      <c r="E261" s="40" t="n">
        <v>19518</v>
      </c>
      <c r="F261" s="40" t="n">
        <v>21131</v>
      </c>
      <c r="G261" s="40" t="n">
        <v>878</v>
      </c>
      <c r="H261" s="40" t="n">
        <v>196</v>
      </c>
      <c r="I261" s="40" t="n">
        <v>1247</v>
      </c>
      <c r="J261" s="41" t="n">
        <v>0</v>
      </c>
      <c r="L261" s="38"/>
      <c r="M261" s="34"/>
      <c r="N261" s="34"/>
      <c r="O261" s="34"/>
      <c r="P261" s="34"/>
      <c r="Q261" s="34"/>
      <c r="R261" s="34"/>
      <c r="S261" s="34"/>
      <c r="T261" s="34"/>
      <c r="U261" s="1"/>
    </row>
    <row r="262" customFormat="false" ht="15" hidden="false" customHeight="true" outlineLevel="0" collapsed="false">
      <c r="A262" s="39" t="s">
        <v>32</v>
      </c>
      <c r="B262" s="40" t="n">
        <v>2976</v>
      </c>
      <c r="C262" s="40" t="n">
        <v>28806</v>
      </c>
      <c r="D262" s="40" t="n">
        <v>711143</v>
      </c>
      <c r="E262" s="40" t="n">
        <v>389501</v>
      </c>
      <c r="F262" s="40" t="n">
        <v>82539</v>
      </c>
      <c r="G262" s="40" t="n">
        <v>20753</v>
      </c>
      <c r="H262" s="40" t="n">
        <v>0</v>
      </c>
      <c r="I262" s="40" t="n">
        <v>5055</v>
      </c>
      <c r="J262" s="41" t="n">
        <v>121496</v>
      </c>
      <c r="L262" s="38"/>
      <c r="M262" s="34"/>
      <c r="N262" s="34"/>
      <c r="O262" s="34"/>
      <c r="P262" s="34"/>
      <c r="Q262" s="34"/>
      <c r="R262" s="34"/>
      <c r="S262" s="34"/>
      <c r="T262" s="34"/>
      <c r="U262" s="1"/>
    </row>
    <row r="263" customFormat="false" ht="15" hidden="false" customHeight="true" outlineLevel="0" collapsed="false">
      <c r="A263" s="39" t="s">
        <v>33</v>
      </c>
      <c r="B263" s="40" t="n">
        <v>142</v>
      </c>
      <c r="C263" s="40" t="n">
        <v>1045</v>
      </c>
      <c r="D263" s="40" t="n">
        <v>160207</v>
      </c>
      <c r="E263" s="40" t="n">
        <v>123514</v>
      </c>
      <c r="F263" s="40" t="n">
        <v>34757</v>
      </c>
      <c r="G263" s="40" t="n">
        <v>33</v>
      </c>
      <c r="H263" s="40" t="n">
        <v>0</v>
      </c>
      <c r="I263" s="40" t="n">
        <v>0</v>
      </c>
      <c r="J263" s="41" t="n">
        <v>0</v>
      </c>
      <c r="L263" s="38"/>
      <c r="M263" s="34"/>
      <c r="N263" s="34"/>
      <c r="O263" s="34"/>
      <c r="P263" s="34"/>
      <c r="Q263" s="34"/>
      <c r="R263" s="34"/>
      <c r="S263" s="34"/>
      <c r="T263" s="34"/>
      <c r="U263" s="1"/>
    </row>
    <row r="264" customFormat="false" ht="15" hidden="false" customHeight="true" outlineLevel="0" collapsed="false">
      <c r="A264" s="39" t="s">
        <v>94</v>
      </c>
      <c r="B264" s="40" t="n">
        <v>8733</v>
      </c>
      <c r="C264" s="40" t="n">
        <v>7989</v>
      </c>
      <c r="D264" s="40" t="n">
        <v>285385</v>
      </c>
      <c r="E264" s="40" t="n">
        <v>30953</v>
      </c>
      <c r="F264" s="40" t="n">
        <v>31933</v>
      </c>
      <c r="G264" s="40" t="n">
        <v>12536</v>
      </c>
      <c r="H264" s="40" t="n">
        <v>1398</v>
      </c>
      <c r="I264" s="40" t="n">
        <v>5167</v>
      </c>
      <c r="J264" s="43" t="n">
        <v>0</v>
      </c>
      <c r="L264" s="38"/>
      <c r="M264" s="34"/>
      <c r="N264" s="34"/>
      <c r="O264" s="34"/>
      <c r="P264" s="34"/>
      <c r="Q264" s="34"/>
      <c r="R264" s="34"/>
      <c r="S264" s="34"/>
      <c r="T264" s="34"/>
      <c r="U264" s="1"/>
    </row>
    <row r="265" customFormat="false" ht="15" hidden="false" customHeight="true" outlineLevel="0" collapsed="false">
      <c r="A265" s="39" t="s">
        <v>31</v>
      </c>
      <c r="B265" s="40" t="n">
        <v>7682</v>
      </c>
      <c r="C265" s="40" t="n">
        <v>2876</v>
      </c>
      <c r="D265" s="40" t="n">
        <v>28592</v>
      </c>
      <c r="E265" s="40" t="n">
        <v>1171</v>
      </c>
      <c r="F265" s="40" t="n">
        <v>4425</v>
      </c>
      <c r="G265" s="40" t="n">
        <v>1576</v>
      </c>
      <c r="H265" s="40" t="n">
        <v>1398</v>
      </c>
      <c r="I265" s="40" t="n">
        <v>3201</v>
      </c>
      <c r="J265" s="41" t="n">
        <v>0</v>
      </c>
      <c r="L265" s="38"/>
      <c r="M265" s="34"/>
      <c r="N265" s="34"/>
      <c r="O265" s="34"/>
      <c r="P265" s="34"/>
      <c r="Q265" s="34"/>
      <c r="R265" s="34"/>
      <c r="S265" s="34"/>
      <c r="T265" s="34"/>
      <c r="U265" s="1"/>
    </row>
    <row r="266" customFormat="false" ht="15" hidden="false" customHeight="true" outlineLevel="0" collapsed="false">
      <c r="A266" s="39" t="s">
        <v>32</v>
      </c>
      <c r="B266" s="40" t="n">
        <v>397</v>
      </c>
      <c r="C266" s="40" t="n">
        <v>3411</v>
      </c>
      <c r="D266" s="40" t="n">
        <v>241631</v>
      </c>
      <c r="E266" s="40" t="n">
        <v>27128</v>
      </c>
      <c r="F266" s="40" t="n">
        <v>21289</v>
      </c>
      <c r="G266" s="40" t="n">
        <v>10730</v>
      </c>
      <c r="H266" s="40" t="n">
        <v>0</v>
      </c>
      <c r="I266" s="40" t="n">
        <v>1907</v>
      </c>
      <c r="J266" s="41" t="n">
        <v>0</v>
      </c>
      <c r="L266" s="38"/>
      <c r="M266" s="34"/>
      <c r="N266" s="34"/>
      <c r="O266" s="34"/>
      <c r="P266" s="34"/>
      <c r="Q266" s="34"/>
      <c r="R266" s="34"/>
      <c r="S266" s="34"/>
      <c r="T266" s="34"/>
      <c r="U266" s="1"/>
    </row>
    <row r="267" customFormat="false" ht="15" hidden="false" customHeight="true" outlineLevel="0" collapsed="false">
      <c r="A267" s="39" t="s">
        <v>33</v>
      </c>
      <c r="B267" s="40" t="n">
        <v>8</v>
      </c>
      <c r="C267" s="40" t="n">
        <v>268</v>
      </c>
      <c r="D267" s="40" t="n">
        <v>1824</v>
      </c>
      <c r="E267" s="40" t="n">
        <v>30</v>
      </c>
      <c r="F267" s="40" t="n">
        <v>1795</v>
      </c>
      <c r="G267" s="40" t="n">
        <v>0</v>
      </c>
      <c r="H267" s="40" t="n">
        <v>0</v>
      </c>
      <c r="I267" s="40" t="n">
        <v>0</v>
      </c>
      <c r="J267" s="41" t="n">
        <v>0</v>
      </c>
      <c r="L267" s="38"/>
      <c r="M267" s="34"/>
      <c r="N267" s="34"/>
      <c r="O267" s="34"/>
      <c r="P267" s="34"/>
      <c r="Q267" s="34"/>
      <c r="R267" s="34"/>
      <c r="S267" s="34"/>
      <c r="T267" s="34"/>
      <c r="U267" s="1"/>
    </row>
    <row r="268" customFormat="false" ht="15" hidden="false" customHeight="true" outlineLevel="0" collapsed="false">
      <c r="A268" s="57" t="s">
        <v>95</v>
      </c>
      <c r="B268" s="40" t="n">
        <v>36901</v>
      </c>
      <c r="C268" s="40" t="n">
        <v>54998</v>
      </c>
      <c r="D268" s="40" t="n">
        <v>1808665</v>
      </c>
      <c r="E268" s="40" t="n">
        <v>931093</v>
      </c>
      <c r="F268" s="40" t="n">
        <v>286809</v>
      </c>
      <c r="G268" s="40" t="n">
        <v>140296</v>
      </c>
      <c r="H268" s="40" t="n">
        <v>28883</v>
      </c>
      <c r="I268" s="40" t="n">
        <v>24071</v>
      </c>
      <c r="J268" s="41" t="n">
        <v>233818</v>
      </c>
      <c r="L268" s="38"/>
      <c r="M268" s="34"/>
      <c r="N268" s="34"/>
      <c r="O268" s="34"/>
      <c r="P268" s="34"/>
      <c r="Q268" s="34"/>
      <c r="R268" s="34"/>
      <c r="S268" s="34"/>
      <c r="T268" s="34"/>
      <c r="U268" s="1"/>
    </row>
    <row r="269" customFormat="false" ht="15" hidden="false" customHeight="true" outlineLevel="0" collapsed="false">
      <c r="A269" s="39" t="s">
        <v>31</v>
      </c>
      <c r="B269" s="40" t="n">
        <v>32695</v>
      </c>
      <c r="C269" s="40" t="n">
        <v>13787</v>
      </c>
      <c r="D269" s="40" t="n">
        <v>108499</v>
      </c>
      <c r="E269" s="40" t="n">
        <v>24347</v>
      </c>
      <c r="F269" s="40" t="n">
        <v>20558</v>
      </c>
      <c r="G269" s="40" t="n">
        <v>4592</v>
      </c>
      <c r="H269" s="40" t="n">
        <v>28883</v>
      </c>
      <c r="I269" s="40" t="n">
        <v>8944</v>
      </c>
      <c r="J269" s="41" t="n">
        <v>6</v>
      </c>
      <c r="L269" s="38"/>
      <c r="M269" s="34"/>
      <c r="N269" s="34"/>
      <c r="O269" s="34"/>
      <c r="P269" s="34"/>
      <c r="Q269" s="34"/>
      <c r="R269" s="34"/>
      <c r="S269" s="34"/>
      <c r="T269" s="34"/>
      <c r="U269" s="1"/>
    </row>
    <row r="270" customFormat="false" ht="15" hidden="false" customHeight="true" outlineLevel="0" collapsed="false">
      <c r="A270" s="39" t="s">
        <v>32</v>
      </c>
      <c r="B270" s="40" t="n">
        <v>2241</v>
      </c>
      <c r="C270" s="40" t="n">
        <v>36781</v>
      </c>
      <c r="D270" s="40" t="n">
        <v>1168724</v>
      </c>
      <c r="E270" s="40" t="n">
        <v>493478</v>
      </c>
      <c r="F270" s="40" t="n">
        <v>180006</v>
      </c>
      <c r="G270" s="40" t="n">
        <v>134198</v>
      </c>
      <c r="H270" s="40" t="n">
        <v>0</v>
      </c>
      <c r="I270" s="40" t="n">
        <v>14731</v>
      </c>
      <c r="J270" s="41" t="n">
        <v>233812</v>
      </c>
      <c r="L270" s="38"/>
      <c r="M270" s="34"/>
      <c r="N270" s="34"/>
      <c r="O270" s="34"/>
      <c r="P270" s="34"/>
      <c r="Q270" s="34"/>
      <c r="R270" s="34"/>
      <c r="S270" s="34"/>
      <c r="T270" s="34"/>
      <c r="U270" s="1"/>
    </row>
    <row r="271" customFormat="false" ht="15" hidden="false" customHeight="true" outlineLevel="0" collapsed="false">
      <c r="A271" s="39" t="s">
        <v>33</v>
      </c>
      <c r="B271" s="40" t="n">
        <v>202</v>
      </c>
      <c r="C271" s="40" t="n">
        <v>1951</v>
      </c>
      <c r="D271" s="40" t="n">
        <v>242102</v>
      </c>
      <c r="E271" s="40" t="n">
        <v>185039</v>
      </c>
      <c r="F271" s="40" t="n">
        <v>56896</v>
      </c>
      <c r="G271" s="40" t="n">
        <v>2</v>
      </c>
      <c r="H271" s="40" t="n">
        <v>0</v>
      </c>
      <c r="I271" s="40" t="n">
        <v>0</v>
      </c>
      <c r="J271" s="41" t="n">
        <v>0</v>
      </c>
      <c r="L271" s="38"/>
      <c r="M271" s="34"/>
      <c r="N271" s="34"/>
      <c r="O271" s="34"/>
      <c r="P271" s="34"/>
      <c r="Q271" s="34"/>
      <c r="R271" s="34"/>
      <c r="S271" s="34"/>
      <c r="T271" s="34"/>
      <c r="U271" s="1"/>
    </row>
    <row r="272" customFormat="false" ht="15" hidden="false" customHeight="true" outlineLevel="0" collapsed="false">
      <c r="A272" s="57" t="s">
        <v>96</v>
      </c>
      <c r="B272" s="40" t="n">
        <v>21094</v>
      </c>
      <c r="C272" s="40" t="n">
        <v>69130</v>
      </c>
      <c r="D272" s="40" t="n">
        <v>4521304</v>
      </c>
      <c r="E272" s="40" t="n">
        <v>1650984</v>
      </c>
      <c r="F272" s="40" t="n">
        <v>1709582</v>
      </c>
      <c r="G272" s="40" t="n">
        <v>833361</v>
      </c>
      <c r="H272" s="40" t="n">
        <v>13291</v>
      </c>
      <c r="I272" s="40" t="n">
        <v>16403</v>
      </c>
      <c r="J272" s="41" t="n">
        <v>2715</v>
      </c>
      <c r="L272" s="38"/>
      <c r="M272" s="34"/>
      <c r="N272" s="34"/>
      <c r="O272" s="34"/>
      <c r="P272" s="34"/>
      <c r="Q272" s="34"/>
      <c r="R272" s="34"/>
      <c r="S272" s="34"/>
      <c r="T272" s="34"/>
      <c r="U272" s="1"/>
    </row>
    <row r="273" customFormat="false" ht="15" hidden="false" customHeight="true" outlineLevel="0" collapsed="false">
      <c r="A273" s="39" t="s">
        <v>31</v>
      </c>
      <c r="B273" s="40" t="n">
        <v>18139</v>
      </c>
      <c r="C273" s="40" t="n">
        <v>9690</v>
      </c>
      <c r="D273" s="40" t="n">
        <v>66616</v>
      </c>
      <c r="E273" s="40" t="n">
        <v>1583</v>
      </c>
      <c r="F273" s="40" t="n">
        <v>26530</v>
      </c>
      <c r="G273" s="40" t="n">
        <v>2921</v>
      </c>
      <c r="H273" s="40" t="n">
        <v>13291</v>
      </c>
      <c r="I273" s="40" t="n">
        <v>5220</v>
      </c>
      <c r="J273" s="41" t="n">
        <v>0</v>
      </c>
      <c r="L273" s="38"/>
      <c r="M273" s="34"/>
      <c r="N273" s="34"/>
      <c r="O273" s="34"/>
      <c r="P273" s="34"/>
      <c r="Q273" s="34"/>
      <c r="R273" s="34"/>
      <c r="S273" s="34"/>
      <c r="T273" s="34"/>
      <c r="U273" s="1"/>
    </row>
    <row r="274" customFormat="false" ht="15" hidden="false" customHeight="true" outlineLevel="0" collapsed="false">
      <c r="A274" s="39" t="s">
        <v>32</v>
      </c>
      <c r="B274" s="40" t="n">
        <v>1401</v>
      </c>
      <c r="C274" s="40" t="n">
        <v>35018</v>
      </c>
      <c r="D274" s="40" t="n">
        <v>3592923</v>
      </c>
      <c r="E274" s="40" t="n">
        <v>1284071</v>
      </c>
      <c r="F274" s="40" t="n">
        <v>1286094</v>
      </c>
      <c r="G274" s="40" t="n">
        <v>825605</v>
      </c>
      <c r="H274" s="40" t="n">
        <v>0</v>
      </c>
      <c r="I274" s="40" t="n">
        <v>11088</v>
      </c>
      <c r="J274" s="41" t="n">
        <v>2715</v>
      </c>
      <c r="L274" s="38"/>
      <c r="M274" s="34"/>
      <c r="N274" s="34"/>
      <c r="O274" s="34"/>
      <c r="P274" s="34"/>
      <c r="Q274" s="34"/>
      <c r="R274" s="34"/>
      <c r="S274" s="34"/>
      <c r="T274" s="34"/>
      <c r="U274" s="1"/>
    </row>
    <row r="275" customFormat="false" ht="15" hidden="false" customHeight="true" outlineLevel="0" collapsed="false">
      <c r="A275" s="39" t="s">
        <v>33</v>
      </c>
      <c r="B275" s="40" t="n">
        <v>127</v>
      </c>
      <c r="C275" s="40" t="n">
        <v>22385</v>
      </c>
      <c r="D275" s="40" t="n">
        <v>243994</v>
      </c>
      <c r="E275" s="40" t="n">
        <v>65280</v>
      </c>
      <c r="F275" s="40" t="n">
        <v>177285</v>
      </c>
      <c r="G275" s="40" t="n">
        <v>9</v>
      </c>
      <c r="H275" s="40" t="n">
        <v>0</v>
      </c>
      <c r="I275" s="40" t="n">
        <v>0</v>
      </c>
      <c r="J275" s="41" t="n">
        <v>0</v>
      </c>
      <c r="L275" s="38"/>
      <c r="M275" s="34"/>
      <c r="N275" s="34"/>
      <c r="O275" s="34"/>
      <c r="P275" s="34"/>
      <c r="Q275" s="34"/>
      <c r="R275" s="34"/>
      <c r="S275" s="34"/>
      <c r="T275" s="34"/>
      <c r="U275" s="1"/>
    </row>
    <row r="276" customFormat="false" ht="15" hidden="false" customHeight="true" outlineLevel="0" collapsed="false">
      <c r="A276" s="57" t="s">
        <v>97</v>
      </c>
      <c r="B276" s="40" t="n">
        <v>46274</v>
      </c>
      <c r="C276" s="40" t="n">
        <v>171373</v>
      </c>
      <c r="D276" s="40" t="n">
        <v>35777582</v>
      </c>
      <c r="E276" s="40" t="n">
        <v>14203637</v>
      </c>
      <c r="F276" s="40" t="n">
        <v>3567292</v>
      </c>
      <c r="G276" s="40" t="n">
        <v>4891844</v>
      </c>
      <c r="H276" s="40" t="n">
        <v>17802</v>
      </c>
      <c r="I276" s="40" t="n">
        <v>55975</v>
      </c>
      <c r="J276" s="41" t="n">
        <v>6163977</v>
      </c>
      <c r="L276" s="38"/>
      <c r="M276" s="34"/>
      <c r="N276" s="34"/>
      <c r="O276" s="34"/>
      <c r="P276" s="34"/>
      <c r="Q276" s="34"/>
      <c r="R276" s="34"/>
      <c r="S276" s="34"/>
      <c r="T276" s="34"/>
      <c r="U276" s="1"/>
    </row>
    <row r="277" customFormat="false" ht="15" hidden="false" customHeight="true" outlineLevel="0" collapsed="false">
      <c r="A277" s="39" t="s">
        <v>31</v>
      </c>
      <c r="B277" s="40" t="n">
        <v>32797</v>
      </c>
      <c r="C277" s="40" t="n">
        <v>13029</v>
      </c>
      <c r="D277" s="40" t="n">
        <v>879210</v>
      </c>
      <c r="E277" s="40" t="n">
        <v>590509</v>
      </c>
      <c r="F277" s="40" t="n">
        <v>46826</v>
      </c>
      <c r="G277" s="40" t="n">
        <v>5737</v>
      </c>
      <c r="H277" s="40" t="n">
        <v>17802</v>
      </c>
      <c r="I277" s="40" t="n">
        <v>9035</v>
      </c>
      <c r="J277" s="41" t="n">
        <v>174924</v>
      </c>
      <c r="L277" s="38"/>
      <c r="M277" s="34"/>
      <c r="N277" s="34"/>
      <c r="O277" s="34"/>
      <c r="P277" s="34"/>
      <c r="Q277" s="34"/>
      <c r="R277" s="34"/>
      <c r="S277" s="34"/>
      <c r="T277" s="34"/>
      <c r="U277" s="1"/>
    </row>
    <row r="278" customFormat="false" ht="15" hidden="false" customHeight="true" outlineLevel="0" collapsed="false">
      <c r="A278" s="39" t="s">
        <v>32</v>
      </c>
      <c r="B278" s="40" t="n">
        <v>6382</v>
      </c>
      <c r="C278" s="40" t="n">
        <v>102718</v>
      </c>
      <c r="D278" s="40" t="n">
        <v>29931332</v>
      </c>
      <c r="E278" s="40" t="n">
        <v>10920389</v>
      </c>
      <c r="F278" s="40" t="n">
        <v>1694024</v>
      </c>
      <c r="G278" s="40" t="n">
        <v>4774139</v>
      </c>
      <c r="H278" s="40" t="n">
        <v>0</v>
      </c>
      <c r="I278" s="40" t="n">
        <v>46869</v>
      </c>
      <c r="J278" s="41" t="n">
        <v>5865534</v>
      </c>
      <c r="L278" s="38"/>
      <c r="M278" s="34"/>
      <c r="N278" s="34"/>
      <c r="O278" s="34"/>
      <c r="P278" s="34"/>
      <c r="Q278" s="34"/>
      <c r="R278" s="34"/>
      <c r="S278" s="34"/>
      <c r="T278" s="34"/>
      <c r="U278" s="1"/>
    </row>
    <row r="279" customFormat="false" ht="15" hidden="false" customHeight="true" outlineLevel="0" collapsed="false">
      <c r="A279" s="39" t="s">
        <v>33</v>
      </c>
      <c r="B279" s="40" t="n">
        <v>2617</v>
      </c>
      <c r="C279" s="40" t="n">
        <v>43083</v>
      </c>
      <c r="D279" s="40" t="n">
        <v>3398832</v>
      </c>
      <c r="E279" s="40" t="n">
        <v>1875037</v>
      </c>
      <c r="F279" s="40" t="n">
        <v>1491873</v>
      </c>
      <c r="G279" s="40" t="n">
        <v>463</v>
      </c>
      <c r="H279" s="40" t="n">
        <v>0</v>
      </c>
      <c r="I279" s="40" t="n">
        <v>0</v>
      </c>
      <c r="J279" s="41" t="n">
        <v>0</v>
      </c>
      <c r="L279" s="38"/>
      <c r="M279" s="34"/>
      <c r="N279" s="34"/>
      <c r="O279" s="34"/>
      <c r="P279" s="34"/>
      <c r="Q279" s="34"/>
      <c r="R279" s="34"/>
      <c r="S279" s="34"/>
      <c r="T279" s="34"/>
      <c r="U279" s="1"/>
    </row>
    <row r="280" customFormat="false" ht="15" hidden="false" customHeight="true" outlineLevel="0" collapsed="false">
      <c r="A280" s="57" t="s">
        <v>98</v>
      </c>
      <c r="B280" s="40" t="n">
        <v>76701</v>
      </c>
      <c r="C280" s="40" t="n">
        <v>73608</v>
      </c>
      <c r="D280" s="40" t="n">
        <v>3935382</v>
      </c>
      <c r="E280" s="40" t="n">
        <v>3561459</v>
      </c>
      <c r="F280" s="40" t="n">
        <v>227284</v>
      </c>
      <c r="G280" s="40" t="n">
        <v>41770</v>
      </c>
      <c r="H280" s="40" t="n">
        <v>420</v>
      </c>
      <c r="I280" s="40" t="n">
        <v>41560</v>
      </c>
      <c r="J280" s="41" t="n">
        <v>1343</v>
      </c>
      <c r="L280" s="38"/>
      <c r="M280" s="34"/>
      <c r="N280" s="34"/>
      <c r="O280" s="34"/>
      <c r="P280" s="34"/>
      <c r="Q280" s="34"/>
      <c r="R280" s="34"/>
      <c r="S280" s="34"/>
      <c r="T280" s="34"/>
      <c r="U280" s="1"/>
    </row>
    <row r="281" customFormat="false" ht="15" hidden="false" customHeight="true" outlineLevel="0" collapsed="false">
      <c r="A281" s="39" t="s">
        <v>31</v>
      </c>
      <c r="B281" s="40" t="n">
        <v>71541</v>
      </c>
      <c r="C281" s="40" t="n">
        <v>15583</v>
      </c>
      <c r="D281" s="40" t="n">
        <v>148684</v>
      </c>
      <c r="E281" s="40" t="n">
        <v>75717</v>
      </c>
      <c r="F281" s="40" t="n">
        <v>47048</v>
      </c>
      <c r="G281" s="40" t="n">
        <v>1178</v>
      </c>
      <c r="H281" s="40" t="n">
        <v>420</v>
      </c>
      <c r="I281" s="40" t="n">
        <v>2724</v>
      </c>
      <c r="J281" s="41" t="n">
        <v>0</v>
      </c>
      <c r="L281" s="38"/>
      <c r="M281" s="34"/>
      <c r="N281" s="34"/>
      <c r="O281" s="34"/>
      <c r="P281" s="34"/>
      <c r="Q281" s="34"/>
      <c r="R281" s="34"/>
      <c r="S281" s="34"/>
      <c r="T281" s="34"/>
      <c r="U281" s="1"/>
    </row>
    <row r="282" customFormat="false" ht="15" hidden="false" customHeight="true" outlineLevel="0" collapsed="false">
      <c r="A282" s="39" t="s">
        <v>32</v>
      </c>
      <c r="B282" s="40" t="n">
        <v>2224</v>
      </c>
      <c r="C282" s="40" t="n">
        <v>36915</v>
      </c>
      <c r="D282" s="40" t="n">
        <v>1961209</v>
      </c>
      <c r="E282" s="40" t="n">
        <v>1800195</v>
      </c>
      <c r="F282" s="40" t="n">
        <v>67187</v>
      </c>
      <c r="G282" s="40" t="n">
        <v>40579</v>
      </c>
      <c r="H282" s="40" t="n">
        <v>0</v>
      </c>
      <c r="I282" s="40" t="n">
        <v>38445</v>
      </c>
      <c r="J282" s="41" t="n">
        <v>0</v>
      </c>
      <c r="L282" s="38"/>
      <c r="M282" s="34"/>
      <c r="N282" s="34"/>
      <c r="O282" s="34"/>
      <c r="P282" s="34"/>
      <c r="Q282" s="34"/>
      <c r="R282" s="34"/>
      <c r="S282" s="34"/>
      <c r="T282" s="34"/>
      <c r="U282" s="1"/>
    </row>
    <row r="283" customFormat="false" ht="15" hidden="false" customHeight="true" outlineLevel="0" collapsed="false">
      <c r="A283" s="39" t="s">
        <v>33</v>
      </c>
      <c r="B283" s="40" t="n">
        <v>11</v>
      </c>
      <c r="C283" s="40" t="n">
        <v>0</v>
      </c>
      <c r="D283" s="40" t="n">
        <v>5270</v>
      </c>
      <c r="E283" s="40" t="n">
        <v>4261</v>
      </c>
      <c r="F283" s="40" t="n">
        <v>893</v>
      </c>
      <c r="G283" s="40" t="n">
        <v>0</v>
      </c>
      <c r="H283" s="40" t="n">
        <v>0</v>
      </c>
      <c r="I283" s="40" t="n">
        <v>0</v>
      </c>
      <c r="J283" s="41" t="n">
        <v>0</v>
      </c>
      <c r="L283" s="34"/>
      <c r="M283" s="34"/>
      <c r="N283" s="34"/>
      <c r="O283" s="34"/>
      <c r="P283" s="34"/>
      <c r="Q283" s="34"/>
      <c r="R283" s="34"/>
      <c r="S283" s="34"/>
      <c r="T283" s="34"/>
      <c r="U283" s="1"/>
    </row>
    <row r="284" customFormat="false" ht="15" hidden="false" customHeight="true" outlineLevel="0" collapsed="false">
      <c r="A284" s="39" t="s">
        <v>99</v>
      </c>
      <c r="B284" s="40" t="n">
        <v>4603</v>
      </c>
      <c r="C284" s="40" t="n">
        <v>2947</v>
      </c>
      <c r="D284" s="40" t="n">
        <v>160106</v>
      </c>
      <c r="E284" s="40" t="n">
        <v>142676</v>
      </c>
      <c r="F284" s="40" t="n">
        <v>8497</v>
      </c>
      <c r="G284" s="40" t="n">
        <v>137</v>
      </c>
      <c r="H284" s="40" t="n">
        <v>1966</v>
      </c>
      <c r="I284" s="40" t="n">
        <v>1156</v>
      </c>
      <c r="J284" s="43" t="n">
        <v>0</v>
      </c>
      <c r="L284" s="38"/>
      <c r="M284" s="34"/>
      <c r="N284" s="34"/>
      <c r="O284" s="34"/>
      <c r="P284" s="34"/>
      <c r="Q284" s="34"/>
      <c r="R284" s="34"/>
      <c r="S284" s="34"/>
      <c r="T284" s="34"/>
      <c r="U284" s="1"/>
    </row>
    <row r="285" customFormat="false" ht="15" hidden="false" customHeight="true" outlineLevel="0" collapsed="false">
      <c r="A285" s="39" t="s">
        <v>31</v>
      </c>
      <c r="B285" s="40" t="n">
        <v>3910</v>
      </c>
      <c r="C285" s="40" t="n">
        <v>1747</v>
      </c>
      <c r="D285" s="40" t="n">
        <v>10997</v>
      </c>
      <c r="E285" s="40" t="n">
        <v>1223</v>
      </c>
      <c r="F285" s="40" t="n">
        <v>1596</v>
      </c>
      <c r="G285" s="40" t="n">
        <v>105</v>
      </c>
      <c r="H285" s="40" t="n">
        <v>1966</v>
      </c>
      <c r="I285" s="40" t="n">
        <v>1128</v>
      </c>
      <c r="J285" s="41" t="n">
        <v>0</v>
      </c>
      <c r="L285" s="38"/>
      <c r="M285" s="34"/>
      <c r="N285" s="34"/>
      <c r="O285" s="34"/>
      <c r="P285" s="34"/>
      <c r="Q285" s="34"/>
      <c r="R285" s="34"/>
      <c r="S285" s="34"/>
      <c r="T285" s="34"/>
      <c r="U285" s="1"/>
    </row>
    <row r="286" customFormat="false" ht="15" hidden="false" customHeight="true" outlineLevel="0" collapsed="false">
      <c r="A286" s="39" t="s">
        <v>32</v>
      </c>
      <c r="B286" s="40" t="n">
        <v>494</v>
      </c>
      <c r="C286" s="40" t="n">
        <v>1102</v>
      </c>
      <c r="D286" s="40" t="n">
        <v>33419</v>
      </c>
      <c r="E286" s="40" t="n">
        <v>29250</v>
      </c>
      <c r="F286" s="40" t="n">
        <v>3517</v>
      </c>
      <c r="G286" s="40" t="n">
        <v>18</v>
      </c>
      <c r="H286" s="40" t="n">
        <v>0</v>
      </c>
      <c r="I286" s="40" t="n">
        <v>28</v>
      </c>
      <c r="J286" s="41" t="n">
        <v>0</v>
      </c>
      <c r="L286" s="38"/>
      <c r="M286" s="34"/>
      <c r="N286" s="34"/>
      <c r="O286" s="34"/>
      <c r="P286" s="34"/>
      <c r="Q286" s="34"/>
      <c r="R286" s="34"/>
      <c r="S286" s="34"/>
      <c r="T286" s="34"/>
      <c r="U286" s="1"/>
    </row>
    <row r="287" customFormat="false" ht="15" hidden="false" customHeight="true" outlineLevel="0" collapsed="false">
      <c r="A287" s="39" t="s">
        <v>33</v>
      </c>
      <c r="B287" s="42" t="n">
        <v>0</v>
      </c>
      <c r="C287" s="42" t="n">
        <v>0</v>
      </c>
      <c r="D287" s="42" t="n">
        <v>0</v>
      </c>
      <c r="E287" s="42" t="n">
        <v>0</v>
      </c>
      <c r="F287" s="42" t="n">
        <v>0</v>
      </c>
      <c r="G287" s="42" t="n">
        <v>0</v>
      </c>
      <c r="H287" s="42" t="n">
        <v>0</v>
      </c>
      <c r="I287" s="42" t="n">
        <v>0</v>
      </c>
      <c r="J287" s="43" t="n">
        <v>0</v>
      </c>
      <c r="L287" s="34"/>
      <c r="M287" s="34"/>
      <c r="N287" s="34"/>
      <c r="O287" s="34"/>
      <c r="P287" s="34"/>
      <c r="Q287" s="34"/>
      <c r="R287" s="34"/>
      <c r="S287" s="34"/>
      <c r="T287" s="34"/>
      <c r="U287" s="1"/>
    </row>
    <row r="288" customFormat="false" ht="15" hidden="false" customHeight="true" outlineLevel="0" collapsed="false">
      <c r="A288" s="57" t="s">
        <v>100</v>
      </c>
      <c r="B288" s="40" t="n">
        <v>8959</v>
      </c>
      <c r="C288" s="40" t="n">
        <v>9132</v>
      </c>
      <c r="D288" s="40" t="n">
        <v>2144508</v>
      </c>
      <c r="E288" s="40" t="n">
        <v>537927</v>
      </c>
      <c r="F288" s="40" t="n">
        <v>1307105</v>
      </c>
      <c r="G288" s="40" t="n">
        <v>1432</v>
      </c>
      <c r="H288" s="40" t="n">
        <v>6</v>
      </c>
      <c r="I288" s="40" t="n">
        <v>2134</v>
      </c>
      <c r="J288" s="43" t="n">
        <v>0</v>
      </c>
      <c r="L288" s="38"/>
      <c r="M288" s="34"/>
      <c r="N288" s="34"/>
      <c r="O288" s="34"/>
      <c r="P288" s="34"/>
      <c r="Q288" s="34"/>
      <c r="R288" s="34"/>
      <c r="S288" s="34"/>
      <c r="T288" s="34"/>
      <c r="U288" s="1"/>
    </row>
    <row r="289" customFormat="false" ht="15" hidden="false" customHeight="true" outlineLevel="0" collapsed="false">
      <c r="A289" s="39" t="s">
        <v>31</v>
      </c>
      <c r="B289" s="40" t="n">
        <v>7784</v>
      </c>
      <c r="C289" s="40" t="n">
        <v>2201</v>
      </c>
      <c r="D289" s="40" t="n">
        <v>12622</v>
      </c>
      <c r="E289" s="40" t="n">
        <v>3472</v>
      </c>
      <c r="F289" s="40" t="n">
        <v>3229</v>
      </c>
      <c r="G289" s="40" t="n">
        <v>295</v>
      </c>
      <c r="H289" s="40" t="n">
        <v>6</v>
      </c>
      <c r="I289" s="40" t="n">
        <v>1858</v>
      </c>
      <c r="J289" s="41" t="n">
        <v>0</v>
      </c>
      <c r="L289" s="38"/>
      <c r="M289" s="34"/>
      <c r="N289" s="34"/>
      <c r="O289" s="34"/>
      <c r="P289" s="34"/>
      <c r="Q289" s="34"/>
      <c r="R289" s="34"/>
      <c r="S289" s="34"/>
      <c r="T289" s="34"/>
      <c r="U289" s="1"/>
    </row>
    <row r="290" customFormat="false" ht="15" hidden="false" customHeight="true" outlineLevel="0" collapsed="false">
      <c r="A290" s="39" t="s">
        <v>32</v>
      </c>
      <c r="B290" s="40" t="n">
        <v>548</v>
      </c>
      <c r="C290" s="40" t="n">
        <v>6412</v>
      </c>
      <c r="D290" s="40" t="n">
        <v>217316</v>
      </c>
      <c r="E290" s="40" t="n">
        <v>80864</v>
      </c>
      <c r="F290" s="40" t="n">
        <v>21705</v>
      </c>
      <c r="G290" s="40" t="n">
        <v>995</v>
      </c>
      <c r="H290" s="40" t="n">
        <v>0</v>
      </c>
      <c r="I290" s="40" t="n">
        <v>263</v>
      </c>
      <c r="J290" s="41" t="n">
        <v>0</v>
      </c>
      <c r="L290" s="38"/>
      <c r="M290" s="34"/>
      <c r="N290" s="34"/>
      <c r="O290" s="34"/>
      <c r="P290" s="34"/>
      <c r="Q290" s="34"/>
      <c r="R290" s="34"/>
      <c r="S290" s="34"/>
      <c r="T290" s="34"/>
      <c r="U290" s="1"/>
    </row>
    <row r="291" customFormat="false" ht="15" hidden="false" customHeight="true" outlineLevel="0" collapsed="false">
      <c r="A291" s="39" t="s">
        <v>33</v>
      </c>
      <c r="B291" s="40" t="n">
        <v>7</v>
      </c>
      <c r="C291" s="40" t="n">
        <v>0</v>
      </c>
      <c r="D291" s="40" t="n">
        <v>20</v>
      </c>
      <c r="E291" s="40" t="n">
        <v>7</v>
      </c>
      <c r="F291" s="40" t="n">
        <v>14</v>
      </c>
      <c r="G291" s="40" t="n">
        <v>0</v>
      </c>
      <c r="H291" s="40" t="n">
        <v>0</v>
      </c>
      <c r="I291" s="40" t="n">
        <v>0</v>
      </c>
      <c r="J291" s="41" t="n">
        <v>0</v>
      </c>
      <c r="L291" s="38"/>
      <c r="M291" s="34"/>
      <c r="N291" s="34"/>
      <c r="O291" s="34"/>
      <c r="P291" s="34"/>
      <c r="Q291" s="34"/>
      <c r="R291" s="34"/>
      <c r="S291" s="34"/>
      <c r="T291" s="34"/>
      <c r="U291" s="1"/>
    </row>
    <row r="292" customFormat="false" ht="15" hidden="false" customHeight="true" outlineLevel="0" collapsed="false">
      <c r="A292" s="57" t="s">
        <v>101</v>
      </c>
      <c r="B292" s="40" t="n">
        <v>335394</v>
      </c>
      <c r="C292" s="40" t="n">
        <v>455103</v>
      </c>
      <c r="D292" s="40" t="n">
        <v>96032770</v>
      </c>
      <c r="E292" s="40" t="n">
        <v>26423752</v>
      </c>
      <c r="F292" s="40" t="n">
        <v>20110626</v>
      </c>
      <c r="G292" s="40" t="n">
        <v>3181185</v>
      </c>
      <c r="H292" s="40" t="n">
        <v>118602</v>
      </c>
      <c r="I292" s="40" t="n">
        <v>713067</v>
      </c>
      <c r="J292" s="41" t="n">
        <v>41728564</v>
      </c>
      <c r="L292" s="38"/>
      <c r="M292" s="34"/>
      <c r="N292" s="34"/>
      <c r="O292" s="34"/>
      <c r="P292" s="34"/>
      <c r="Q292" s="34"/>
      <c r="R292" s="34"/>
      <c r="S292" s="34"/>
      <c r="T292" s="34"/>
      <c r="U292" s="1"/>
    </row>
    <row r="293" customFormat="false" ht="15" hidden="false" customHeight="true" outlineLevel="0" collapsed="false">
      <c r="A293" s="39" t="s">
        <v>31</v>
      </c>
      <c r="B293" s="40" t="n">
        <v>285632</v>
      </c>
      <c r="C293" s="40" t="n">
        <v>52559</v>
      </c>
      <c r="D293" s="40" t="n">
        <v>1097191</v>
      </c>
      <c r="E293" s="40" t="n">
        <v>173010</v>
      </c>
      <c r="F293" s="40" t="n">
        <v>215625</v>
      </c>
      <c r="G293" s="40" t="n">
        <v>256404</v>
      </c>
      <c r="H293" s="40" t="n">
        <v>118602</v>
      </c>
      <c r="I293" s="40" t="n">
        <v>78431</v>
      </c>
      <c r="J293" s="41" t="n">
        <v>0</v>
      </c>
      <c r="L293" s="38"/>
      <c r="M293" s="34"/>
      <c r="N293" s="34"/>
      <c r="O293" s="34"/>
      <c r="P293" s="34"/>
      <c r="Q293" s="34"/>
      <c r="R293" s="34"/>
      <c r="S293" s="34"/>
      <c r="T293" s="34"/>
      <c r="U293" s="1"/>
    </row>
    <row r="294" customFormat="false" ht="15" hidden="false" customHeight="true" outlineLevel="0" collapsed="false">
      <c r="A294" s="39" t="s">
        <v>32</v>
      </c>
      <c r="B294" s="40" t="n">
        <v>23225</v>
      </c>
      <c r="C294" s="40" t="n">
        <v>231512</v>
      </c>
      <c r="D294" s="40" t="n">
        <v>83028498</v>
      </c>
      <c r="E294" s="40" t="n">
        <v>19181737</v>
      </c>
      <c r="F294" s="40" t="n">
        <v>16716912</v>
      </c>
      <c r="G294" s="40" t="n">
        <v>2716550</v>
      </c>
      <c r="H294" s="40" t="n">
        <v>0</v>
      </c>
      <c r="I294" s="40" t="n">
        <v>624386</v>
      </c>
      <c r="J294" s="41" t="n">
        <v>41094983</v>
      </c>
      <c r="L294" s="38"/>
      <c r="M294" s="34"/>
      <c r="N294" s="34"/>
      <c r="O294" s="34"/>
      <c r="P294" s="34"/>
      <c r="Q294" s="34"/>
      <c r="R294" s="34"/>
      <c r="S294" s="34"/>
      <c r="T294" s="34"/>
      <c r="U294" s="1"/>
    </row>
    <row r="295" customFormat="false" ht="15" hidden="false" customHeight="true" outlineLevel="0" collapsed="false">
      <c r="A295" s="39" t="s">
        <v>33</v>
      </c>
      <c r="B295" s="40" t="n">
        <v>1017</v>
      </c>
      <c r="C295" s="40" t="n">
        <v>48483</v>
      </c>
      <c r="D295" s="40" t="n">
        <v>5707418</v>
      </c>
      <c r="E295" s="40" t="n">
        <v>4655301</v>
      </c>
      <c r="F295" s="40" t="n">
        <v>787968</v>
      </c>
      <c r="G295" s="40" t="n">
        <v>107599</v>
      </c>
      <c r="H295" s="40" t="n">
        <v>0</v>
      </c>
      <c r="I295" s="40" t="n">
        <v>0</v>
      </c>
      <c r="J295" s="41" t="n">
        <v>0</v>
      </c>
      <c r="L295" s="38"/>
      <c r="M295" s="34"/>
      <c r="N295" s="34"/>
      <c r="O295" s="34"/>
      <c r="P295" s="34"/>
      <c r="Q295" s="34"/>
      <c r="R295" s="34"/>
      <c r="S295" s="34"/>
      <c r="T295" s="34"/>
      <c r="U295" s="1"/>
    </row>
    <row r="296" customFormat="false" ht="15" hidden="false" customHeight="true" outlineLevel="0" collapsed="false">
      <c r="A296" s="39" t="s">
        <v>102</v>
      </c>
      <c r="B296" s="40" t="n">
        <v>13219</v>
      </c>
      <c r="C296" s="40" t="n">
        <v>5375</v>
      </c>
      <c r="D296" s="40" t="n">
        <v>252375</v>
      </c>
      <c r="E296" s="40" t="n">
        <v>226261</v>
      </c>
      <c r="F296" s="40" t="n">
        <v>17052</v>
      </c>
      <c r="G296" s="40" t="n">
        <v>120</v>
      </c>
      <c r="H296" s="40" t="n">
        <v>1081</v>
      </c>
      <c r="I296" s="40" t="n">
        <v>600</v>
      </c>
      <c r="J296" s="43" t="n">
        <v>0</v>
      </c>
      <c r="L296" s="38"/>
      <c r="M296" s="34"/>
      <c r="N296" s="34"/>
      <c r="O296" s="34"/>
      <c r="P296" s="34"/>
      <c r="Q296" s="34"/>
      <c r="R296" s="34"/>
      <c r="S296" s="34"/>
      <c r="T296" s="34"/>
      <c r="U296" s="1"/>
    </row>
    <row r="297" customFormat="false" ht="15" hidden="false" customHeight="true" outlineLevel="0" collapsed="false">
      <c r="A297" s="39" t="s">
        <v>31</v>
      </c>
      <c r="B297" s="40" t="n">
        <v>9362</v>
      </c>
      <c r="C297" s="40" t="n">
        <v>1836</v>
      </c>
      <c r="D297" s="40" t="n">
        <v>50916</v>
      </c>
      <c r="E297" s="40" t="n">
        <v>41725</v>
      </c>
      <c r="F297" s="40" t="n">
        <v>4634</v>
      </c>
      <c r="G297" s="40" t="n">
        <v>67</v>
      </c>
      <c r="H297" s="40" t="n">
        <v>1081</v>
      </c>
      <c r="I297" s="40" t="n">
        <v>302</v>
      </c>
      <c r="J297" s="41" t="n">
        <v>0</v>
      </c>
      <c r="L297" s="38"/>
      <c r="M297" s="34"/>
      <c r="N297" s="34"/>
      <c r="O297" s="34"/>
      <c r="P297" s="34"/>
      <c r="Q297" s="34"/>
      <c r="R297" s="34"/>
      <c r="S297" s="34"/>
      <c r="T297" s="34"/>
      <c r="U297" s="1"/>
    </row>
    <row r="298" customFormat="false" ht="15" hidden="false" customHeight="true" outlineLevel="0" collapsed="false">
      <c r="A298" s="39" t="s">
        <v>32</v>
      </c>
      <c r="B298" s="40" t="n">
        <v>3739</v>
      </c>
      <c r="C298" s="40" t="n">
        <v>3364</v>
      </c>
      <c r="D298" s="40" t="n">
        <v>106892</v>
      </c>
      <c r="E298" s="40" t="n">
        <v>91273</v>
      </c>
      <c r="F298" s="40" t="n">
        <v>11571</v>
      </c>
      <c r="G298" s="40" t="n">
        <v>42</v>
      </c>
      <c r="H298" s="40" t="n">
        <v>0</v>
      </c>
      <c r="I298" s="40" t="n">
        <v>270</v>
      </c>
      <c r="J298" s="41" t="n">
        <v>0</v>
      </c>
      <c r="L298" s="38"/>
      <c r="M298" s="34"/>
      <c r="N298" s="34"/>
      <c r="O298" s="34"/>
      <c r="P298" s="34"/>
      <c r="Q298" s="34"/>
      <c r="R298" s="34"/>
      <c r="S298" s="34"/>
      <c r="T298" s="34"/>
      <c r="U298" s="1"/>
    </row>
    <row r="299" customFormat="false" ht="15" hidden="false" customHeight="true" outlineLevel="0" collapsed="false">
      <c r="A299" s="39" t="s">
        <v>33</v>
      </c>
      <c r="B299" s="40" t="n">
        <v>21</v>
      </c>
      <c r="C299" s="40" t="n">
        <v>0</v>
      </c>
      <c r="D299" s="40" t="n">
        <v>10330</v>
      </c>
      <c r="E299" s="40" t="n">
        <v>9844</v>
      </c>
      <c r="F299" s="40" t="n">
        <v>475</v>
      </c>
      <c r="G299" s="40" t="n">
        <v>0</v>
      </c>
      <c r="H299" s="40" t="n">
        <v>0</v>
      </c>
      <c r="I299" s="40" t="n">
        <v>0</v>
      </c>
      <c r="J299" s="41" t="n">
        <v>0</v>
      </c>
      <c r="L299" s="38"/>
      <c r="M299" s="34"/>
      <c r="N299" s="34"/>
      <c r="O299" s="34"/>
      <c r="P299" s="34"/>
      <c r="Q299" s="34"/>
      <c r="R299" s="34"/>
      <c r="S299" s="34"/>
      <c r="T299" s="34"/>
      <c r="U299" s="1"/>
    </row>
    <row r="300" customFormat="false" ht="15" hidden="false" customHeight="true" outlineLevel="0" collapsed="false">
      <c r="A300" s="57" t="s">
        <v>103</v>
      </c>
      <c r="B300" s="40" t="n">
        <v>45918</v>
      </c>
      <c r="C300" s="40" t="n">
        <v>11418</v>
      </c>
      <c r="D300" s="40" t="n">
        <v>314783</v>
      </c>
      <c r="E300" s="40" t="n">
        <v>175217</v>
      </c>
      <c r="F300" s="40" t="n">
        <v>112281</v>
      </c>
      <c r="G300" s="40" t="n">
        <v>2457</v>
      </c>
      <c r="H300" s="40" t="n">
        <v>1080</v>
      </c>
      <c r="I300" s="40" t="n">
        <v>6005</v>
      </c>
      <c r="J300" s="41" t="n">
        <v>697</v>
      </c>
      <c r="L300" s="38"/>
      <c r="M300" s="34"/>
      <c r="N300" s="34"/>
      <c r="O300" s="34"/>
      <c r="P300" s="34"/>
      <c r="Q300" s="34"/>
      <c r="R300" s="34"/>
      <c r="S300" s="34"/>
      <c r="T300" s="34"/>
      <c r="U300" s="1"/>
    </row>
    <row r="301" customFormat="false" ht="15" hidden="false" customHeight="true" outlineLevel="0" collapsed="false">
      <c r="A301" s="39" t="s">
        <v>31</v>
      </c>
      <c r="B301" s="40" t="n">
        <v>43213</v>
      </c>
      <c r="C301" s="40" t="n">
        <v>5457</v>
      </c>
      <c r="D301" s="40" t="n">
        <v>159173</v>
      </c>
      <c r="E301" s="40" t="n">
        <v>125138</v>
      </c>
      <c r="F301" s="40" t="n">
        <v>15676</v>
      </c>
      <c r="G301" s="40" t="n">
        <v>2224</v>
      </c>
      <c r="H301" s="40" t="n">
        <v>1080</v>
      </c>
      <c r="I301" s="40" t="n">
        <v>5292</v>
      </c>
      <c r="J301" s="41" t="n">
        <v>5</v>
      </c>
      <c r="L301" s="38"/>
      <c r="M301" s="34"/>
      <c r="N301" s="34"/>
      <c r="O301" s="34"/>
      <c r="P301" s="34"/>
      <c r="Q301" s="34"/>
      <c r="R301" s="34"/>
      <c r="S301" s="34"/>
      <c r="T301" s="34"/>
      <c r="U301" s="1"/>
    </row>
    <row r="302" customFormat="false" ht="15" hidden="false" customHeight="true" outlineLevel="0" collapsed="false">
      <c r="A302" s="39" t="s">
        <v>32</v>
      </c>
      <c r="B302" s="40" t="n">
        <v>2085</v>
      </c>
      <c r="C302" s="40" t="n">
        <v>5617</v>
      </c>
      <c r="D302" s="40" t="n">
        <v>142340</v>
      </c>
      <c r="E302" s="40" t="n">
        <v>44305</v>
      </c>
      <c r="F302" s="40" t="n">
        <v>95435</v>
      </c>
      <c r="G302" s="40" t="n">
        <v>123</v>
      </c>
      <c r="H302" s="40" t="n">
        <v>0</v>
      </c>
      <c r="I302" s="40" t="n">
        <v>504</v>
      </c>
      <c r="J302" s="41" t="n">
        <v>692</v>
      </c>
      <c r="L302" s="38"/>
      <c r="M302" s="34"/>
      <c r="N302" s="34"/>
      <c r="O302" s="34"/>
      <c r="P302" s="34"/>
      <c r="Q302" s="34"/>
      <c r="R302" s="34"/>
      <c r="S302" s="34"/>
      <c r="T302" s="34"/>
      <c r="U302" s="1"/>
    </row>
    <row r="303" customFormat="false" ht="15" hidden="false" customHeight="true" outlineLevel="0" collapsed="false">
      <c r="A303" s="63" t="s">
        <v>33</v>
      </c>
      <c r="B303" s="64" t="n">
        <v>6</v>
      </c>
      <c r="C303" s="64" t="n">
        <v>0</v>
      </c>
      <c r="D303" s="64" t="n">
        <v>201</v>
      </c>
      <c r="E303" s="65" t="n">
        <v>191</v>
      </c>
      <c r="F303" s="65" t="n">
        <v>9</v>
      </c>
      <c r="G303" s="65" t="n">
        <v>0</v>
      </c>
      <c r="H303" s="65" t="n">
        <v>0</v>
      </c>
      <c r="I303" s="65" t="n">
        <v>0</v>
      </c>
      <c r="J303" s="66" t="n">
        <v>0</v>
      </c>
      <c r="L303" s="38"/>
      <c r="M303" s="34"/>
      <c r="N303" s="34"/>
      <c r="O303" s="34"/>
      <c r="P303" s="34"/>
      <c r="Q303" s="34"/>
      <c r="R303" s="34"/>
      <c r="S303" s="34"/>
      <c r="T303" s="34"/>
      <c r="U303" s="1"/>
    </row>
    <row r="304" customFormat="false" ht="20.25" hidden="false" customHeight="true" outlineLevel="0" collapsed="false">
      <c r="A304" s="67" t="s">
        <v>104</v>
      </c>
      <c r="B304" s="67"/>
      <c r="C304" s="67"/>
      <c r="D304" s="67"/>
      <c r="E304" s="67"/>
      <c r="F304" s="67"/>
      <c r="G304" s="67"/>
      <c r="H304" s="67"/>
      <c r="I304" s="67"/>
      <c r="J304" s="67"/>
      <c r="K304" s="68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</row>
    <row r="305" customFormat="false" ht="15" hidden="false" customHeight="tru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</row>
    <row r="306" customFormat="false" ht="15" hidden="false" customHeight="tru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</row>
    <row r="307" customFormat="false" ht="15" hidden="false" customHeight="tru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</row>
    <row r="308" customFormat="false" ht="15" hidden="false" customHeight="true" outlineLevel="0" collapsed="false">
      <c r="A308" s="71"/>
      <c r="B308" s="72"/>
      <c r="C308" s="72"/>
      <c r="D308" s="72"/>
    </row>
    <row r="309" customFormat="false" ht="15" hidden="false" customHeight="true" outlineLevel="0" collapsed="false">
      <c r="A309" s="71"/>
      <c r="B309" s="72"/>
      <c r="C309" s="72"/>
      <c r="D309" s="72"/>
    </row>
    <row r="310" customFormat="false" ht="15" hidden="false" customHeight="true" outlineLevel="0" collapsed="false">
      <c r="A310" s="71"/>
      <c r="B310" s="72"/>
      <c r="C310" s="72"/>
      <c r="D310" s="72"/>
    </row>
    <row r="311" customFormat="false" ht="15" hidden="false" customHeight="true" outlineLevel="0" collapsed="false">
      <c r="B311" s="72"/>
      <c r="C311" s="72"/>
      <c r="D311" s="72"/>
    </row>
  </sheetData>
  <mergeCells count="11">
    <mergeCell ref="A1:J4"/>
    <mergeCell ref="B5:B8"/>
    <mergeCell ref="C5:C8"/>
    <mergeCell ref="D5:D8"/>
    <mergeCell ref="E6:E8"/>
    <mergeCell ref="F6:F8"/>
    <mergeCell ref="G6:G8"/>
    <mergeCell ref="H6:H8"/>
    <mergeCell ref="I6:I8"/>
    <mergeCell ref="J6:J8"/>
    <mergeCell ref="A304:J307"/>
  </mergeCells>
  <printOptions headings="false" gridLines="false" gridLinesSet="true" horizontalCentered="false" verticalCentered="false"/>
  <pageMargins left="0.290277777777778" right="0.2" top="0.179861111111111" bottom="0.1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8" man="true" max="16383" min="0"/>
    <brk id="242" man="true" max="16383" min="0"/>
    <brk id="2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85"/>
    <col collapsed="false" customWidth="true" hidden="false" outlineLevel="0" max="3" min="3" style="0" width="11.13"/>
  </cols>
  <sheetData>
    <row r="1" s="73" customFormat="true" ht="12.75" hidden="false" customHeight="false" outlineLevel="0" collapsed="false">
      <c r="A1" s="73" t="s">
        <v>105</v>
      </c>
      <c r="B1" s="73" t="s">
        <v>106</v>
      </c>
    </row>
    <row r="2" customFormat="false" ht="12.75" hidden="false" customHeight="false" outlineLevel="0" collapsed="false">
      <c r="A2" s="0" t="n">
        <v>1</v>
      </c>
      <c r="B2" s="0" t="n">
        <v>879</v>
      </c>
      <c r="C2" s="74" t="n">
        <f aca="false">ROUND(B2/1000,0)</f>
        <v>1</v>
      </c>
    </row>
    <row r="3" customFormat="false" ht="12.75" hidden="false" customHeight="false" outlineLevel="0" collapsed="false">
      <c r="A3" s="0" t="n">
        <v>2</v>
      </c>
      <c r="B3" s="0" t="n">
        <v>108975163850</v>
      </c>
      <c r="C3" s="74" t="n">
        <f aca="false">ROUND(B3/1000,0)</f>
        <v>108975164</v>
      </c>
    </row>
    <row r="4" customFormat="false" ht="12.75" hidden="false" customHeight="false" outlineLevel="0" collapsed="false">
      <c r="A4" s="0" t="n">
        <v>3</v>
      </c>
      <c r="B4" s="0" t="n">
        <v>2945069</v>
      </c>
      <c r="C4" s="74" t="n">
        <f aca="false">ROUND(B4/1000,0)</f>
        <v>2945</v>
      </c>
    </row>
    <row r="5" customFormat="false" ht="12.75" hidden="false" customHeight="false" outlineLevel="0" collapsed="false">
      <c r="A5" s="0" t="n">
        <v>6</v>
      </c>
      <c r="B5" s="0" t="n">
        <v>187793738</v>
      </c>
      <c r="C5" s="74" t="n">
        <f aca="false">ROUND(B5/1000,0)</f>
        <v>187794</v>
      </c>
    </row>
    <row r="6" customFormat="false" ht="12.75" hidden="false" customHeight="false" outlineLevel="0" collapsed="false">
      <c r="A6" s="0" t="n">
        <v>11</v>
      </c>
      <c r="B6" s="0" t="n">
        <v>877122339</v>
      </c>
      <c r="C6" s="74" t="n">
        <f aca="false">ROUND(B6/1000,0)</f>
        <v>877122</v>
      </c>
    </row>
    <row r="7" customFormat="false" ht="12.75" hidden="false" customHeight="false" outlineLevel="0" collapsed="false">
      <c r="A7" s="0" t="n">
        <v>15</v>
      </c>
      <c r="B7" s="0" t="n">
        <v>90395</v>
      </c>
      <c r="C7" s="74" t="n">
        <f aca="false">ROUND(B7/1000,0)</f>
        <v>90</v>
      </c>
    </row>
    <row r="8" customFormat="false" ht="12.75" hidden="false" customHeight="false" outlineLevel="0" collapsed="false">
      <c r="A8" s="0" t="n">
        <v>20</v>
      </c>
      <c r="B8" s="0" t="n">
        <v>7933606</v>
      </c>
      <c r="C8" s="74" t="n">
        <f aca="false">ROUND(B8/1000,0)</f>
        <v>7934</v>
      </c>
    </row>
    <row r="9" customFormat="false" ht="12.75" hidden="false" customHeight="false" outlineLevel="0" collapsed="false">
      <c r="C9" s="75" t="n">
        <f aca="false">SUM(C2:C8)</f>
        <v>110051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20:40:07Z</dcterms:created>
  <dc:creator>Kelly</dc:creator>
  <dc:description/>
  <dc:language>en-US</dc:language>
  <cp:lastModifiedBy>aslutt00</cp:lastModifiedBy>
  <cp:lastPrinted>2011-09-09T18:09:02Z</cp:lastPrinted>
  <dcterms:modified xsi:type="dcterms:W3CDTF">2011-09-19T18:58:12Z</dcterms:modified>
  <cp:revision>0</cp:revision>
  <dc:subject/>
  <dc:title/>
</cp:coreProperties>
</file>