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pr01nr" sheetId="1" state="visible" r:id="rId2"/>
  </sheets>
  <externalReferences>
    <externalReference r:id="rId3"/>
  </externalReferences>
  <definedNames>
    <definedName function="false" hidden="false" localSheetId="0" name="_xlnm.Print_Area" vbProcedure="false">12pr01nr!$A$1:$J$138</definedName>
    <definedName function="false" hidden="false" name="CORP1" vbProcedure="false">'[1]SAS Models'!$A$1:$AA$15</definedName>
    <definedName function="false" hidden="false" name="CORPORATION" vbProcedure="false">NA()</definedName>
    <definedName function="false" hidden="false" name="FORECAST" vbProcedure="false">[1]FORECAST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Table 1.--Total Number of Returns To Be Filed with the Internal Revenue Service:  Calendar Years </t>
  </si>
  <si>
    <t xml:space="preserve">2005-2012</t>
  </si>
  <si>
    <t xml:space="preserve">Type of return</t>
  </si>
  <si>
    <t xml:space="preserve">Actual </t>
  </si>
  <si>
    <t xml:space="preserve">Estimated [1]</t>
  </si>
  <si>
    <t xml:space="preserve">Projected</t>
  </si>
  <si>
    <t xml:space="preserve">Grand total [2]</t>
  </si>
  <si>
    <t xml:space="preserve">   Paper grand total</t>
  </si>
  <si>
    <t xml:space="preserve">   Electronic grand total</t>
  </si>
  <si>
    <t xml:space="preserve"> </t>
  </si>
  <si>
    <t xml:space="preserve">Total primary returns [3]</t>
  </si>
  <si>
    <t xml:space="preserve">Individual, total [4]</t>
  </si>
  <si>
    <t xml:space="preserve"> Forms 1040, 1040A, and 1040EZ [5]</t>
  </si>
  <si>
    <t xml:space="preserve">  Total individual paper returns</t>
  </si>
  <si>
    <t xml:space="preserve">    Form 1040</t>
  </si>
  <si>
    <t xml:space="preserve">    Form 1040A</t>
  </si>
  <si>
    <t xml:space="preserve">    Form 1040EZ</t>
  </si>
  <si>
    <t xml:space="preserve">  Total individual electronic returns</t>
  </si>
  <si>
    <t xml:space="preserve">    Online filing</t>
  </si>
  <si>
    <t xml:space="preserve">    Practitioner electronic filing</t>
  </si>
  <si>
    <t xml:space="preserve">    TeleFile</t>
  </si>
  <si>
    <t xml:space="preserve"> Form 1040NR</t>
  </si>
  <si>
    <t xml:space="preserve"> Forms 1040PR and 1040SS</t>
  </si>
  <si>
    <t xml:space="preserve">Individual estimated tax, Form 1040-ES, total</t>
  </si>
  <si>
    <t xml:space="preserve">    Form 1040-ES, paper  </t>
  </si>
  <si>
    <t xml:space="preserve">    Form 1040-ES, electronic (credit card)  </t>
  </si>
  <si>
    <t xml:space="preserve">Fiduciary (Form 1041), total</t>
  </si>
  <si>
    <t xml:space="preserve">    Paper fiduciary returns</t>
  </si>
  <si>
    <t xml:space="preserve">    Electronic/magnetic tape fiduciary returns</t>
  </si>
  <si>
    <t xml:space="preserve">Fiduciary estimated tax, Form 1041-ES</t>
  </si>
  <si>
    <t xml:space="preserve">Partnership, Forms 1065/1065B, total </t>
  </si>
  <si>
    <t xml:space="preserve">    Paper partnership returns</t>
  </si>
  <si>
    <t xml:space="preserve">    Electronic partnership returns</t>
  </si>
  <si>
    <t xml:space="preserve">Corporation, total </t>
  </si>
  <si>
    <t xml:space="preserve">    Paper corporation returns </t>
  </si>
  <si>
    <t xml:space="preserve">    Electronic corporation returns </t>
  </si>
  <si>
    <t xml:space="preserve">  Form 1120, total</t>
  </si>
  <si>
    <t xml:space="preserve">    Form 1120, electronic  </t>
  </si>
  <si>
    <t xml:space="preserve">  Form 1120A, total</t>
  </si>
  <si>
    <t xml:space="preserve">  Form 1120F, total</t>
  </si>
  <si>
    <t xml:space="preserve">  Form 1120FSC, total</t>
  </si>
  <si>
    <t xml:space="preserve">  Form 1120H, total</t>
  </si>
  <si>
    <t xml:space="preserve">  Form 1120RIC, total</t>
  </si>
  <si>
    <t xml:space="preserve">  Form 1120S, total</t>
  </si>
  <si>
    <t xml:space="preserve">    Form 1120S, electronic </t>
  </si>
  <si>
    <t xml:space="preserve">  Forms 1120L/PC/REIT/SF, total</t>
  </si>
  <si>
    <t xml:space="preserve">Small Corporation Election, Form 2553</t>
  </si>
  <si>
    <t xml:space="preserve">"REMIC," Form 1066</t>
  </si>
  <si>
    <t xml:space="preserve">Estate, Forms 706 and 706NA, total </t>
  </si>
  <si>
    <t xml:space="preserve">Gift, Form 709</t>
  </si>
  <si>
    <t xml:space="preserve">Employment, total [6]</t>
  </si>
  <si>
    <t xml:space="preserve">    Paper employment returns</t>
  </si>
  <si>
    <t xml:space="preserve">    Magnetic tape employment returns</t>
  </si>
  <si>
    <t xml:space="preserve">    Electronic employment returns </t>
  </si>
  <si>
    <t xml:space="preserve">    Forms 940, 940EZ, and 940PR, total</t>
  </si>
  <si>
    <t xml:space="preserve">    Forms 940, 940EZ, and 940PR, paper </t>
  </si>
  <si>
    <t xml:space="preserve">    Form 940, magnetic tape </t>
  </si>
  <si>
    <t xml:space="preserve">    Form 940, e-file/online/XML</t>
  </si>
  <si>
    <t xml:space="preserve">    Forms 941, 941PR/SS/E, total</t>
  </si>
  <si>
    <t xml:space="preserve">    Forms 941, 941PR/SS/E, paper</t>
  </si>
  <si>
    <t xml:space="preserve">    Form 941, magnetic tape  </t>
  </si>
  <si>
    <t xml:space="preserve">    Form 941, e-file/online/XML</t>
  </si>
  <si>
    <t xml:space="preserve">    Form 941 TEL</t>
  </si>
  <si>
    <t xml:space="preserve">    Forms 943 and 943 PR</t>
  </si>
  <si>
    <t xml:space="preserve">    Form 944, total</t>
  </si>
  <si>
    <t xml:space="preserve">    Form 944, e-file</t>
  </si>
  <si>
    <t xml:space="preserve">    Form 945</t>
  </si>
  <si>
    <t xml:space="preserve">    Form CT-1 </t>
  </si>
  <si>
    <t xml:space="preserve">Form 1042 [7]</t>
  </si>
  <si>
    <t xml:space="preserve">Footnotes at end of table.</t>
  </si>
  <si>
    <t xml:space="preserve">2005-2012--Continued</t>
  </si>
  <si>
    <t xml:space="preserve">Exempt organization, total [8]</t>
  </si>
  <si>
    <t xml:space="preserve">    Paper exempt organization, total</t>
  </si>
  <si>
    <t xml:space="preserve">    Electronic exempt organization, total</t>
  </si>
  <si>
    <t xml:space="preserve">    Form 990, total</t>
  </si>
  <si>
    <t xml:space="preserve">        Form 990, electronic</t>
  </si>
  <si>
    <t xml:space="preserve">    Form 990EZ, total</t>
  </si>
  <si>
    <t xml:space="preserve">        Form 990EZ, electronic</t>
  </si>
  <si>
    <t xml:space="preserve">    Form 990PF</t>
  </si>
  <si>
    <t xml:space="preserve">        Form 990PF, electronic</t>
  </si>
  <si>
    <t xml:space="preserve">    Form 990T</t>
  </si>
  <si>
    <t xml:space="preserve">    Form 4720</t>
  </si>
  <si>
    <t xml:space="preserve">    Form 5227</t>
  </si>
  <si>
    <t xml:space="preserve">Form 990C [9]</t>
  </si>
  <si>
    <t xml:space="preserve">Government entities, total</t>
  </si>
  <si>
    <t xml:space="preserve">    Form 8038</t>
  </si>
  <si>
    <t xml:space="preserve">    Form 8038G</t>
  </si>
  <si>
    <t xml:space="preserve">    Form 8038GC</t>
  </si>
  <si>
    <t xml:space="preserve">    Form 8038T</t>
  </si>
  <si>
    <t xml:space="preserve">    Form 8328</t>
  </si>
  <si>
    <t xml:space="preserve">Political organizations, total</t>
  </si>
  <si>
    <t xml:space="preserve">    Form 1120POL, total</t>
  </si>
  <si>
    <t xml:space="preserve">    Electronic 1120POL</t>
  </si>
  <si>
    <t xml:space="preserve">  Form 8871</t>
  </si>
  <si>
    <t xml:space="preserve">    Electronic 8871</t>
  </si>
  <si>
    <t xml:space="preserve">  Form 8872</t>
  </si>
  <si>
    <t xml:space="preserve">    Electronic 8872</t>
  </si>
  <si>
    <t xml:space="preserve">Excise, total</t>
  </si>
  <si>
    <t xml:space="preserve">  Form 11-C</t>
  </si>
  <si>
    <t xml:space="preserve">  Form 720</t>
  </si>
  <si>
    <t xml:space="preserve">  Form 730</t>
  </si>
  <si>
    <t xml:space="preserve">  Form 2290</t>
  </si>
  <si>
    <t xml:space="preserve">Form 5330</t>
  </si>
  <si>
    <t xml:space="preserve">Form 8752 [10]</t>
  </si>
  <si>
    <t xml:space="preserve">Supplemental documents. total [11]</t>
  </si>
  <si>
    <t xml:space="preserve">  Form 1040X, total </t>
  </si>
  <si>
    <t xml:space="preserve">  Form 4868, total  </t>
  </si>
  <si>
    <t xml:space="preserve">    Paper </t>
  </si>
  <si>
    <t xml:space="preserve">    Electronic </t>
  </si>
  <si>
    <t xml:space="preserve">    Credit card </t>
  </si>
  <si>
    <t xml:space="preserve">    E-file</t>
  </si>
  <si>
    <t xml:space="preserve">  Form 2688, total </t>
  </si>
  <si>
    <t xml:space="preserve">    Electronic  </t>
  </si>
  <si>
    <t xml:space="preserve">  Form 1120X</t>
  </si>
  <si>
    <t xml:space="preserve">  Form 5558</t>
  </si>
  <si>
    <t xml:space="preserve">  Form 7004, total</t>
  </si>
  <si>
    <t xml:space="preserve">    Electronic</t>
  </si>
  <si>
    <t xml:space="preserve">  Form 8868, total</t>
  </si>
  <si>
    <t xml:space="preserve">[1] Estimated based on information available as of August 2005.</t>
  </si>
  <si>
    <t xml:space="preserve">[2] Grand total is the sum of total primary returns and supplemental documents.</t>
  </si>
  <si>
    <t xml:space="preserve">[3] Total primary returns is the sum of all returns, excluding supplemental documents.</t>
  </si>
  <si>
    <t xml:space="preserve">[4] "Individual, total" is the sum of paper and electronic Forms 1040, 1040A, 1040EZ, 1040NR, 1040PR, and 1040SS.</t>
  </si>
  <si>
    <t xml:space="preserve">[5] Forms 1040/A/EZ is the sum of the paper and electronic Forms 1040, 1040A, and 1040EZ.</t>
  </si>
  <si>
    <t xml:space="preserve">[6] "Employment, total" includes paper, magnetic tape and electronic Forms 940, 940EZ, 940PR, 941, 941E, 941PR, 941SS, 943, 943PR, 944, 945, and CT-1.</t>
  </si>
  <si>
    <t xml:space="preserve">[7] Form 1042 is the Annual Withholding Tax Return for U.S. Source Income of Foreign Persons.</t>
  </si>
  <si>
    <t xml:space="preserve">[8] "Exempt organization, total" includes Forms 990, 990EZ, 990PF, 990T, 4720, and 5227.</t>
  </si>
  <si>
    <t xml:space="preserve">[9] "Exempt organization, total" excludes Form 990C.</t>
  </si>
  <si>
    <t xml:space="preserve">[10] Form 8752 is Required Payment or Refund Under Section 7519, a computation of payment or refund by partnership or S corporation.</t>
  </si>
  <si>
    <t xml:space="preserve">[11] Supplemental documents consist mainly of applications for extensions of time to file and amended tax returns.</t>
  </si>
  <si>
    <t xml:space="preserve">NOTE:  Details may not add to totals because of rounding.</t>
  </si>
  <si>
    <t xml:space="preserve">SOURCE: IRS, Statistics of Income Winter 2005-2006 Bulletin, Publication 1136. March 2006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 &quot;@"/>
    <numFmt numFmtId="166" formatCode="0_)"/>
    <numFmt numFmtId="167" formatCode="\(General\)"/>
    <numFmt numFmtId="168" formatCode="@&quot;.............................................................................................................................&quot;"/>
    <numFmt numFmtId="169" formatCode="_(* #,##0.00_);_(* \(#,##0.00\);_(* \-??_);_(@_)"/>
    <numFmt numFmtId="170" formatCode="#,##0&quot;  &quot;;\-#,##0&quot;  &quot;;&quot;--  &quot;;@&quot;  &quot;"/>
    <numFmt numFmtId="171" formatCode="&quot;  &quot;@&quot;.......................................................................................................&quot;"/>
    <numFmt numFmtId="172" formatCode="&quot;    &quot;@&quot;.......................................................................................................&quot;"/>
    <numFmt numFmtId="173" formatCode="&quot;        &quot;@&quot;.......................................................................................................&quot;"/>
    <numFmt numFmtId="174" formatCode="&quot;    &quot;@"/>
    <numFmt numFmtId="175" formatCode="#,##0"/>
    <numFmt numFmtId="176" formatCode="#,##0&quot;   &quot;;\-#,##0&quot;   &quot;;&quot;--   &quot;;@&quot;   &quot;"/>
    <numFmt numFmtId="17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FF"/>
      <name val="MS Sans Serif"/>
      <family val="0"/>
    </font>
    <font>
      <u val="single"/>
      <sz val="10"/>
      <color rgb="FF0000FF"/>
      <name val="MS Sans Serif"/>
      <family val="0"/>
    </font>
    <font>
      <sz val="7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6.5"/>
      <name val="Arial"/>
      <family val="0"/>
    </font>
    <font>
      <b val="true"/>
      <sz val="6"/>
      <name val="Arial"/>
      <family val="0"/>
    </font>
    <font>
      <b val="true"/>
      <sz val="6.5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Table 1 2002-2010" xfId="22"/>
    <cellStyle name="style_footnot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RY/2004/corp/corpation%20US%20level%20f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S Models"/>
      <sheetName val="FORECA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2" width="12.7"/>
    <col collapsed="false" customWidth="true" hidden="false" outlineLevel="0" max="10" min="10" style="1" width="12.7"/>
    <col collapsed="false" customWidth="false" hidden="false" outlineLevel="0" max="257" min="11" style="2" width="9.14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</row>
    <row r="5" s="12" customFormat="true" ht="15" hidden="false" customHeight="true" outlineLevel="0" collapsed="false">
      <c r="A5" s="13"/>
      <c r="B5" s="14" t="n">
        <v>2004</v>
      </c>
      <c r="C5" s="15" t="n">
        <v>2005</v>
      </c>
      <c r="D5" s="16" t="n">
        <v>2006</v>
      </c>
      <c r="E5" s="16" t="n">
        <v>2007</v>
      </c>
      <c r="F5" s="16" t="n">
        <v>2008</v>
      </c>
      <c r="G5" s="16" t="n">
        <v>2009</v>
      </c>
      <c r="H5" s="16" t="n">
        <v>2010</v>
      </c>
      <c r="I5" s="16" t="n">
        <v>2011</v>
      </c>
      <c r="J5" s="17" t="n">
        <v>2012</v>
      </c>
    </row>
    <row r="6" s="12" customFormat="true" ht="15" hidden="false" customHeight="true" outlineLevel="0" collapsed="false">
      <c r="A6" s="18"/>
      <c r="B6" s="19" t="n">
        <v>1</v>
      </c>
      <c r="C6" s="19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1" t="n">
        <v>9</v>
      </c>
    </row>
    <row r="7" s="25" customFormat="true" ht="15" hidden="false" customHeight="true" outlineLevel="0" collapsed="false">
      <c r="A7" s="22" t="s">
        <v>6</v>
      </c>
      <c r="B7" s="23" t="n">
        <v>224477634</v>
      </c>
      <c r="C7" s="23" t="n">
        <v>228985300</v>
      </c>
      <c r="D7" s="23" t="n">
        <v>229270000</v>
      </c>
      <c r="E7" s="23" t="n">
        <v>232502200</v>
      </c>
      <c r="F7" s="23" t="n">
        <v>235723000</v>
      </c>
      <c r="G7" s="24" t="n">
        <v>238673300</v>
      </c>
      <c r="H7" s="23" t="n">
        <v>241670400</v>
      </c>
      <c r="I7" s="23" t="n">
        <v>244334600</v>
      </c>
      <c r="J7" s="24" t="n">
        <v>246826400</v>
      </c>
    </row>
    <row r="8" s="12" customFormat="true" ht="15" hidden="false" customHeight="true" outlineLevel="0" collapsed="false">
      <c r="A8" s="26" t="s">
        <v>7</v>
      </c>
      <c r="B8" s="27" t="n">
        <v>154277116</v>
      </c>
      <c r="C8" s="27" t="n">
        <f aca="false">((151150200-C118)/1000)*1000</f>
        <v>150816000</v>
      </c>
      <c r="D8" s="27" t="n">
        <v>144638900</v>
      </c>
      <c r="E8" s="27" t="n">
        <v>140338200</v>
      </c>
      <c r="F8" s="27" t="n">
        <v>136222900</v>
      </c>
      <c r="G8" s="27" t="n">
        <v>132481300</v>
      </c>
      <c r="H8" s="27" t="n">
        <v>129291900</v>
      </c>
      <c r="I8" s="27" t="n">
        <v>126604800</v>
      </c>
      <c r="J8" s="28" t="n">
        <v>124548700</v>
      </c>
    </row>
    <row r="9" s="12" customFormat="true" ht="15" hidden="false" customHeight="true" outlineLevel="0" collapsed="false">
      <c r="A9" s="26" t="s">
        <v>8</v>
      </c>
      <c r="B9" s="27" t="n">
        <v>70200518</v>
      </c>
      <c r="C9" s="27" t="n">
        <f aca="false">((77835100+C118)/1000)*1000</f>
        <v>78169300</v>
      </c>
      <c r="D9" s="27" t="n">
        <v>84631200</v>
      </c>
      <c r="E9" s="27" t="n">
        <v>92164000</v>
      </c>
      <c r="F9" s="27" t="n">
        <v>99500100</v>
      </c>
      <c r="G9" s="27" t="n">
        <v>106191900</v>
      </c>
      <c r="H9" s="27" t="n">
        <v>112378500</v>
      </c>
      <c r="I9" s="27" t="n">
        <v>117729800</v>
      </c>
      <c r="J9" s="28" t="n">
        <v>122277600</v>
      </c>
      <c r="K9" s="12" t="s">
        <v>9</v>
      </c>
    </row>
    <row r="10" s="25" customFormat="true" ht="15" hidden="false" customHeight="true" outlineLevel="0" collapsed="false">
      <c r="A10" s="22" t="s">
        <v>10</v>
      </c>
      <c r="B10" s="29" t="n">
        <v>205078062</v>
      </c>
      <c r="C10" s="29" t="n">
        <v>208650700</v>
      </c>
      <c r="D10" s="29" t="n">
        <v>209146100</v>
      </c>
      <c r="E10" s="29" t="n">
        <v>211748100</v>
      </c>
      <c r="F10" s="29" t="n">
        <v>214366900</v>
      </c>
      <c r="G10" s="29" t="n">
        <v>216699800</v>
      </c>
      <c r="H10" s="29" t="n">
        <v>219100600</v>
      </c>
      <c r="I10" s="29" t="n">
        <v>221133700</v>
      </c>
      <c r="J10" s="30" t="n">
        <v>223037400</v>
      </c>
    </row>
    <row r="11" s="25" customFormat="true" ht="15" hidden="false" customHeight="true" outlineLevel="0" collapsed="false">
      <c r="A11" s="22" t="s">
        <v>11</v>
      </c>
      <c r="B11" s="29" t="n">
        <v>131297517</v>
      </c>
      <c r="C11" s="29" t="n">
        <v>132766200</v>
      </c>
      <c r="D11" s="29" t="n">
        <v>134901700</v>
      </c>
      <c r="E11" s="29" t="n">
        <v>136351800</v>
      </c>
      <c r="F11" s="29" t="n">
        <v>138184300</v>
      </c>
      <c r="G11" s="29" t="n">
        <v>139703600</v>
      </c>
      <c r="H11" s="29" t="n">
        <v>141405900</v>
      </c>
      <c r="I11" s="29" t="n">
        <v>142845900</v>
      </c>
      <c r="J11" s="30" t="n">
        <v>143903300</v>
      </c>
    </row>
    <row r="12" s="12" customFormat="true" ht="15" hidden="false" customHeight="true" outlineLevel="0" collapsed="false">
      <c r="A12" s="26" t="s">
        <v>12</v>
      </c>
      <c r="B12" s="27" t="n">
        <v>130576852</v>
      </c>
      <c r="C12" s="27" t="n">
        <v>132022400</v>
      </c>
      <c r="D12" s="27" t="n">
        <v>134134600</v>
      </c>
      <c r="E12" s="27" t="n">
        <v>135555500</v>
      </c>
      <c r="F12" s="27" t="n">
        <v>137358800</v>
      </c>
      <c r="G12" s="27" t="n">
        <v>138849000</v>
      </c>
      <c r="H12" s="27" t="n">
        <v>140522200</v>
      </c>
      <c r="I12" s="27" t="n">
        <v>141933100</v>
      </c>
      <c r="J12" s="28" t="n">
        <v>142961500</v>
      </c>
    </row>
    <row r="13" s="12" customFormat="true" ht="15" hidden="false" customHeight="true" outlineLevel="0" collapsed="false">
      <c r="A13" s="31" t="s">
        <v>13</v>
      </c>
      <c r="B13" s="27" t="n">
        <v>69148584</v>
      </c>
      <c r="C13" s="27" t="n">
        <v>63866500</v>
      </c>
      <c r="D13" s="27" t="n">
        <v>59928300</v>
      </c>
      <c r="E13" s="27" t="n">
        <v>55350000</v>
      </c>
      <c r="F13" s="27" t="n">
        <v>51624600</v>
      </c>
      <c r="G13" s="27" t="n">
        <v>48415200</v>
      </c>
      <c r="H13" s="27" t="n">
        <v>45838700</v>
      </c>
      <c r="I13" s="27" t="n">
        <v>43649600</v>
      </c>
      <c r="J13" s="28" t="n">
        <v>41744600</v>
      </c>
    </row>
    <row r="14" s="12" customFormat="true" ht="15" hidden="false" customHeight="true" outlineLevel="0" collapsed="false">
      <c r="A14" s="32" t="s">
        <v>14</v>
      </c>
      <c r="B14" s="27" t="n">
        <v>49640220</v>
      </c>
      <c r="C14" s="27" t="n">
        <v>45249300</v>
      </c>
      <c r="D14" s="27" t="n">
        <v>42885900</v>
      </c>
      <c r="E14" s="27" t="n">
        <v>39877100</v>
      </c>
      <c r="F14" s="27" t="n">
        <v>37383500</v>
      </c>
      <c r="G14" s="27" t="n">
        <v>34826000</v>
      </c>
      <c r="H14" s="27" t="n">
        <v>32804700</v>
      </c>
      <c r="I14" s="27" t="n">
        <v>30813300</v>
      </c>
      <c r="J14" s="28" t="n">
        <v>28718000</v>
      </c>
    </row>
    <row r="15" s="12" customFormat="true" ht="15" hidden="false" customHeight="true" outlineLevel="0" collapsed="false">
      <c r="A15" s="32" t="s">
        <v>15</v>
      </c>
      <c r="B15" s="27" t="n">
        <v>10862016</v>
      </c>
      <c r="C15" s="27" t="n">
        <v>10187000</v>
      </c>
      <c r="D15" s="27" t="n">
        <v>8456800</v>
      </c>
      <c r="E15" s="27" t="n">
        <v>7562700</v>
      </c>
      <c r="F15" s="27" t="n">
        <v>6894500</v>
      </c>
      <c r="G15" s="27" t="n">
        <v>6616400</v>
      </c>
      <c r="H15" s="27" t="n">
        <v>6328900</v>
      </c>
      <c r="I15" s="27" t="n">
        <v>6265100</v>
      </c>
      <c r="J15" s="28" t="n">
        <v>6411000</v>
      </c>
    </row>
    <row r="16" s="12" customFormat="true" ht="15" hidden="false" customHeight="true" outlineLevel="0" collapsed="false">
      <c r="A16" s="32" t="s">
        <v>16</v>
      </c>
      <c r="B16" s="27" t="n">
        <v>8646348</v>
      </c>
      <c r="C16" s="27" t="n">
        <v>8430200</v>
      </c>
      <c r="D16" s="27" t="n">
        <v>8585600</v>
      </c>
      <c r="E16" s="27" t="n">
        <v>7910200</v>
      </c>
      <c r="F16" s="27" t="n">
        <v>7346600</v>
      </c>
      <c r="G16" s="27" t="n">
        <v>6972800</v>
      </c>
      <c r="H16" s="27" t="n">
        <v>6705000</v>
      </c>
      <c r="I16" s="27" t="n">
        <v>6571200</v>
      </c>
      <c r="J16" s="28" t="n">
        <v>6615700</v>
      </c>
    </row>
    <row r="17" s="12" customFormat="true" ht="15" hidden="false" customHeight="true" outlineLevel="0" collapsed="false">
      <c r="A17" s="31" t="s">
        <v>17</v>
      </c>
      <c r="B17" s="27" t="n">
        <v>61428268</v>
      </c>
      <c r="C17" s="33" t="n">
        <v>68155900</v>
      </c>
      <c r="D17" s="33" t="n">
        <v>74206300</v>
      </c>
      <c r="E17" s="33" t="n">
        <v>80205500</v>
      </c>
      <c r="F17" s="33" t="n">
        <v>85734200</v>
      </c>
      <c r="G17" s="33" t="n">
        <v>90433800</v>
      </c>
      <c r="H17" s="33" t="n">
        <v>94683500</v>
      </c>
      <c r="I17" s="33" t="n">
        <v>98283500</v>
      </c>
      <c r="J17" s="34" t="n">
        <v>101216900</v>
      </c>
    </row>
    <row r="18" s="12" customFormat="true" ht="15" hidden="false" customHeight="true" outlineLevel="0" collapsed="false">
      <c r="A18" s="32" t="s">
        <v>18</v>
      </c>
      <c r="B18" s="27" t="n">
        <v>14562975</v>
      </c>
      <c r="C18" s="33" t="n">
        <v>17076100</v>
      </c>
      <c r="D18" s="33" t="n">
        <v>21003600</v>
      </c>
      <c r="E18" s="33" t="n">
        <v>22953800</v>
      </c>
      <c r="F18" s="33" t="n">
        <v>24458800</v>
      </c>
      <c r="G18" s="33" t="n">
        <v>25469200</v>
      </c>
      <c r="H18" s="33" t="n">
        <v>26155500</v>
      </c>
      <c r="I18" s="33" t="n">
        <v>26525800</v>
      </c>
      <c r="J18" s="34" t="n">
        <v>26630100</v>
      </c>
    </row>
    <row r="19" s="12" customFormat="true" ht="15" hidden="false" customHeight="true" outlineLevel="0" collapsed="false">
      <c r="A19" s="32" t="s">
        <v>19</v>
      </c>
      <c r="B19" s="27" t="n">
        <v>43095365</v>
      </c>
      <c r="C19" s="33" t="n">
        <v>47786200</v>
      </c>
      <c r="D19" s="33" t="n">
        <v>53202700</v>
      </c>
      <c r="E19" s="33" t="n">
        <v>57251700</v>
      </c>
      <c r="F19" s="33" t="n">
        <v>61275400</v>
      </c>
      <c r="G19" s="33" t="n">
        <v>64964600</v>
      </c>
      <c r="H19" s="33" t="n">
        <v>68528000</v>
      </c>
      <c r="I19" s="33" t="n">
        <v>71757700</v>
      </c>
      <c r="J19" s="34" t="n">
        <v>74586800</v>
      </c>
    </row>
    <row r="20" s="12" customFormat="true" ht="15" hidden="false" customHeight="true" outlineLevel="0" collapsed="false">
      <c r="A20" s="32" t="s">
        <v>20</v>
      </c>
      <c r="B20" s="27" t="n">
        <v>3769928</v>
      </c>
      <c r="C20" s="33" t="n">
        <v>329360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4" t="n">
        <v>0</v>
      </c>
    </row>
    <row r="21" s="12" customFormat="true" ht="15" hidden="false" customHeight="true" outlineLevel="0" collapsed="false">
      <c r="A21" s="26" t="s">
        <v>21</v>
      </c>
      <c r="B21" s="27" t="n">
        <v>606758</v>
      </c>
      <c r="C21" s="33" t="n">
        <v>628200</v>
      </c>
      <c r="D21" s="33" t="n">
        <v>649000</v>
      </c>
      <c r="E21" s="33" t="n">
        <v>675800</v>
      </c>
      <c r="F21" s="33" t="n">
        <v>702500</v>
      </c>
      <c r="G21" s="33" t="n">
        <v>729200</v>
      </c>
      <c r="H21" s="33" t="n">
        <v>755800</v>
      </c>
      <c r="I21" s="33" t="n">
        <v>782500</v>
      </c>
      <c r="J21" s="34" t="n">
        <v>809100</v>
      </c>
    </row>
    <row r="22" s="12" customFormat="true" ht="15" hidden="false" customHeight="true" outlineLevel="0" collapsed="false">
      <c r="A22" s="26" t="s">
        <v>22</v>
      </c>
      <c r="B22" s="27" t="n">
        <v>113907</v>
      </c>
      <c r="C22" s="33" t="n">
        <v>115700</v>
      </c>
      <c r="D22" s="33" t="n">
        <v>118100</v>
      </c>
      <c r="E22" s="33" t="n">
        <v>120600</v>
      </c>
      <c r="F22" s="33" t="n">
        <v>123000</v>
      </c>
      <c r="G22" s="33" t="n">
        <v>125400</v>
      </c>
      <c r="H22" s="33" t="n">
        <v>127900</v>
      </c>
      <c r="I22" s="33" t="n">
        <v>130300</v>
      </c>
      <c r="J22" s="34" t="n">
        <v>132800</v>
      </c>
    </row>
    <row r="23" s="25" customFormat="true" ht="15" hidden="false" customHeight="true" outlineLevel="0" collapsed="false">
      <c r="A23" s="35" t="s">
        <v>23</v>
      </c>
      <c r="B23" s="36" t="n">
        <v>27669288</v>
      </c>
      <c r="C23" s="36" t="n">
        <v>29022900</v>
      </c>
      <c r="D23" s="36" t="n">
        <v>29548300</v>
      </c>
      <c r="E23" s="36" t="n">
        <v>29953400</v>
      </c>
      <c r="F23" s="36" t="n">
        <v>30139300</v>
      </c>
      <c r="G23" s="36" t="n">
        <v>30237400</v>
      </c>
      <c r="H23" s="36" t="n">
        <v>30289100</v>
      </c>
      <c r="I23" s="36" t="n">
        <v>30316500</v>
      </c>
      <c r="J23" s="37" t="n">
        <v>30330900</v>
      </c>
    </row>
    <row r="24" s="12" customFormat="true" ht="15" hidden="false" customHeight="true" outlineLevel="0" collapsed="false">
      <c r="A24" s="38" t="s">
        <v>24</v>
      </c>
      <c r="B24" s="33" t="n">
        <v>27616395</v>
      </c>
      <c r="C24" s="39" t="n">
        <v>28959300</v>
      </c>
      <c r="D24" s="39" t="n">
        <v>29473600</v>
      </c>
      <c r="E24" s="39" t="n">
        <v>29868900</v>
      </c>
      <c r="F24" s="39" t="n">
        <v>30044900</v>
      </c>
      <c r="G24" s="39" t="n">
        <v>30132900</v>
      </c>
      <c r="H24" s="39" t="n">
        <v>30174400</v>
      </c>
      <c r="I24" s="39" t="n">
        <v>30191500</v>
      </c>
      <c r="J24" s="40" t="n">
        <v>30195500</v>
      </c>
    </row>
    <row r="25" s="12" customFormat="true" ht="15" hidden="false" customHeight="true" outlineLevel="0" collapsed="false">
      <c r="A25" s="38" t="s">
        <v>25</v>
      </c>
      <c r="B25" s="33" t="n">
        <v>52893</v>
      </c>
      <c r="C25" s="33" t="n">
        <v>63600</v>
      </c>
      <c r="D25" s="33" t="n">
        <v>74700</v>
      </c>
      <c r="E25" s="33" t="n">
        <v>84500</v>
      </c>
      <c r="F25" s="33" t="n">
        <v>94400</v>
      </c>
      <c r="G25" s="33" t="n">
        <v>104500</v>
      </c>
      <c r="H25" s="33" t="n">
        <v>114700</v>
      </c>
      <c r="I25" s="33" t="n">
        <v>125000</v>
      </c>
      <c r="J25" s="34" t="n">
        <v>135400</v>
      </c>
    </row>
    <row r="26" s="25" customFormat="true" ht="15" hidden="false" customHeight="true" outlineLevel="0" collapsed="false">
      <c r="A26" s="35" t="s">
        <v>26</v>
      </c>
      <c r="B26" s="41" t="n">
        <v>3722408</v>
      </c>
      <c r="C26" s="41" t="n">
        <v>3757700</v>
      </c>
      <c r="D26" s="41" t="n">
        <v>3800600</v>
      </c>
      <c r="E26" s="41" t="n">
        <v>3845000</v>
      </c>
      <c r="F26" s="41" t="n">
        <v>3893400</v>
      </c>
      <c r="G26" s="41" t="n">
        <v>3946000</v>
      </c>
      <c r="H26" s="41" t="n">
        <v>4003200</v>
      </c>
      <c r="I26" s="41" t="n">
        <v>4058300</v>
      </c>
      <c r="J26" s="42" t="n">
        <v>4112100</v>
      </c>
    </row>
    <row r="27" s="12" customFormat="true" ht="15" hidden="false" customHeight="true" outlineLevel="0" collapsed="false">
      <c r="A27" s="38" t="s">
        <v>27</v>
      </c>
      <c r="B27" s="39" t="n">
        <v>2396728</v>
      </c>
      <c r="C27" s="27" t="n">
        <v>2379800</v>
      </c>
      <c r="D27" s="27" t="n">
        <v>2368600</v>
      </c>
      <c r="E27" s="27" t="n">
        <v>2358800</v>
      </c>
      <c r="F27" s="27" t="n">
        <v>2351700</v>
      </c>
      <c r="G27" s="27" t="n">
        <v>2347500</v>
      </c>
      <c r="H27" s="27" t="n">
        <v>2345900</v>
      </c>
      <c r="I27" s="27" t="n">
        <v>2343100</v>
      </c>
      <c r="J27" s="28" t="n">
        <v>2339400</v>
      </c>
    </row>
    <row r="28" s="12" customFormat="true" ht="15" hidden="false" customHeight="true" outlineLevel="0" collapsed="false">
      <c r="A28" s="38" t="s">
        <v>28</v>
      </c>
      <c r="B28" s="39" t="n">
        <v>1325680</v>
      </c>
      <c r="C28" s="27" t="n">
        <v>1377800</v>
      </c>
      <c r="D28" s="27" t="n">
        <v>1432000</v>
      </c>
      <c r="E28" s="27" t="n">
        <v>1486200</v>
      </c>
      <c r="F28" s="27" t="n">
        <v>1541600</v>
      </c>
      <c r="G28" s="27" t="n">
        <v>1598500</v>
      </c>
      <c r="H28" s="27" t="n">
        <v>1657300</v>
      </c>
      <c r="I28" s="27" t="n">
        <v>1715200</v>
      </c>
      <c r="J28" s="28" t="n">
        <v>1772700</v>
      </c>
    </row>
    <row r="29" s="25" customFormat="true" ht="15" hidden="false" customHeight="true" outlineLevel="0" collapsed="false">
      <c r="A29" s="35" t="s">
        <v>29</v>
      </c>
      <c r="B29" s="36" t="n">
        <v>664219</v>
      </c>
      <c r="C29" s="36" t="n">
        <v>838500</v>
      </c>
      <c r="D29" s="36" t="n">
        <v>845100</v>
      </c>
      <c r="E29" s="36" t="n">
        <v>851800</v>
      </c>
      <c r="F29" s="36" t="n">
        <v>858500</v>
      </c>
      <c r="G29" s="36" t="n">
        <v>865200</v>
      </c>
      <c r="H29" s="36" t="n">
        <v>871800</v>
      </c>
      <c r="I29" s="36" t="n">
        <v>878500</v>
      </c>
      <c r="J29" s="37" t="n">
        <v>885200</v>
      </c>
    </row>
    <row r="30" s="25" customFormat="true" ht="15" hidden="false" customHeight="true" outlineLevel="0" collapsed="false">
      <c r="A30" s="35" t="s">
        <v>30</v>
      </c>
      <c r="B30" s="41" t="n">
        <v>2546439</v>
      </c>
      <c r="C30" s="29" t="n">
        <v>2686200</v>
      </c>
      <c r="D30" s="29" t="n">
        <v>2822100</v>
      </c>
      <c r="E30" s="29" t="n">
        <v>2960800</v>
      </c>
      <c r="F30" s="29" t="n">
        <v>3090600</v>
      </c>
      <c r="G30" s="29" t="n">
        <v>3218100</v>
      </c>
      <c r="H30" s="29" t="n">
        <v>3340700</v>
      </c>
      <c r="I30" s="29" t="n">
        <v>3457600</v>
      </c>
      <c r="J30" s="30" t="n">
        <v>3568100</v>
      </c>
    </row>
    <row r="31" s="12" customFormat="true" ht="15" hidden="false" customHeight="true" outlineLevel="0" collapsed="false">
      <c r="A31" s="38" t="s">
        <v>31</v>
      </c>
      <c r="B31" s="39" t="n">
        <v>2451126</v>
      </c>
      <c r="C31" s="39" t="n">
        <v>2513100</v>
      </c>
      <c r="D31" s="39" t="n">
        <v>2585600</v>
      </c>
      <c r="E31" s="39" t="n">
        <v>2649200</v>
      </c>
      <c r="F31" s="39" t="n">
        <v>2692600</v>
      </c>
      <c r="G31" s="39" t="n">
        <v>2722000</v>
      </c>
      <c r="H31" s="39" t="n">
        <v>2735000</v>
      </c>
      <c r="I31" s="39" t="n">
        <v>2730700</v>
      </c>
      <c r="J31" s="40" t="n">
        <v>2708500</v>
      </c>
    </row>
    <row r="32" s="12" customFormat="true" ht="15" hidden="false" customHeight="true" outlineLevel="0" collapsed="false">
      <c r="A32" s="38" t="s">
        <v>32</v>
      </c>
      <c r="B32" s="39" t="n">
        <v>95313</v>
      </c>
      <c r="C32" s="27" t="n">
        <v>173100</v>
      </c>
      <c r="D32" s="27" t="n">
        <v>236500</v>
      </c>
      <c r="E32" s="27" t="n">
        <v>311500</v>
      </c>
      <c r="F32" s="27" t="n">
        <v>398100</v>
      </c>
      <c r="G32" s="27" t="n">
        <v>496100</v>
      </c>
      <c r="H32" s="27" t="n">
        <v>605700</v>
      </c>
      <c r="I32" s="27" t="n">
        <v>726900</v>
      </c>
      <c r="J32" s="28" t="n">
        <v>859600</v>
      </c>
    </row>
    <row r="33" s="25" customFormat="true" ht="15" hidden="false" customHeight="true" outlineLevel="0" collapsed="false">
      <c r="A33" s="35" t="s">
        <v>33</v>
      </c>
      <c r="B33" s="41" t="n">
        <v>6012894</v>
      </c>
      <c r="C33" s="41" t="n">
        <v>6147300</v>
      </c>
      <c r="D33" s="41" t="n">
        <v>6290000</v>
      </c>
      <c r="E33" s="41" t="n">
        <v>6467500</v>
      </c>
      <c r="F33" s="41" t="n">
        <v>6621300</v>
      </c>
      <c r="G33" s="41" t="n">
        <v>6798700</v>
      </c>
      <c r="H33" s="41" t="n">
        <v>6979300</v>
      </c>
      <c r="I33" s="41" t="n">
        <v>7155800</v>
      </c>
      <c r="J33" s="42" t="n">
        <v>7322200</v>
      </c>
    </row>
    <row r="34" s="12" customFormat="true" ht="15" hidden="false" customHeight="true" outlineLevel="0" collapsed="false">
      <c r="A34" s="38" t="s">
        <v>34</v>
      </c>
      <c r="B34" s="39" t="n">
        <v>5962270</v>
      </c>
      <c r="C34" s="39" t="n">
        <v>5934400</v>
      </c>
      <c r="D34" s="39" t="n">
        <v>5842900</v>
      </c>
      <c r="E34" s="39" t="n">
        <v>5645600</v>
      </c>
      <c r="F34" s="39" t="n">
        <v>5325300</v>
      </c>
      <c r="G34" s="39" t="n">
        <v>4998100</v>
      </c>
      <c r="H34" s="39" t="n">
        <v>4777000</v>
      </c>
      <c r="I34" s="39" t="n">
        <v>4658000</v>
      </c>
      <c r="J34" s="40" t="n">
        <v>4592700</v>
      </c>
    </row>
    <row r="35" s="12" customFormat="true" ht="15" hidden="false" customHeight="true" outlineLevel="0" collapsed="false">
      <c r="A35" s="38" t="s">
        <v>35</v>
      </c>
      <c r="B35" s="39" t="n">
        <v>50624</v>
      </c>
      <c r="C35" s="39" t="n">
        <v>212900</v>
      </c>
      <c r="D35" s="39" t="n">
        <v>447000</v>
      </c>
      <c r="E35" s="39" t="n">
        <v>821900</v>
      </c>
      <c r="F35" s="39" t="n">
        <v>1296000</v>
      </c>
      <c r="G35" s="39" t="n">
        <v>1800600</v>
      </c>
      <c r="H35" s="39" t="n">
        <v>2202300</v>
      </c>
      <c r="I35" s="39" t="n">
        <v>2497800</v>
      </c>
      <c r="J35" s="40" t="n">
        <v>2729500</v>
      </c>
    </row>
    <row r="36" s="12" customFormat="true" ht="15" hidden="false" customHeight="true" outlineLevel="0" collapsed="false">
      <c r="A36" s="26" t="s">
        <v>36</v>
      </c>
      <c r="B36" s="39" t="n">
        <v>2066806</v>
      </c>
      <c r="C36" s="27" t="n">
        <v>2055600</v>
      </c>
      <c r="D36" s="27" t="n">
        <v>2041800</v>
      </c>
      <c r="E36" s="27" t="n">
        <v>2034100</v>
      </c>
      <c r="F36" s="27" t="n">
        <v>2020500</v>
      </c>
      <c r="G36" s="27" t="n">
        <v>2008700</v>
      </c>
      <c r="H36" s="27" t="n">
        <v>1997000</v>
      </c>
      <c r="I36" s="27" t="n">
        <v>1985300</v>
      </c>
      <c r="J36" s="28" t="n">
        <v>1973600</v>
      </c>
    </row>
    <row r="37" s="12" customFormat="true" ht="15" hidden="false" customHeight="true" outlineLevel="0" collapsed="false">
      <c r="A37" s="31" t="s">
        <v>37</v>
      </c>
      <c r="B37" s="39" t="n">
        <v>14211</v>
      </c>
      <c r="C37" s="33" t="n">
        <v>57900</v>
      </c>
      <c r="D37" s="33" t="n">
        <v>139200</v>
      </c>
      <c r="E37" s="33" t="n">
        <v>257900</v>
      </c>
      <c r="F37" s="33" t="n">
        <v>408000</v>
      </c>
      <c r="G37" s="33" t="n">
        <v>569000</v>
      </c>
      <c r="H37" s="33" t="n">
        <v>689700</v>
      </c>
      <c r="I37" s="33" t="n">
        <v>766300</v>
      </c>
      <c r="J37" s="34" t="n">
        <v>815800</v>
      </c>
    </row>
    <row r="38" s="12" customFormat="true" ht="15" hidden="false" customHeight="true" outlineLevel="0" collapsed="false">
      <c r="A38" s="26" t="s">
        <v>38</v>
      </c>
      <c r="B38" s="39" t="n">
        <v>214709</v>
      </c>
      <c r="C38" s="27" t="n">
        <v>208600</v>
      </c>
      <c r="D38" s="27" t="n">
        <v>201000</v>
      </c>
      <c r="E38" s="27" t="n">
        <v>194600</v>
      </c>
      <c r="F38" s="27" t="n">
        <v>187000</v>
      </c>
      <c r="G38" s="27" t="n">
        <v>179800</v>
      </c>
      <c r="H38" s="27" t="n">
        <v>172600</v>
      </c>
      <c r="I38" s="27" t="n">
        <v>165400</v>
      </c>
      <c r="J38" s="28" t="n">
        <v>158200</v>
      </c>
    </row>
    <row r="39" s="12" customFormat="true" ht="15" hidden="false" customHeight="true" outlineLevel="0" collapsed="false">
      <c r="A39" s="26" t="s">
        <v>39</v>
      </c>
      <c r="B39" s="39" t="n">
        <v>25967</v>
      </c>
      <c r="C39" s="27" t="n">
        <v>26700</v>
      </c>
      <c r="D39" s="27" t="n">
        <v>27500</v>
      </c>
      <c r="E39" s="27" t="n">
        <v>28400</v>
      </c>
      <c r="F39" s="27" t="n">
        <v>29300</v>
      </c>
      <c r="G39" s="27" t="n">
        <v>30300</v>
      </c>
      <c r="H39" s="27" t="n">
        <v>31300</v>
      </c>
      <c r="I39" s="27" t="n">
        <v>32300</v>
      </c>
      <c r="J39" s="28" t="n">
        <v>33300</v>
      </c>
    </row>
    <row r="40" s="12" customFormat="true" ht="15" hidden="false" customHeight="true" outlineLevel="0" collapsed="false">
      <c r="A40" s="26" t="s">
        <v>40</v>
      </c>
      <c r="B40" s="39" t="n">
        <v>1597</v>
      </c>
      <c r="C40" s="27" t="n">
        <v>100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8" t="n">
        <v>0</v>
      </c>
    </row>
    <row r="41" s="12" customFormat="true" ht="15" hidden="false" customHeight="true" outlineLevel="0" collapsed="false">
      <c r="A41" s="26" t="s">
        <v>41</v>
      </c>
      <c r="B41" s="39" t="n">
        <v>159487</v>
      </c>
      <c r="C41" s="27" t="n">
        <v>170400</v>
      </c>
      <c r="D41" s="27" t="n">
        <v>176200</v>
      </c>
      <c r="E41" s="27" t="n">
        <v>181900</v>
      </c>
      <c r="F41" s="27" t="n">
        <v>187600</v>
      </c>
      <c r="G41" s="27" t="n">
        <v>193300</v>
      </c>
      <c r="H41" s="27" t="n">
        <v>199000</v>
      </c>
      <c r="I41" s="27" t="n">
        <v>204700</v>
      </c>
      <c r="J41" s="28" t="n">
        <v>210400</v>
      </c>
    </row>
    <row r="42" s="12" customFormat="true" ht="15" hidden="false" customHeight="true" outlineLevel="0" collapsed="false">
      <c r="A42" s="26" t="s">
        <v>42</v>
      </c>
      <c r="B42" s="39" t="n">
        <v>11020</v>
      </c>
      <c r="C42" s="27" t="n">
        <v>11900</v>
      </c>
      <c r="D42" s="27" t="n">
        <v>12300</v>
      </c>
      <c r="E42" s="27" t="n">
        <v>12600</v>
      </c>
      <c r="F42" s="27" t="n">
        <v>12900</v>
      </c>
      <c r="G42" s="27" t="n">
        <v>13200</v>
      </c>
      <c r="H42" s="27" t="n">
        <v>13500</v>
      </c>
      <c r="I42" s="27" t="n">
        <v>13800</v>
      </c>
      <c r="J42" s="28" t="n">
        <v>14000</v>
      </c>
    </row>
    <row r="43" s="12" customFormat="true" ht="15" hidden="false" customHeight="true" outlineLevel="0" collapsed="false">
      <c r="A43" s="26" t="s">
        <v>43</v>
      </c>
      <c r="B43" s="39" t="n">
        <v>3523934</v>
      </c>
      <c r="C43" s="27" t="n">
        <v>3663200</v>
      </c>
      <c r="D43" s="27" t="n">
        <v>3821000</v>
      </c>
      <c r="E43" s="27" t="n">
        <v>4005300</v>
      </c>
      <c r="F43" s="27" t="n">
        <v>4172900</v>
      </c>
      <c r="G43" s="27" t="n">
        <v>4361700</v>
      </c>
      <c r="H43" s="27" t="n">
        <v>4553800</v>
      </c>
      <c r="I43" s="27" t="n">
        <v>4741900</v>
      </c>
      <c r="J43" s="28" t="n">
        <v>4919900</v>
      </c>
    </row>
    <row r="44" s="12" customFormat="true" ht="15" hidden="false" customHeight="true" outlineLevel="0" collapsed="false">
      <c r="A44" s="31" t="s">
        <v>44</v>
      </c>
      <c r="B44" s="39" t="n">
        <v>36413</v>
      </c>
      <c r="C44" s="33" t="n">
        <v>155000</v>
      </c>
      <c r="D44" s="33" t="n">
        <v>307800</v>
      </c>
      <c r="E44" s="33" t="n">
        <v>564000</v>
      </c>
      <c r="F44" s="33" t="n">
        <v>888000</v>
      </c>
      <c r="G44" s="33" t="n">
        <v>1231600</v>
      </c>
      <c r="H44" s="33" t="n">
        <v>1512500</v>
      </c>
      <c r="I44" s="33" t="n">
        <v>1731500</v>
      </c>
      <c r="J44" s="34" t="n">
        <v>1913700</v>
      </c>
    </row>
    <row r="45" s="12" customFormat="true" ht="15" hidden="false" customHeight="true" outlineLevel="0" collapsed="false">
      <c r="A45" s="26" t="s">
        <v>45</v>
      </c>
      <c r="B45" s="39" t="n">
        <v>9374</v>
      </c>
      <c r="C45" s="39" t="n">
        <v>9700</v>
      </c>
      <c r="D45" s="39" t="n">
        <v>10200</v>
      </c>
      <c r="E45" s="39" t="n">
        <v>10600</v>
      </c>
      <c r="F45" s="39" t="n">
        <v>11100</v>
      </c>
      <c r="G45" s="39" t="n">
        <v>11500</v>
      </c>
      <c r="H45" s="39" t="n">
        <v>12000</v>
      </c>
      <c r="I45" s="39" t="n">
        <v>12400</v>
      </c>
      <c r="J45" s="40" t="n">
        <v>12900</v>
      </c>
    </row>
    <row r="46" s="25" customFormat="true" ht="15" hidden="false" customHeight="true" outlineLevel="0" collapsed="false">
      <c r="A46" s="35" t="s">
        <v>46</v>
      </c>
      <c r="B46" s="41" t="n">
        <v>545884</v>
      </c>
      <c r="C46" s="29" t="n">
        <v>617800</v>
      </c>
      <c r="D46" s="29" t="n">
        <v>638400</v>
      </c>
      <c r="E46" s="29" t="n">
        <v>660300</v>
      </c>
      <c r="F46" s="29" t="n">
        <v>682200</v>
      </c>
      <c r="G46" s="29" t="n">
        <v>706200</v>
      </c>
      <c r="H46" s="29" t="n">
        <v>730700</v>
      </c>
      <c r="I46" s="29" t="n">
        <v>754700</v>
      </c>
      <c r="J46" s="30" t="n">
        <v>777300</v>
      </c>
    </row>
    <row r="47" s="25" customFormat="true" ht="15" hidden="false" customHeight="true" outlineLevel="0" collapsed="false">
      <c r="A47" s="35" t="s">
        <v>47</v>
      </c>
      <c r="B47" s="41" t="n">
        <v>19512</v>
      </c>
      <c r="C47" s="29" t="n">
        <v>22700</v>
      </c>
      <c r="D47" s="29" t="n">
        <v>26000</v>
      </c>
      <c r="E47" s="29" t="n">
        <v>29300</v>
      </c>
      <c r="F47" s="29" t="n">
        <v>32500</v>
      </c>
      <c r="G47" s="29" t="n">
        <v>35800</v>
      </c>
      <c r="H47" s="29" t="n">
        <v>39000</v>
      </c>
      <c r="I47" s="29" t="n">
        <v>42300</v>
      </c>
      <c r="J47" s="30" t="n">
        <v>45600</v>
      </c>
    </row>
    <row r="48" s="25" customFormat="true" ht="15" hidden="false" customHeight="true" outlineLevel="0" collapsed="false">
      <c r="A48" s="35" t="s">
        <v>48</v>
      </c>
      <c r="B48" s="41" t="n">
        <v>74172</v>
      </c>
      <c r="C48" s="41" t="n">
        <v>48000</v>
      </c>
      <c r="D48" s="41" t="n">
        <v>44900</v>
      </c>
      <c r="E48" s="41" t="n">
        <v>30400</v>
      </c>
      <c r="F48" s="41" t="n">
        <v>28900</v>
      </c>
      <c r="G48" s="41" t="n">
        <v>26700</v>
      </c>
      <c r="H48" s="41" t="n">
        <v>17600</v>
      </c>
      <c r="I48" s="41" t="n">
        <v>7000</v>
      </c>
      <c r="J48" s="42" t="n">
        <v>55100</v>
      </c>
    </row>
    <row r="49" s="25" customFormat="true" ht="15" hidden="false" customHeight="true" outlineLevel="0" collapsed="false">
      <c r="A49" s="35" t="s">
        <v>49</v>
      </c>
      <c r="B49" s="41" t="n">
        <v>262164</v>
      </c>
      <c r="C49" s="29" t="n">
        <v>259400</v>
      </c>
      <c r="D49" s="29" t="n">
        <v>256800</v>
      </c>
      <c r="E49" s="29" t="n">
        <v>254300</v>
      </c>
      <c r="F49" s="29" t="n">
        <v>252000</v>
      </c>
      <c r="G49" s="29" t="n">
        <v>249900</v>
      </c>
      <c r="H49" s="29" t="n">
        <v>215200</v>
      </c>
      <c r="I49" s="29" t="n">
        <v>91900</v>
      </c>
      <c r="J49" s="30" t="n">
        <v>244200</v>
      </c>
    </row>
    <row r="50" s="25" customFormat="true" ht="15" hidden="false" customHeight="true" outlineLevel="0" collapsed="false">
      <c r="A50" s="35" t="s">
        <v>50</v>
      </c>
      <c r="B50" s="41" t="n">
        <v>30463568</v>
      </c>
      <c r="C50" s="41" t="n">
        <v>30634400</v>
      </c>
      <c r="D50" s="41" t="n">
        <v>28108000</v>
      </c>
      <c r="E50" s="41" t="n">
        <v>28422700</v>
      </c>
      <c r="F50" s="41" t="n">
        <v>28643000</v>
      </c>
      <c r="G50" s="41" t="n">
        <v>28916300</v>
      </c>
      <c r="H50" s="41" t="n">
        <v>29187700</v>
      </c>
      <c r="I50" s="41" t="n">
        <v>29449000</v>
      </c>
      <c r="J50" s="42" t="n">
        <v>29692000</v>
      </c>
    </row>
    <row r="51" s="12" customFormat="true" ht="15" hidden="false" customHeight="true" outlineLevel="0" collapsed="false">
      <c r="A51" s="38" t="s">
        <v>51</v>
      </c>
      <c r="B51" s="39" t="n">
        <v>24748134</v>
      </c>
      <c r="C51" s="39" t="n">
        <v>24652200</v>
      </c>
      <c r="D51" s="39" t="n">
        <v>22261200</v>
      </c>
      <c r="E51" s="39" t="n">
        <v>22134500</v>
      </c>
      <c r="F51" s="39" t="n">
        <v>21929700</v>
      </c>
      <c r="G51" s="39" t="n">
        <v>21757500</v>
      </c>
      <c r="H51" s="39" t="n">
        <v>21562800</v>
      </c>
      <c r="I51" s="39" t="n">
        <v>21335800</v>
      </c>
      <c r="J51" s="40" t="n">
        <v>21067300</v>
      </c>
    </row>
    <row r="52" s="12" customFormat="true" ht="15" hidden="false" customHeight="true" outlineLevel="0" collapsed="false">
      <c r="A52" s="38" t="s">
        <v>52</v>
      </c>
      <c r="B52" s="39" t="n">
        <v>735239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0" t="n">
        <v>0</v>
      </c>
    </row>
    <row r="53" s="12" customFormat="true" ht="15" hidden="false" customHeight="true" outlineLevel="0" collapsed="false">
      <c r="A53" s="38" t="s">
        <v>53</v>
      </c>
      <c r="B53" s="39" t="n">
        <v>4980195</v>
      </c>
      <c r="C53" s="39" t="n">
        <v>5982200</v>
      </c>
      <c r="D53" s="39" t="n">
        <v>5846800</v>
      </c>
      <c r="E53" s="39" t="n">
        <v>6288200</v>
      </c>
      <c r="F53" s="39" t="n">
        <v>6713300</v>
      </c>
      <c r="G53" s="39" t="n">
        <v>7158800</v>
      </c>
      <c r="H53" s="39" t="n">
        <v>7624900</v>
      </c>
      <c r="I53" s="39" t="n">
        <v>8113100</v>
      </c>
      <c r="J53" s="40" t="n">
        <v>8624700</v>
      </c>
    </row>
    <row r="54" s="12" customFormat="true" ht="15" hidden="false" customHeight="true" outlineLevel="0" collapsed="false">
      <c r="A54" s="38" t="s">
        <v>54</v>
      </c>
      <c r="B54" s="39" t="n">
        <v>5757193</v>
      </c>
      <c r="C54" s="27" t="n">
        <v>5795300</v>
      </c>
      <c r="D54" s="27" t="n">
        <v>5816300</v>
      </c>
      <c r="E54" s="27" t="n">
        <v>5864700</v>
      </c>
      <c r="F54" s="27" t="n">
        <v>5884000</v>
      </c>
      <c r="G54" s="27" t="n">
        <v>5910400</v>
      </c>
      <c r="H54" s="27" t="n">
        <v>5932100</v>
      </c>
      <c r="I54" s="27" t="n">
        <v>5950200</v>
      </c>
      <c r="J54" s="28" t="n">
        <v>5964900</v>
      </c>
    </row>
    <row r="55" s="12" customFormat="true" ht="15" hidden="false" customHeight="true" outlineLevel="0" collapsed="false">
      <c r="A55" s="31" t="s">
        <v>55</v>
      </c>
      <c r="B55" s="39" t="n">
        <v>4872344</v>
      </c>
      <c r="C55" s="39" t="n">
        <v>4843400</v>
      </c>
      <c r="D55" s="39" t="n">
        <v>4802300</v>
      </c>
      <c r="E55" s="39" t="n">
        <v>4784500</v>
      </c>
      <c r="F55" s="39" t="n">
        <v>4738300</v>
      </c>
      <c r="G55" s="39" t="n">
        <v>4698800</v>
      </c>
      <c r="H55" s="39" t="n">
        <v>4655100</v>
      </c>
      <c r="I55" s="39" t="n">
        <v>4608100</v>
      </c>
      <c r="J55" s="40" t="n">
        <v>4558200</v>
      </c>
    </row>
    <row r="56" s="12" customFormat="true" ht="15" hidden="false" customHeight="true" outlineLevel="0" collapsed="false">
      <c r="A56" s="31" t="s">
        <v>56</v>
      </c>
      <c r="B56" s="39" t="n">
        <v>47253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8" t="n">
        <v>0</v>
      </c>
    </row>
    <row r="57" s="12" customFormat="true" ht="15" hidden="false" customHeight="true" outlineLevel="0" collapsed="false">
      <c r="A57" s="31" t="s">
        <v>57</v>
      </c>
      <c r="B57" s="39" t="n">
        <v>412317</v>
      </c>
      <c r="C57" s="27" t="n">
        <v>951900</v>
      </c>
      <c r="D57" s="27" t="n">
        <v>1014000</v>
      </c>
      <c r="E57" s="27" t="n">
        <v>1080200</v>
      </c>
      <c r="F57" s="27" t="n">
        <v>1145700</v>
      </c>
      <c r="G57" s="27" t="n">
        <v>1211600</v>
      </c>
      <c r="H57" s="27" t="n">
        <v>1277000</v>
      </c>
      <c r="I57" s="27" t="n">
        <v>1342100</v>
      </c>
      <c r="J57" s="28" t="n">
        <v>1406700</v>
      </c>
    </row>
    <row r="58" s="12" customFormat="true" ht="15" hidden="false" customHeight="true" outlineLevel="0" collapsed="false">
      <c r="A58" s="38" t="s">
        <v>58</v>
      </c>
      <c r="B58" s="39" t="n">
        <v>24278396</v>
      </c>
      <c r="C58" s="39" t="n">
        <v>24422400</v>
      </c>
      <c r="D58" s="39" t="n">
        <v>21887000</v>
      </c>
      <c r="E58" s="39" t="n">
        <v>21238600</v>
      </c>
      <c r="F58" s="39" t="n">
        <v>21442000</v>
      </c>
      <c r="G58" s="39" t="n">
        <v>21690100</v>
      </c>
      <c r="H58" s="39" t="n">
        <v>21940800</v>
      </c>
      <c r="I58" s="39" t="n">
        <v>22183900</v>
      </c>
      <c r="J58" s="40" t="n">
        <v>22412000</v>
      </c>
    </row>
    <row r="59" s="12" customFormat="true" ht="15" hidden="false" customHeight="true" outlineLevel="0" collapsed="false">
      <c r="A59" s="31" t="s">
        <v>59</v>
      </c>
      <c r="B59" s="39" t="n">
        <v>19447811</v>
      </c>
      <c r="C59" s="39" t="n">
        <v>19392100</v>
      </c>
      <c r="D59" s="39" t="n">
        <v>17054200</v>
      </c>
      <c r="E59" s="39" t="n">
        <v>16061400</v>
      </c>
      <c r="F59" s="39" t="n">
        <v>15905500</v>
      </c>
      <c r="G59" s="39" t="n">
        <v>15774400</v>
      </c>
      <c r="H59" s="39" t="n">
        <v>15624700</v>
      </c>
      <c r="I59" s="39" t="n">
        <v>15445100</v>
      </c>
      <c r="J59" s="40" t="n">
        <v>15226600</v>
      </c>
    </row>
    <row r="60" s="12" customFormat="true" ht="15" hidden="false" customHeight="true" outlineLevel="0" collapsed="false">
      <c r="A60" s="31" t="s">
        <v>60</v>
      </c>
      <c r="B60" s="39" t="n">
        <v>262707</v>
      </c>
      <c r="C60" s="33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8" t="n">
        <v>0</v>
      </c>
    </row>
    <row r="61" s="12" customFormat="true" ht="15" hidden="false" customHeight="true" outlineLevel="0" collapsed="false">
      <c r="A61" s="31" t="s">
        <v>61</v>
      </c>
      <c r="B61" s="39" t="n">
        <v>3729864</v>
      </c>
      <c r="C61" s="33" t="n">
        <v>4393200</v>
      </c>
      <c r="D61" s="33" t="n">
        <v>4832800</v>
      </c>
      <c r="E61" s="33" t="n">
        <v>5177200</v>
      </c>
      <c r="F61" s="33" t="n">
        <v>5536400</v>
      </c>
      <c r="G61" s="33" t="n">
        <v>5915700</v>
      </c>
      <c r="H61" s="33" t="n">
        <v>6316100</v>
      </c>
      <c r="I61" s="33" t="n">
        <v>6738900</v>
      </c>
      <c r="J61" s="34" t="n">
        <v>7185500</v>
      </c>
    </row>
    <row r="62" s="12" customFormat="true" ht="15" hidden="false" customHeight="true" outlineLevel="0" collapsed="false">
      <c r="A62" s="31" t="s">
        <v>62</v>
      </c>
      <c r="B62" s="39" t="n">
        <v>838014</v>
      </c>
      <c r="C62" s="33" t="n">
        <v>63710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4" t="n">
        <v>0</v>
      </c>
    </row>
    <row r="63" s="12" customFormat="true" ht="15" hidden="false" customHeight="true" outlineLevel="0" collapsed="false">
      <c r="A63" s="38" t="s">
        <v>63</v>
      </c>
      <c r="B63" s="39" t="n">
        <v>269376</v>
      </c>
      <c r="C63" s="27" t="n">
        <v>263200</v>
      </c>
      <c r="D63" s="27" t="n">
        <v>256700</v>
      </c>
      <c r="E63" s="27" t="n">
        <v>251500</v>
      </c>
      <c r="F63" s="27" t="n">
        <v>245000</v>
      </c>
      <c r="G63" s="27" t="n">
        <v>239000</v>
      </c>
      <c r="H63" s="27" t="n">
        <v>233000</v>
      </c>
      <c r="I63" s="27" t="n">
        <v>226900</v>
      </c>
      <c r="J63" s="28" t="n">
        <v>220900</v>
      </c>
    </row>
    <row r="64" s="12" customFormat="true" ht="15" hidden="false" customHeight="true" outlineLevel="0" collapsed="false">
      <c r="A64" s="38" t="s">
        <v>64</v>
      </c>
      <c r="B64" s="39" t="n">
        <v>0</v>
      </c>
      <c r="C64" s="27" t="n">
        <v>0</v>
      </c>
      <c r="D64" s="27" t="n">
        <v>0</v>
      </c>
      <c r="E64" s="27" t="n">
        <v>925000</v>
      </c>
      <c r="F64" s="27" t="n">
        <v>934300</v>
      </c>
      <c r="G64" s="27" t="n">
        <v>944300</v>
      </c>
      <c r="H64" s="27" t="n">
        <v>954200</v>
      </c>
      <c r="I64" s="27" t="n">
        <v>965100</v>
      </c>
      <c r="J64" s="28" t="n">
        <v>976200</v>
      </c>
    </row>
    <row r="65" s="12" customFormat="true" ht="15" hidden="false" customHeight="true" outlineLevel="0" collapsed="false">
      <c r="A65" s="31" t="s">
        <v>65</v>
      </c>
      <c r="B65" s="39" t="n">
        <v>0</v>
      </c>
      <c r="C65" s="27" t="n">
        <v>0</v>
      </c>
      <c r="D65" s="27" t="n">
        <v>0</v>
      </c>
      <c r="E65" s="27" t="n">
        <v>30900</v>
      </c>
      <c r="F65" s="27" t="n">
        <v>31200</v>
      </c>
      <c r="G65" s="27" t="n">
        <v>31500</v>
      </c>
      <c r="H65" s="27" t="n">
        <v>31800</v>
      </c>
      <c r="I65" s="27" t="n">
        <v>32200</v>
      </c>
      <c r="J65" s="28" t="n">
        <v>32600</v>
      </c>
    </row>
    <row r="66" s="12" customFormat="true" ht="15" hidden="false" customHeight="true" outlineLevel="0" collapsed="false">
      <c r="A66" s="38" t="s">
        <v>66</v>
      </c>
      <c r="B66" s="39" t="n">
        <v>156668</v>
      </c>
      <c r="C66" s="27" t="n">
        <v>151600</v>
      </c>
      <c r="D66" s="27" t="n">
        <v>146000</v>
      </c>
      <c r="E66" s="27" t="n">
        <v>141100</v>
      </c>
      <c r="F66" s="27" t="n">
        <v>135700</v>
      </c>
      <c r="G66" s="27" t="n">
        <v>130600</v>
      </c>
      <c r="H66" s="27" t="n">
        <v>125700</v>
      </c>
      <c r="I66" s="27" t="n">
        <v>120800</v>
      </c>
      <c r="J66" s="28" t="n">
        <v>116100</v>
      </c>
    </row>
    <row r="67" s="12" customFormat="true" ht="15" hidden="false" customHeight="true" outlineLevel="0" collapsed="false">
      <c r="A67" s="38" t="s">
        <v>67</v>
      </c>
      <c r="B67" s="39" t="n">
        <v>1935</v>
      </c>
      <c r="C67" s="27" t="n">
        <v>1900</v>
      </c>
      <c r="D67" s="27" t="n">
        <v>1900</v>
      </c>
      <c r="E67" s="27" t="n">
        <v>1900</v>
      </c>
      <c r="F67" s="27" t="n">
        <v>1900</v>
      </c>
      <c r="G67" s="27" t="n">
        <v>1900</v>
      </c>
      <c r="H67" s="27" t="n">
        <v>1900</v>
      </c>
      <c r="I67" s="27" t="n">
        <v>1900</v>
      </c>
      <c r="J67" s="28" t="n">
        <v>1900</v>
      </c>
    </row>
    <row r="68" s="25" customFormat="true" ht="15" hidden="false" customHeight="true" outlineLevel="0" collapsed="false">
      <c r="A68" s="43" t="s">
        <v>68</v>
      </c>
      <c r="B68" s="44" t="n">
        <v>30765</v>
      </c>
      <c r="C68" s="45" t="n">
        <v>31400</v>
      </c>
      <c r="D68" s="45" t="n">
        <v>32100</v>
      </c>
      <c r="E68" s="45" t="n">
        <v>32700</v>
      </c>
      <c r="F68" s="45" t="n">
        <v>33400</v>
      </c>
      <c r="G68" s="45" t="n">
        <v>34100</v>
      </c>
      <c r="H68" s="45" t="n">
        <v>34700</v>
      </c>
      <c r="I68" s="45" t="n">
        <v>35400</v>
      </c>
      <c r="J68" s="46" t="n">
        <v>36000</v>
      </c>
    </row>
    <row r="69" customFormat="false" ht="15" hidden="false" customHeight="true" outlineLevel="0" collapsed="false">
      <c r="A69" s="47" t="s">
        <v>69</v>
      </c>
      <c r="B69" s="48"/>
      <c r="C69" s="49"/>
      <c r="D69" s="49"/>
      <c r="E69" s="49"/>
      <c r="F69" s="49"/>
      <c r="G69" s="49"/>
      <c r="H69" s="49"/>
      <c r="I69" s="49"/>
      <c r="J69" s="49"/>
    </row>
    <row r="70" customFormat="false" ht="15" hidden="false" customHeight="true" outlineLevel="0" collapsed="false">
      <c r="A70" s="3" t="s">
        <v>0</v>
      </c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true" outlineLevel="0" collapsed="false">
      <c r="A71" s="3" t="s">
        <v>70</v>
      </c>
      <c r="B71" s="1"/>
      <c r="C71" s="1"/>
      <c r="D71" s="1"/>
      <c r="E71" s="1"/>
      <c r="F71" s="1"/>
      <c r="G71" s="1"/>
      <c r="H71" s="1"/>
      <c r="I71" s="1"/>
    </row>
    <row r="72" s="4" customFormat="true" ht="15" hidden="false" customHeight="tru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true" outlineLevel="0" collapsed="false">
      <c r="A73" s="50" t="s">
        <v>2</v>
      </c>
      <c r="B73" s="9" t="s">
        <v>3</v>
      </c>
      <c r="C73" s="51" t="s">
        <v>4</v>
      </c>
      <c r="D73" s="52" t="s">
        <v>5</v>
      </c>
      <c r="E73" s="52"/>
      <c r="F73" s="52"/>
      <c r="G73" s="52"/>
      <c r="H73" s="52"/>
      <c r="I73" s="52"/>
      <c r="J73" s="52"/>
    </row>
    <row r="74" customFormat="false" ht="15" hidden="false" customHeight="true" outlineLevel="0" collapsed="false">
      <c r="A74" s="53"/>
      <c r="B74" s="14" t="n">
        <v>2004</v>
      </c>
      <c r="C74" s="54" t="n">
        <v>2005</v>
      </c>
      <c r="D74" s="55" t="n">
        <v>2006</v>
      </c>
      <c r="E74" s="55" t="n">
        <v>2007</v>
      </c>
      <c r="F74" s="55" t="n">
        <v>2008</v>
      </c>
      <c r="G74" s="55" t="n">
        <v>2009</v>
      </c>
      <c r="H74" s="55" t="n">
        <v>2010</v>
      </c>
      <c r="I74" s="55" t="n">
        <v>2011</v>
      </c>
      <c r="J74" s="56" t="n">
        <v>2012</v>
      </c>
    </row>
    <row r="75" customFormat="false" ht="15" hidden="false" customHeight="true" outlineLevel="0" collapsed="false">
      <c r="A75" s="57"/>
      <c r="B75" s="58" t="n">
        <v>1</v>
      </c>
      <c r="C75" s="58" t="n">
        <v>2</v>
      </c>
      <c r="D75" s="59" t="n">
        <v>3</v>
      </c>
      <c r="E75" s="59" t="n">
        <v>4</v>
      </c>
      <c r="F75" s="59" t="n">
        <v>5</v>
      </c>
      <c r="G75" s="59" t="n">
        <v>6</v>
      </c>
      <c r="H75" s="59" t="n">
        <v>7</v>
      </c>
      <c r="I75" s="59" t="n">
        <v>8</v>
      </c>
      <c r="J75" s="60" t="n">
        <v>9</v>
      </c>
    </row>
    <row r="76" s="63" customFormat="true" ht="15" hidden="false" customHeight="true" outlineLevel="0" collapsed="false">
      <c r="A76" s="35" t="s">
        <v>71</v>
      </c>
      <c r="B76" s="61" t="n">
        <v>803839</v>
      </c>
      <c r="C76" s="61" t="n">
        <v>853500</v>
      </c>
      <c r="D76" s="61" t="n">
        <v>863100</v>
      </c>
      <c r="E76" s="61" t="n">
        <v>908400</v>
      </c>
      <c r="F76" s="61" t="n">
        <v>917600</v>
      </c>
      <c r="G76" s="61" t="n">
        <v>960900</v>
      </c>
      <c r="H76" s="61" t="n">
        <v>970800</v>
      </c>
      <c r="I76" s="61" t="n">
        <v>1014000</v>
      </c>
      <c r="J76" s="62" t="n">
        <v>1023900</v>
      </c>
    </row>
    <row r="77" customFormat="false" ht="15" hidden="false" customHeight="true" outlineLevel="0" collapsed="false">
      <c r="A77" s="38" t="s">
        <v>72</v>
      </c>
      <c r="B77" s="64" t="n">
        <v>803183</v>
      </c>
      <c r="C77" s="64" t="n">
        <v>848700</v>
      </c>
      <c r="D77" s="64" t="n">
        <v>851100</v>
      </c>
      <c r="E77" s="64" t="n">
        <v>875400</v>
      </c>
      <c r="F77" s="64" t="n">
        <v>864400</v>
      </c>
      <c r="G77" s="64" t="n">
        <v>889400</v>
      </c>
      <c r="H77" s="64" t="n">
        <v>882500</v>
      </c>
      <c r="I77" s="64" t="n">
        <v>902600</v>
      </c>
      <c r="J77" s="65" t="n">
        <v>891000</v>
      </c>
    </row>
    <row r="78" customFormat="false" ht="15" hidden="false" customHeight="true" outlineLevel="0" collapsed="false">
      <c r="A78" s="38" t="s">
        <v>73</v>
      </c>
      <c r="B78" s="64" t="n">
        <v>656</v>
      </c>
      <c r="C78" s="64" t="n">
        <v>4800</v>
      </c>
      <c r="D78" s="64" t="n">
        <v>12000</v>
      </c>
      <c r="E78" s="64" t="n">
        <v>33000</v>
      </c>
      <c r="F78" s="64" t="n">
        <v>53200</v>
      </c>
      <c r="G78" s="64" t="n">
        <v>71500</v>
      </c>
      <c r="H78" s="64" t="n">
        <v>88400</v>
      </c>
      <c r="I78" s="64" t="n">
        <v>111400</v>
      </c>
      <c r="J78" s="65" t="n">
        <v>132900</v>
      </c>
    </row>
    <row r="79" customFormat="false" ht="15" hidden="false" customHeight="true" outlineLevel="0" collapsed="false">
      <c r="A79" s="38" t="s">
        <v>74</v>
      </c>
      <c r="B79" s="64" t="n">
        <v>393286</v>
      </c>
      <c r="C79" s="66" t="n">
        <v>430000</v>
      </c>
      <c r="D79" s="66" t="n">
        <v>430000</v>
      </c>
      <c r="E79" s="66" t="n">
        <v>465000</v>
      </c>
      <c r="F79" s="66" t="n">
        <v>465000</v>
      </c>
      <c r="G79" s="66" t="n">
        <v>498900</v>
      </c>
      <c r="H79" s="66" t="n">
        <v>499500</v>
      </c>
      <c r="I79" s="66" t="n">
        <v>533400</v>
      </c>
      <c r="J79" s="67" t="n">
        <v>534000</v>
      </c>
    </row>
    <row r="80" customFormat="false" ht="15" hidden="false" customHeight="true" outlineLevel="0" collapsed="false">
      <c r="A80" s="38" t="s">
        <v>75</v>
      </c>
      <c r="B80" s="64" t="n">
        <v>330</v>
      </c>
      <c r="C80" s="66" t="n">
        <v>3400</v>
      </c>
      <c r="D80" s="66" t="n">
        <v>8600</v>
      </c>
      <c r="E80" s="66" t="n">
        <v>25900</v>
      </c>
      <c r="F80" s="66" t="n">
        <v>39600</v>
      </c>
      <c r="G80" s="66" t="n">
        <v>51300</v>
      </c>
      <c r="H80" s="66" t="n">
        <v>62100</v>
      </c>
      <c r="I80" s="66" t="n">
        <v>78100</v>
      </c>
      <c r="J80" s="67" t="n">
        <v>91700</v>
      </c>
    </row>
    <row r="81" customFormat="false" ht="15" hidden="false" customHeight="true" outlineLevel="0" collapsed="false">
      <c r="A81" s="38" t="s">
        <v>76</v>
      </c>
      <c r="B81" s="64" t="n">
        <v>139684</v>
      </c>
      <c r="C81" s="64" t="n">
        <v>146600</v>
      </c>
      <c r="D81" s="64" t="n">
        <v>149400</v>
      </c>
      <c r="E81" s="64" t="n">
        <v>153400</v>
      </c>
      <c r="F81" s="64" t="n">
        <v>156300</v>
      </c>
      <c r="G81" s="64" t="n">
        <v>159500</v>
      </c>
      <c r="H81" s="64" t="n">
        <v>162700</v>
      </c>
      <c r="I81" s="64" t="n">
        <v>165900</v>
      </c>
      <c r="J81" s="65" t="n">
        <v>169200</v>
      </c>
    </row>
    <row r="82" customFormat="false" ht="15" hidden="false" customHeight="true" outlineLevel="0" collapsed="false">
      <c r="A82" s="38" t="s">
        <v>77</v>
      </c>
      <c r="B82" s="64" t="n">
        <v>326</v>
      </c>
      <c r="C82" s="66" t="n">
        <v>1300</v>
      </c>
      <c r="D82" s="66" t="n">
        <v>2700</v>
      </c>
      <c r="E82" s="66" t="n">
        <v>5400</v>
      </c>
      <c r="F82" s="66" t="n">
        <v>10100</v>
      </c>
      <c r="G82" s="66" t="n">
        <v>13300</v>
      </c>
      <c r="H82" s="66" t="n">
        <v>17100</v>
      </c>
      <c r="I82" s="66" t="n">
        <v>21300</v>
      </c>
      <c r="J82" s="67" t="n">
        <v>26000</v>
      </c>
    </row>
    <row r="83" customFormat="false" ht="15" hidden="false" customHeight="true" outlineLevel="0" collapsed="false">
      <c r="A83" s="38" t="s">
        <v>78</v>
      </c>
      <c r="B83" s="64" t="n">
        <v>85692</v>
      </c>
      <c r="C83" s="66" t="n">
        <v>88600</v>
      </c>
      <c r="D83" s="66" t="n">
        <v>92200</v>
      </c>
      <c r="E83" s="66" t="n">
        <v>95500</v>
      </c>
      <c r="F83" s="66" t="n">
        <v>98700</v>
      </c>
      <c r="G83" s="66" t="n">
        <v>102000</v>
      </c>
      <c r="H83" s="66" t="n">
        <v>105300</v>
      </c>
      <c r="I83" s="66" t="n">
        <v>108600</v>
      </c>
      <c r="J83" s="67" t="n">
        <v>111800</v>
      </c>
    </row>
    <row r="84" customFormat="false" ht="15" hidden="false" customHeight="true" outlineLevel="0" collapsed="false">
      <c r="A84" s="38" t="s">
        <v>79</v>
      </c>
      <c r="B84" s="64" t="n">
        <v>0</v>
      </c>
      <c r="C84" s="66" t="n">
        <v>100</v>
      </c>
      <c r="D84" s="66" t="n">
        <v>800</v>
      </c>
      <c r="E84" s="66" t="n">
        <v>1700</v>
      </c>
      <c r="F84" s="66" t="n">
        <v>3600</v>
      </c>
      <c r="G84" s="66" t="n">
        <v>6900</v>
      </c>
      <c r="H84" s="66" t="n">
        <v>9200</v>
      </c>
      <c r="I84" s="66" t="n">
        <v>12000</v>
      </c>
      <c r="J84" s="67" t="n">
        <v>15200</v>
      </c>
    </row>
    <row r="85" customFormat="false" ht="15" hidden="false" customHeight="true" outlineLevel="0" collapsed="false">
      <c r="A85" s="38" t="s">
        <v>80</v>
      </c>
      <c r="B85" s="64" t="n">
        <v>57721</v>
      </c>
      <c r="C85" s="66" t="n">
        <v>58700</v>
      </c>
      <c r="D85" s="66" t="n">
        <v>59600</v>
      </c>
      <c r="E85" s="66" t="n">
        <v>60500</v>
      </c>
      <c r="F85" s="66" t="n">
        <v>61400</v>
      </c>
      <c r="G85" s="66" t="n">
        <v>62400</v>
      </c>
      <c r="H85" s="66" t="n">
        <v>63300</v>
      </c>
      <c r="I85" s="66" t="n">
        <v>64200</v>
      </c>
      <c r="J85" s="67" t="n">
        <v>65200</v>
      </c>
    </row>
    <row r="86" customFormat="false" ht="15" hidden="false" customHeight="true" outlineLevel="0" collapsed="false">
      <c r="A86" s="38" t="s">
        <v>81</v>
      </c>
      <c r="B86" s="64" t="n">
        <v>1962</v>
      </c>
      <c r="C86" s="66" t="n">
        <v>2000</v>
      </c>
      <c r="D86" s="66" t="n">
        <v>2100</v>
      </c>
      <c r="E86" s="66" t="n">
        <v>2200</v>
      </c>
      <c r="F86" s="66" t="n">
        <v>2300</v>
      </c>
      <c r="G86" s="66" t="n">
        <v>2400</v>
      </c>
      <c r="H86" s="66" t="n">
        <v>2500</v>
      </c>
      <c r="I86" s="66" t="n">
        <v>2500</v>
      </c>
      <c r="J86" s="67" t="n">
        <v>2600</v>
      </c>
    </row>
    <row r="87" customFormat="false" ht="15" hidden="false" customHeight="true" outlineLevel="0" collapsed="false">
      <c r="A87" s="38" t="s">
        <v>82</v>
      </c>
      <c r="B87" s="64" t="n">
        <v>125494</v>
      </c>
      <c r="C87" s="66" t="n">
        <v>127700</v>
      </c>
      <c r="D87" s="66" t="n">
        <v>129800</v>
      </c>
      <c r="E87" s="66" t="n">
        <v>131800</v>
      </c>
      <c r="F87" s="66" t="n">
        <v>133800</v>
      </c>
      <c r="G87" s="66" t="n">
        <v>135700</v>
      </c>
      <c r="H87" s="66" t="n">
        <v>137600</v>
      </c>
      <c r="I87" s="66" t="n">
        <v>139400</v>
      </c>
      <c r="J87" s="67" t="n">
        <v>141100</v>
      </c>
    </row>
    <row r="88" s="63" customFormat="true" ht="15" hidden="false" customHeight="true" outlineLevel="0" collapsed="false">
      <c r="A88" s="68" t="s">
        <v>83</v>
      </c>
      <c r="B88" s="61" t="n">
        <v>3504</v>
      </c>
      <c r="C88" s="69" t="n">
        <v>3400</v>
      </c>
      <c r="D88" s="69" t="n">
        <v>3200</v>
      </c>
      <c r="E88" s="69" t="n">
        <v>3000</v>
      </c>
      <c r="F88" s="69" t="n">
        <v>2900</v>
      </c>
      <c r="G88" s="69" t="n">
        <v>2800</v>
      </c>
      <c r="H88" s="69" t="n">
        <v>2700</v>
      </c>
      <c r="I88" s="69" t="n">
        <v>2600</v>
      </c>
      <c r="J88" s="70" t="n">
        <v>2500</v>
      </c>
    </row>
    <row r="89" s="63" customFormat="true" ht="15" hidden="false" customHeight="true" outlineLevel="0" collapsed="false">
      <c r="A89" s="35" t="s">
        <v>84</v>
      </c>
      <c r="B89" s="61" t="n">
        <v>51482</v>
      </c>
      <c r="C89" s="61" t="n">
        <v>53600</v>
      </c>
      <c r="D89" s="61" t="n">
        <v>54600</v>
      </c>
      <c r="E89" s="61" t="n">
        <v>55700</v>
      </c>
      <c r="F89" s="61" t="n">
        <v>56700</v>
      </c>
      <c r="G89" s="61" t="n">
        <v>57700</v>
      </c>
      <c r="H89" s="61" t="n">
        <v>58700</v>
      </c>
      <c r="I89" s="61" t="n">
        <v>59800</v>
      </c>
      <c r="J89" s="62" t="n">
        <v>60800</v>
      </c>
    </row>
    <row r="90" customFormat="false" ht="15" hidden="false" customHeight="true" outlineLevel="0" collapsed="false">
      <c r="A90" s="38" t="s">
        <v>85</v>
      </c>
      <c r="B90" s="64" t="n">
        <v>4385</v>
      </c>
      <c r="C90" s="66" t="n">
        <v>4500</v>
      </c>
      <c r="D90" s="66" t="n">
        <v>4500</v>
      </c>
      <c r="E90" s="66" t="n">
        <v>4600</v>
      </c>
      <c r="F90" s="66" t="n">
        <v>4700</v>
      </c>
      <c r="G90" s="66" t="n">
        <v>4700</v>
      </c>
      <c r="H90" s="66" t="n">
        <v>4800</v>
      </c>
      <c r="I90" s="66" t="n">
        <v>4900</v>
      </c>
      <c r="J90" s="67" t="n">
        <v>5000</v>
      </c>
    </row>
    <row r="91" customFormat="false" ht="15" hidden="false" customHeight="true" outlineLevel="0" collapsed="false">
      <c r="A91" s="38" t="s">
        <v>86</v>
      </c>
      <c r="B91" s="64" t="n">
        <v>30388</v>
      </c>
      <c r="C91" s="66" t="n">
        <v>32100</v>
      </c>
      <c r="D91" s="66" t="n">
        <v>32700</v>
      </c>
      <c r="E91" s="66" t="n">
        <v>33400</v>
      </c>
      <c r="F91" s="66" t="n">
        <v>34100</v>
      </c>
      <c r="G91" s="66" t="n">
        <v>34800</v>
      </c>
      <c r="H91" s="66" t="n">
        <v>35400</v>
      </c>
      <c r="I91" s="66" t="n">
        <v>36100</v>
      </c>
      <c r="J91" s="67" t="n">
        <v>36800</v>
      </c>
    </row>
    <row r="92" customFormat="false" ht="15" hidden="false" customHeight="true" outlineLevel="0" collapsed="false">
      <c r="A92" s="38" t="s">
        <v>87</v>
      </c>
      <c r="B92" s="64" t="n">
        <v>14385</v>
      </c>
      <c r="C92" s="66" t="n">
        <v>14800</v>
      </c>
      <c r="D92" s="66" t="n">
        <v>15100</v>
      </c>
      <c r="E92" s="66" t="n">
        <v>15400</v>
      </c>
      <c r="F92" s="66" t="n">
        <v>15600</v>
      </c>
      <c r="G92" s="66" t="n">
        <v>15900</v>
      </c>
      <c r="H92" s="66" t="n">
        <v>16200</v>
      </c>
      <c r="I92" s="66" t="n">
        <v>16500</v>
      </c>
      <c r="J92" s="67" t="n">
        <v>16700</v>
      </c>
    </row>
    <row r="93" customFormat="false" ht="15" hidden="false" customHeight="true" outlineLevel="0" collapsed="false">
      <c r="A93" s="38" t="s">
        <v>88</v>
      </c>
      <c r="B93" s="64" t="n">
        <v>2121</v>
      </c>
      <c r="C93" s="66" t="n">
        <v>2000</v>
      </c>
      <c r="D93" s="66" t="n">
        <v>2100</v>
      </c>
      <c r="E93" s="66" t="n">
        <v>2100</v>
      </c>
      <c r="F93" s="66" t="n">
        <v>2100</v>
      </c>
      <c r="G93" s="66" t="n">
        <v>2100</v>
      </c>
      <c r="H93" s="66" t="n">
        <v>2100</v>
      </c>
      <c r="I93" s="66" t="n">
        <v>2100</v>
      </c>
      <c r="J93" s="67" t="n">
        <v>2100</v>
      </c>
    </row>
    <row r="94" customFormat="false" ht="15" hidden="false" customHeight="true" outlineLevel="0" collapsed="false">
      <c r="A94" s="38" t="s">
        <v>89</v>
      </c>
      <c r="B94" s="64" t="n">
        <v>203</v>
      </c>
      <c r="C94" s="66" t="n">
        <v>200</v>
      </c>
      <c r="D94" s="66" t="n">
        <v>200</v>
      </c>
      <c r="E94" s="66" t="n">
        <v>200</v>
      </c>
      <c r="F94" s="66" t="n">
        <v>200</v>
      </c>
      <c r="G94" s="66" t="n">
        <v>200</v>
      </c>
      <c r="H94" s="66" t="n">
        <v>200</v>
      </c>
      <c r="I94" s="66" t="n">
        <v>300</v>
      </c>
      <c r="J94" s="67" t="n">
        <v>300</v>
      </c>
    </row>
    <row r="95" s="63" customFormat="true" ht="15" hidden="false" customHeight="true" outlineLevel="0" collapsed="false">
      <c r="A95" s="35" t="s">
        <v>90</v>
      </c>
      <c r="B95" s="61" t="n">
        <v>10371</v>
      </c>
      <c r="C95" s="61" t="n">
        <v>9800</v>
      </c>
      <c r="D95" s="61" t="n">
        <v>10700</v>
      </c>
      <c r="E95" s="61" t="n">
        <v>9500</v>
      </c>
      <c r="F95" s="61" t="n">
        <v>10300</v>
      </c>
      <c r="G95" s="61" t="n">
        <v>9200</v>
      </c>
      <c r="H95" s="61" t="n">
        <v>10000</v>
      </c>
      <c r="I95" s="61" t="n">
        <v>8800</v>
      </c>
      <c r="J95" s="62" t="n">
        <v>9700</v>
      </c>
    </row>
    <row r="96" customFormat="false" ht="15" hidden="false" customHeight="true" outlineLevel="0" collapsed="false">
      <c r="A96" s="38" t="s">
        <v>91</v>
      </c>
      <c r="B96" s="64" t="n">
        <v>5385</v>
      </c>
      <c r="C96" s="66" t="n">
        <v>5200</v>
      </c>
      <c r="D96" s="66" t="n">
        <v>5100</v>
      </c>
      <c r="E96" s="66" t="n">
        <v>4900</v>
      </c>
      <c r="F96" s="66" t="n">
        <v>4700</v>
      </c>
      <c r="G96" s="66" t="n">
        <v>4600</v>
      </c>
      <c r="H96" s="66" t="n">
        <v>4400</v>
      </c>
      <c r="I96" s="66" t="n">
        <v>4200</v>
      </c>
      <c r="J96" s="67" t="n">
        <v>4100</v>
      </c>
    </row>
    <row r="97" customFormat="false" ht="15" hidden="false" customHeight="true" outlineLevel="0" collapsed="false">
      <c r="A97" s="31" t="s">
        <v>92</v>
      </c>
      <c r="B97" s="64" t="n">
        <v>0</v>
      </c>
      <c r="C97" s="66" t="n">
        <v>0</v>
      </c>
      <c r="D97" s="66" t="n">
        <v>0</v>
      </c>
      <c r="E97" s="66" t="n">
        <v>100</v>
      </c>
      <c r="F97" s="66" t="n">
        <v>300</v>
      </c>
      <c r="G97" s="66" t="n">
        <v>300</v>
      </c>
      <c r="H97" s="66" t="n">
        <v>400</v>
      </c>
      <c r="I97" s="66" t="n">
        <v>500</v>
      </c>
      <c r="J97" s="67" t="n">
        <v>600</v>
      </c>
    </row>
    <row r="98" customFormat="false" ht="15" hidden="false" customHeight="true" outlineLevel="0" collapsed="false">
      <c r="A98" s="26" t="s">
        <v>93</v>
      </c>
      <c r="B98" s="64" t="n">
        <v>1383</v>
      </c>
      <c r="C98" s="66" t="n">
        <v>1500</v>
      </c>
      <c r="D98" s="66" t="n">
        <v>1800</v>
      </c>
      <c r="E98" s="66" t="n">
        <v>1500</v>
      </c>
      <c r="F98" s="66" t="n">
        <v>1800</v>
      </c>
      <c r="G98" s="66" t="n">
        <v>1500</v>
      </c>
      <c r="H98" s="66" t="n">
        <v>1800</v>
      </c>
      <c r="I98" s="66" t="n">
        <v>1500</v>
      </c>
      <c r="J98" s="67" t="n">
        <v>1800</v>
      </c>
    </row>
    <row r="99" customFormat="false" ht="15" hidden="false" customHeight="true" outlineLevel="0" collapsed="false">
      <c r="A99" s="31" t="s">
        <v>94</v>
      </c>
      <c r="B99" s="64" t="n">
        <v>1383</v>
      </c>
      <c r="C99" s="66" t="n">
        <v>1500</v>
      </c>
      <c r="D99" s="66" t="n">
        <v>1800</v>
      </c>
      <c r="E99" s="66" t="n">
        <v>1500</v>
      </c>
      <c r="F99" s="66" t="n">
        <v>1800</v>
      </c>
      <c r="G99" s="66" t="n">
        <v>1500</v>
      </c>
      <c r="H99" s="66" t="n">
        <v>1800</v>
      </c>
      <c r="I99" s="66" t="n">
        <v>1500</v>
      </c>
      <c r="J99" s="67" t="n">
        <v>1800</v>
      </c>
    </row>
    <row r="100" customFormat="false" ht="15" hidden="false" customHeight="true" outlineLevel="0" collapsed="false">
      <c r="A100" s="26" t="s">
        <v>95</v>
      </c>
      <c r="B100" s="64" t="n">
        <v>3603</v>
      </c>
      <c r="C100" s="66" t="n">
        <v>3100</v>
      </c>
      <c r="D100" s="66" t="n">
        <v>3800</v>
      </c>
      <c r="E100" s="66" t="n">
        <v>3100</v>
      </c>
      <c r="F100" s="66" t="n">
        <v>3800</v>
      </c>
      <c r="G100" s="66" t="n">
        <v>3100</v>
      </c>
      <c r="H100" s="66" t="n">
        <v>3800</v>
      </c>
      <c r="I100" s="66" t="n">
        <v>3100</v>
      </c>
      <c r="J100" s="67" t="n">
        <v>3800</v>
      </c>
    </row>
    <row r="101" customFormat="false" ht="15" hidden="false" customHeight="true" outlineLevel="0" collapsed="false">
      <c r="A101" s="31" t="s">
        <v>96</v>
      </c>
      <c r="B101" s="64" t="n">
        <v>2164</v>
      </c>
      <c r="C101" s="66" t="n">
        <v>2000</v>
      </c>
      <c r="D101" s="66" t="n">
        <v>2500</v>
      </c>
      <c r="E101" s="66" t="n">
        <v>2100</v>
      </c>
      <c r="F101" s="66" t="n">
        <v>2600</v>
      </c>
      <c r="G101" s="66" t="n">
        <v>2200</v>
      </c>
      <c r="H101" s="66" t="n">
        <v>2700</v>
      </c>
      <c r="I101" s="66" t="n">
        <v>2300</v>
      </c>
      <c r="J101" s="67" t="n">
        <v>2800</v>
      </c>
    </row>
    <row r="102" s="63" customFormat="true" ht="15" hidden="false" customHeight="true" outlineLevel="0" collapsed="false">
      <c r="A102" s="35" t="s">
        <v>97</v>
      </c>
      <c r="B102" s="61" t="n">
        <v>834756</v>
      </c>
      <c r="C102" s="69" t="n">
        <v>835300</v>
      </c>
      <c r="D102" s="69" t="n">
        <v>840000</v>
      </c>
      <c r="E102" s="69" t="n">
        <v>852900</v>
      </c>
      <c r="F102" s="69" t="n">
        <v>863200</v>
      </c>
      <c r="G102" s="69" t="n">
        <v>876100</v>
      </c>
      <c r="H102" s="69" t="n">
        <v>889700</v>
      </c>
      <c r="I102" s="69" t="n">
        <v>903800</v>
      </c>
      <c r="J102" s="70" t="n">
        <v>918100</v>
      </c>
    </row>
    <row r="103" customFormat="false" ht="15" hidden="false" customHeight="true" outlineLevel="0" collapsed="false">
      <c r="A103" s="26" t="s">
        <v>98</v>
      </c>
      <c r="B103" s="64" t="n">
        <v>9656</v>
      </c>
      <c r="C103" s="66" t="n">
        <v>9300</v>
      </c>
      <c r="D103" s="66" t="n">
        <v>9100</v>
      </c>
      <c r="E103" s="66" t="n">
        <v>9000</v>
      </c>
      <c r="F103" s="66" t="n">
        <v>8900</v>
      </c>
      <c r="G103" s="66" t="n">
        <v>8800</v>
      </c>
      <c r="H103" s="66" t="n">
        <v>8700</v>
      </c>
      <c r="I103" s="66" t="n">
        <v>8600</v>
      </c>
      <c r="J103" s="67" t="n">
        <v>8500</v>
      </c>
    </row>
    <row r="104" customFormat="false" ht="15" hidden="false" customHeight="true" outlineLevel="0" collapsed="false">
      <c r="A104" s="26" t="s">
        <v>99</v>
      </c>
      <c r="B104" s="64" t="n">
        <v>117950</v>
      </c>
      <c r="C104" s="66" t="n">
        <v>103600</v>
      </c>
      <c r="D104" s="66" t="n">
        <v>95200</v>
      </c>
      <c r="E104" s="66" t="n">
        <v>90500</v>
      </c>
      <c r="F104" s="66" t="n">
        <v>87500</v>
      </c>
      <c r="G104" s="66" t="n">
        <v>85800</v>
      </c>
      <c r="H104" s="66" t="n">
        <v>84800</v>
      </c>
      <c r="I104" s="66" t="n">
        <v>84200</v>
      </c>
      <c r="J104" s="67" t="n">
        <v>83800</v>
      </c>
    </row>
    <row r="105" customFormat="false" ht="15" hidden="false" customHeight="true" outlineLevel="0" collapsed="false">
      <c r="A105" s="26" t="s">
        <v>100</v>
      </c>
      <c r="B105" s="64" t="n">
        <v>46528</v>
      </c>
      <c r="C105" s="66" t="n">
        <v>46100</v>
      </c>
      <c r="D105" s="66" t="n">
        <v>45200</v>
      </c>
      <c r="E105" s="66" t="n">
        <v>44300</v>
      </c>
      <c r="F105" s="66" t="n">
        <v>43300</v>
      </c>
      <c r="G105" s="66" t="n">
        <v>42400</v>
      </c>
      <c r="H105" s="66" t="n">
        <v>41400</v>
      </c>
      <c r="I105" s="66" t="n">
        <v>40500</v>
      </c>
      <c r="J105" s="67" t="n">
        <v>39500</v>
      </c>
    </row>
    <row r="106" customFormat="false" ht="15" hidden="false" customHeight="true" outlineLevel="0" collapsed="false">
      <c r="A106" s="26" t="s">
        <v>101</v>
      </c>
      <c r="B106" s="64" t="n">
        <v>660622</v>
      </c>
      <c r="C106" s="66" t="n">
        <v>676300</v>
      </c>
      <c r="D106" s="66" t="n">
        <v>690500</v>
      </c>
      <c r="E106" s="66" t="n">
        <v>709100</v>
      </c>
      <c r="F106" s="66" t="n">
        <v>723500</v>
      </c>
      <c r="G106" s="66" t="n">
        <v>739200</v>
      </c>
      <c r="H106" s="66" t="n">
        <v>754900</v>
      </c>
      <c r="I106" s="66" t="n">
        <v>770600</v>
      </c>
      <c r="J106" s="67" t="n">
        <v>786300</v>
      </c>
    </row>
    <row r="107" s="63" customFormat="true" ht="15" hidden="false" customHeight="true" outlineLevel="0" collapsed="false">
      <c r="A107" s="35" t="s">
        <v>102</v>
      </c>
      <c r="B107" s="61" t="n">
        <v>23413</v>
      </c>
      <c r="C107" s="69" t="n">
        <v>22200</v>
      </c>
      <c r="D107" s="69" t="n">
        <v>21400</v>
      </c>
      <c r="E107" s="69" t="n">
        <v>20600</v>
      </c>
      <c r="F107" s="69" t="n">
        <v>19700</v>
      </c>
      <c r="G107" s="69" t="n">
        <v>18900</v>
      </c>
      <c r="H107" s="69" t="n">
        <v>18000</v>
      </c>
      <c r="I107" s="69" t="n">
        <v>17200</v>
      </c>
      <c r="J107" s="70" t="n">
        <v>16300</v>
      </c>
    </row>
    <row r="108" s="63" customFormat="true" ht="15" hidden="false" customHeight="true" outlineLevel="0" collapsed="false">
      <c r="A108" s="35" t="s">
        <v>103</v>
      </c>
      <c r="B108" s="61" t="n">
        <v>41867</v>
      </c>
      <c r="C108" s="69" t="n">
        <v>40300</v>
      </c>
      <c r="D108" s="69" t="n">
        <v>39100</v>
      </c>
      <c r="E108" s="69" t="n">
        <v>38000</v>
      </c>
      <c r="F108" s="69" t="n">
        <v>37100</v>
      </c>
      <c r="G108" s="69" t="n">
        <v>36300</v>
      </c>
      <c r="H108" s="69" t="n">
        <v>35500</v>
      </c>
      <c r="I108" s="69" t="n">
        <v>34800</v>
      </c>
      <c r="J108" s="70" t="n">
        <v>34100</v>
      </c>
    </row>
    <row r="109" s="63" customFormat="true" ht="15" hidden="false" customHeight="true" outlineLevel="0" collapsed="false">
      <c r="A109" s="35" t="s">
        <v>104</v>
      </c>
      <c r="B109" s="61" t="n">
        <v>19399572</v>
      </c>
      <c r="C109" s="61" t="n">
        <v>20334600</v>
      </c>
      <c r="D109" s="61" t="n">
        <v>20124000</v>
      </c>
      <c r="E109" s="61" t="n">
        <v>20754200</v>
      </c>
      <c r="F109" s="61" t="n">
        <v>21356100</v>
      </c>
      <c r="G109" s="61" t="n">
        <v>21973500</v>
      </c>
      <c r="H109" s="61" t="n">
        <v>22569800</v>
      </c>
      <c r="I109" s="61" t="n">
        <v>23200900</v>
      </c>
      <c r="J109" s="62" t="n">
        <v>23788900</v>
      </c>
    </row>
    <row r="110" customFormat="false" ht="15" hidden="false" customHeight="true" outlineLevel="0" collapsed="false">
      <c r="A110" s="26" t="s">
        <v>105</v>
      </c>
      <c r="B110" s="64" t="n">
        <v>3256755</v>
      </c>
      <c r="C110" s="71" t="n">
        <v>3218800</v>
      </c>
      <c r="D110" s="71" t="n">
        <v>3256600</v>
      </c>
      <c r="E110" s="71" t="n">
        <v>3294400</v>
      </c>
      <c r="F110" s="71" t="n">
        <v>3324400</v>
      </c>
      <c r="G110" s="71" t="n">
        <v>3354300</v>
      </c>
      <c r="H110" s="71" t="n">
        <v>3384600</v>
      </c>
      <c r="I110" s="71" t="n">
        <v>3436500</v>
      </c>
      <c r="J110" s="72" t="n">
        <v>3468900</v>
      </c>
    </row>
    <row r="111" customFormat="false" ht="15" hidden="false" customHeight="true" outlineLevel="0" collapsed="false">
      <c r="A111" s="26" t="s">
        <v>106</v>
      </c>
      <c r="B111" s="64" t="n">
        <v>8703947</v>
      </c>
      <c r="C111" s="71" t="n">
        <v>9336800</v>
      </c>
      <c r="D111" s="71" t="n">
        <v>9622500</v>
      </c>
      <c r="E111" s="71" t="n">
        <v>9908300</v>
      </c>
      <c r="F111" s="71" t="n">
        <v>10194000</v>
      </c>
      <c r="G111" s="71" t="n">
        <v>10479800</v>
      </c>
      <c r="H111" s="71" t="n">
        <v>10765500</v>
      </c>
      <c r="I111" s="71" t="n">
        <v>11051300</v>
      </c>
      <c r="J111" s="72" t="n">
        <v>11337000</v>
      </c>
    </row>
    <row r="112" customFormat="false" ht="15" hidden="false" customHeight="true" outlineLevel="0" collapsed="false">
      <c r="A112" s="31" t="s">
        <v>107</v>
      </c>
      <c r="B112" s="64" t="n">
        <v>7344995</v>
      </c>
      <c r="C112" s="73" t="n">
        <v>7525200</v>
      </c>
      <c r="D112" s="73" t="n">
        <v>7549200</v>
      </c>
      <c r="E112" s="73" t="n">
        <v>7544700</v>
      </c>
      <c r="F112" s="73" t="n">
        <v>7537000</v>
      </c>
      <c r="G112" s="73" t="n">
        <v>7524300</v>
      </c>
      <c r="H112" s="73" t="n">
        <v>7512100</v>
      </c>
      <c r="I112" s="73" t="n">
        <v>7502400</v>
      </c>
      <c r="J112" s="74" t="n">
        <v>7488700</v>
      </c>
    </row>
    <row r="113" customFormat="false" ht="15" hidden="false" customHeight="true" outlineLevel="0" collapsed="false">
      <c r="A113" s="31" t="s">
        <v>108</v>
      </c>
      <c r="B113" s="64" t="n">
        <v>1358952</v>
      </c>
      <c r="C113" s="73" t="n">
        <v>1811600</v>
      </c>
      <c r="D113" s="73" t="n">
        <v>2073400</v>
      </c>
      <c r="E113" s="73" t="n">
        <v>2363500</v>
      </c>
      <c r="F113" s="73" t="n">
        <v>2657100</v>
      </c>
      <c r="G113" s="73" t="n">
        <v>2955400</v>
      </c>
      <c r="H113" s="73" t="n">
        <v>3253400</v>
      </c>
      <c r="I113" s="73" t="n">
        <v>3548800</v>
      </c>
      <c r="J113" s="74" t="n">
        <v>3848300</v>
      </c>
    </row>
    <row r="114" customFormat="false" ht="15" hidden="false" customHeight="true" outlineLevel="0" collapsed="false">
      <c r="A114" s="32" t="s">
        <v>109</v>
      </c>
      <c r="B114" s="64" t="n">
        <v>27425</v>
      </c>
      <c r="C114" s="73" t="n">
        <v>33300</v>
      </c>
      <c r="D114" s="73" t="n">
        <v>34900</v>
      </c>
      <c r="E114" s="73" t="n">
        <v>38000</v>
      </c>
      <c r="F114" s="73" t="n">
        <v>41300</v>
      </c>
      <c r="G114" s="73" t="n">
        <v>44700</v>
      </c>
      <c r="H114" s="73" t="n">
        <v>48200</v>
      </c>
      <c r="I114" s="73" t="n">
        <v>51800</v>
      </c>
      <c r="J114" s="74" t="n">
        <v>55600</v>
      </c>
    </row>
    <row r="115" customFormat="false" ht="15" hidden="false" customHeight="true" outlineLevel="0" collapsed="false">
      <c r="A115" s="32" t="s">
        <v>110</v>
      </c>
      <c r="B115" s="64" t="n">
        <v>742489</v>
      </c>
      <c r="C115" s="73" t="n">
        <v>1191200</v>
      </c>
      <c r="D115" s="73" t="n">
        <v>2038500</v>
      </c>
      <c r="E115" s="73" t="n">
        <v>2325500</v>
      </c>
      <c r="F115" s="73" t="n">
        <v>2615800</v>
      </c>
      <c r="G115" s="73" t="n">
        <v>2910700</v>
      </c>
      <c r="H115" s="73" t="n">
        <v>3205200</v>
      </c>
      <c r="I115" s="73" t="n">
        <v>3497000</v>
      </c>
      <c r="J115" s="74" t="n">
        <v>3792700</v>
      </c>
    </row>
    <row r="116" customFormat="false" ht="15" hidden="false" customHeight="true" outlineLevel="0" collapsed="false">
      <c r="A116" s="32" t="s">
        <v>20</v>
      </c>
      <c r="B116" s="64" t="n">
        <v>589038</v>
      </c>
      <c r="C116" s="73" t="n">
        <v>587100</v>
      </c>
      <c r="D116" s="73" t="n">
        <v>0</v>
      </c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4" t="n">
        <v>0</v>
      </c>
    </row>
    <row r="117" customFormat="false" ht="15" hidden="false" customHeight="true" outlineLevel="0" collapsed="false">
      <c r="A117" s="26" t="s">
        <v>111</v>
      </c>
      <c r="B117" s="64" t="n">
        <v>3477342</v>
      </c>
      <c r="C117" s="71" t="n">
        <v>359460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2" t="n">
        <v>0</v>
      </c>
    </row>
    <row r="118" customFormat="false" ht="15" hidden="false" customHeight="true" outlineLevel="0" collapsed="false">
      <c r="A118" s="31" t="s">
        <v>112</v>
      </c>
      <c r="B118" s="64" t="n">
        <v>168812</v>
      </c>
      <c r="C118" s="71" t="n">
        <v>33420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2" t="n">
        <v>0</v>
      </c>
    </row>
    <row r="119" customFormat="false" ht="15" hidden="false" customHeight="true" outlineLevel="0" collapsed="false">
      <c r="A119" s="26" t="s">
        <v>113</v>
      </c>
      <c r="B119" s="64" t="n">
        <v>13130</v>
      </c>
      <c r="C119" s="66" t="n">
        <v>12800</v>
      </c>
      <c r="D119" s="66" t="n">
        <v>12400</v>
      </c>
      <c r="E119" s="66" t="n">
        <v>12100</v>
      </c>
      <c r="F119" s="66" t="n">
        <v>11800</v>
      </c>
      <c r="G119" s="66" t="n">
        <v>11500</v>
      </c>
      <c r="H119" s="66" t="n">
        <v>11200</v>
      </c>
      <c r="I119" s="66" t="n">
        <v>10900</v>
      </c>
      <c r="J119" s="67" t="n">
        <v>10600</v>
      </c>
    </row>
    <row r="120" customFormat="false" ht="15" hidden="false" customHeight="true" outlineLevel="0" collapsed="false">
      <c r="A120" s="26" t="s">
        <v>114</v>
      </c>
      <c r="B120" s="64" t="n">
        <v>353432</v>
      </c>
      <c r="C120" s="66" t="n">
        <v>352800</v>
      </c>
      <c r="D120" s="66" t="n">
        <v>349100</v>
      </c>
      <c r="E120" s="66" t="n">
        <v>345500</v>
      </c>
      <c r="F120" s="66" t="n">
        <v>341800</v>
      </c>
      <c r="G120" s="66" t="n">
        <v>338200</v>
      </c>
      <c r="H120" s="66" t="n">
        <v>334500</v>
      </c>
      <c r="I120" s="66" t="n">
        <v>330900</v>
      </c>
      <c r="J120" s="67" t="n">
        <v>327200</v>
      </c>
    </row>
    <row r="121" customFormat="false" ht="15" hidden="false" customHeight="true" outlineLevel="0" collapsed="false">
      <c r="A121" s="26" t="s">
        <v>115</v>
      </c>
      <c r="B121" s="64" t="n">
        <v>3153169</v>
      </c>
      <c r="C121" s="66" t="n">
        <v>3364000</v>
      </c>
      <c r="D121" s="66" t="n">
        <v>6422700</v>
      </c>
      <c r="E121" s="66" t="n">
        <v>6709200</v>
      </c>
      <c r="F121" s="66" t="n">
        <v>6993700</v>
      </c>
      <c r="G121" s="66" t="n">
        <v>7275400</v>
      </c>
      <c r="H121" s="66" t="n">
        <v>7553900</v>
      </c>
      <c r="I121" s="66" t="n">
        <v>7827400</v>
      </c>
      <c r="J121" s="67" t="n">
        <v>8095500</v>
      </c>
    </row>
    <row r="122" customFormat="false" ht="15" hidden="false" customHeight="true" outlineLevel="0" collapsed="false">
      <c r="A122" s="31" t="s">
        <v>116</v>
      </c>
      <c r="B122" s="64" t="n">
        <v>0</v>
      </c>
      <c r="C122" s="66" t="n">
        <v>47900</v>
      </c>
      <c r="D122" s="66" t="n">
        <v>292800</v>
      </c>
      <c r="E122" s="66" t="n">
        <v>555800</v>
      </c>
      <c r="F122" s="66" t="n">
        <v>988600</v>
      </c>
      <c r="G122" s="66" t="n">
        <v>1533300</v>
      </c>
      <c r="H122" s="66" t="n">
        <v>2097200</v>
      </c>
      <c r="I122" s="66" t="n">
        <v>2543700</v>
      </c>
      <c r="J122" s="67" t="n">
        <v>2878300</v>
      </c>
    </row>
    <row r="123" customFormat="false" ht="15" hidden="false" customHeight="true" outlineLevel="0" collapsed="false">
      <c r="A123" s="26" t="s">
        <v>117</v>
      </c>
      <c r="B123" s="64" t="n">
        <v>441797</v>
      </c>
      <c r="C123" s="66" t="n">
        <v>454800</v>
      </c>
      <c r="D123" s="66" t="n">
        <v>460600</v>
      </c>
      <c r="E123" s="66" t="n">
        <v>484700</v>
      </c>
      <c r="F123" s="66" t="n">
        <v>490500</v>
      </c>
      <c r="G123" s="66" t="n">
        <v>514400</v>
      </c>
      <c r="H123" s="66" t="n">
        <v>520200</v>
      </c>
      <c r="I123" s="66" t="n">
        <v>544000</v>
      </c>
      <c r="J123" s="67" t="n">
        <v>549700</v>
      </c>
    </row>
    <row r="124" customFormat="false" ht="15" hidden="false" customHeight="true" outlineLevel="0" collapsed="false">
      <c r="A124" s="75" t="s">
        <v>116</v>
      </c>
      <c r="B124" s="76" t="n">
        <v>339</v>
      </c>
      <c r="C124" s="77" t="n">
        <v>1900</v>
      </c>
      <c r="D124" s="77" t="n">
        <v>5300</v>
      </c>
      <c r="E124" s="77" t="n">
        <v>10200</v>
      </c>
      <c r="F124" s="77" t="n">
        <v>18900</v>
      </c>
      <c r="G124" s="77" t="n">
        <v>35400</v>
      </c>
      <c r="H124" s="77" t="n">
        <v>46100</v>
      </c>
      <c r="I124" s="77" t="n">
        <v>60100</v>
      </c>
      <c r="J124" s="78" t="n">
        <v>74000</v>
      </c>
    </row>
    <row r="125" customFormat="false" ht="15" hidden="false" customHeight="true" outlineLevel="0" collapsed="false">
      <c r="A125" s="79"/>
      <c r="B125" s="80"/>
      <c r="C125" s="81"/>
      <c r="D125" s="81"/>
      <c r="E125" s="81"/>
      <c r="F125" s="81"/>
      <c r="G125" s="81"/>
      <c r="H125" s="81"/>
      <c r="I125" s="81"/>
      <c r="J125" s="81"/>
    </row>
    <row r="126" customFormat="false" ht="15" hidden="false" customHeight="true" outlineLevel="0" collapsed="false">
      <c r="A126" s="82" t="s">
        <v>118</v>
      </c>
      <c r="B126" s="83"/>
      <c r="C126" s="84"/>
      <c r="D126" s="84"/>
      <c r="E126" s="84"/>
      <c r="F126" s="84"/>
      <c r="G126" s="84"/>
    </row>
    <row r="127" customFormat="false" ht="15" hidden="false" customHeight="true" outlineLevel="0" collapsed="false">
      <c r="A127" s="82" t="s">
        <v>119</v>
      </c>
      <c r="B127" s="83"/>
    </row>
    <row r="128" customFormat="false" ht="15" hidden="false" customHeight="true" outlineLevel="0" collapsed="false">
      <c r="A128" s="82" t="s">
        <v>120</v>
      </c>
      <c r="B128" s="83"/>
    </row>
    <row r="129" customFormat="false" ht="15" hidden="false" customHeight="true" outlineLevel="0" collapsed="false">
      <c r="A129" s="82" t="s">
        <v>121</v>
      </c>
      <c r="B129" s="83"/>
    </row>
    <row r="130" customFormat="false" ht="15" hidden="false" customHeight="true" outlineLevel="0" collapsed="false">
      <c r="A130" s="82" t="s">
        <v>122</v>
      </c>
      <c r="B130" s="83"/>
    </row>
    <row r="131" customFormat="false" ht="15" hidden="false" customHeight="true" outlineLevel="0" collapsed="false">
      <c r="A131" s="82" t="s">
        <v>123</v>
      </c>
      <c r="B131" s="83"/>
    </row>
    <row r="132" customFormat="false" ht="15" hidden="false" customHeight="true" outlineLevel="0" collapsed="false">
      <c r="A132" s="82" t="s">
        <v>124</v>
      </c>
      <c r="B132" s="83"/>
    </row>
    <row r="133" customFormat="false" ht="15" hidden="false" customHeight="true" outlineLevel="0" collapsed="false">
      <c r="A133" s="82" t="s">
        <v>125</v>
      </c>
      <c r="B133" s="83"/>
    </row>
    <row r="134" customFormat="false" ht="15" hidden="false" customHeight="true" outlineLevel="0" collapsed="false">
      <c r="A134" s="82" t="s">
        <v>126</v>
      </c>
      <c r="B134" s="83"/>
    </row>
    <row r="135" customFormat="false" ht="15" hidden="false" customHeight="true" outlineLevel="0" collapsed="false">
      <c r="A135" s="82" t="s">
        <v>127</v>
      </c>
      <c r="B135" s="83"/>
    </row>
    <row r="136" customFormat="false" ht="15" hidden="false" customHeight="true" outlineLevel="0" collapsed="false">
      <c r="A136" s="82" t="s">
        <v>128</v>
      </c>
      <c r="B136" s="83"/>
    </row>
    <row r="137" customFormat="false" ht="15" hidden="false" customHeight="true" outlineLevel="0" collapsed="false">
      <c r="A137" s="82" t="s">
        <v>129</v>
      </c>
      <c r="B137" s="83"/>
    </row>
    <row r="138" customFormat="false" ht="15" hidden="false" customHeight="true" outlineLevel="0" collapsed="false">
      <c r="A138" s="85" t="s">
        <v>130</v>
      </c>
      <c r="B138" s="83"/>
    </row>
    <row r="139" customFormat="false" ht="15" hidden="false" customHeight="true" outlineLevel="0" collapsed="false">
      <c r="A139" s="86"/>
      <c r="B139" s="83"/>
    </row>
    <row r="140" customFormat="false" ht="15" hidden="false" customHeight="true" outlineLevel="0" collapsed="false">
      <c r="A140" s="87"/>
    </row>
  </sheetData>
  <mergeCells count="2">
    <mergeCell ref="D4:J4"/>
    <mergeCell ref="D73:J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21:42:32Z</dcterms:created>
  <dc:creator>Preferred Customer</dc:creator>
  <dc:description/>
  <dc:language>en-US</dc:language>
  <cp:lastModifiedBy>jnwill00</cp:lastModifiedBy>
  <dcterms:modified xsi:type="dcterms:W3CDTF">2006-04-05T14:34:02Z</dcterms:modified>
  <cp:revision>0</cp:revision>
  <dc:subject/>
  <dc:title/>
</cp:coreProperties>
</file>