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4" sheetId="1" state="visible" r:id="rId2"/>
  </sheets>
  <definedNames>
    <definedName function="false" hidden="false" localSheetId="0" name="_xlnm.Print_Area" vbProcedure="false">TBL14!$A$1:$EA$23</definedName>
    <definedName function="false" hidden="false" localSheetId="0" name="_xlnm.Print_Titles" vbProcedure="false">TBL14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0">
  <si>
    <t xml:space="preserve">Table 1.5.  All Returns: Sources of Income, Adjustments, and Tax Items, 
by Age, Tax Year 2015 (Filing Year 2016)</t>
  </si>
  <si>
    <t xml:space="preserve">(All figures are estimates based on samples—money amounts are in thousands of dollars)</t>
  </si>
  <si>
    <t xml:space="preserve">Age [1]</t>
  </si>
  <si>
    <t xml:space="preserve">Number
of
returns</t>
  </si>
  <si>
    <t xml:space="preserve">Adjusted
gross income
less deficit</t>
  </si>
  <si>
    <t xml:space="preserve">Total income</t>
  </si>
  <si>
    <t xml:space="preserve">Salaries and wages</t>
  </si>
  <si>
    <t xml:space="preserve">Taxable interest</t>
  </si>
  <si>
    <t xml:space="preserve">Tax-exempt interest [2]</t>
  </si>
  <si>
    <t xml:space="preserve">Ordinary dividends</t>
  </si>
  <si>
    <t xml:space="preserve">Qualified dividends [2]</t>
  </si>
  <si>
    <t xml:space="preserve">State income tax refunds</t>
  </si>
  <si>
    <t xml:space="preserve">Alimony received</t>
  </si>
  <si>
    <t xml:space="preserve">Business or profession</t>
  </si>
  <si>
    <t xml:space="preserve"> Capital gain distributions
reported on Form 1040</t>
  </si>
  <si>
    <t xml:space="preserve">Sales of capital assets reported on Form 1040, Schedule D</t>
  </si>
  <si>
    <t xml:space="preserve">Sales of property
other than capital assets</t>
  </si>
  <si>
    <t xml:space="preserve">Taxable 
Individual Retirement Arrangement (IRA)
distributions</t>
  </si>
  <si>
    <t xml:space="preserve">Pensions and
annuities</t>
  </si>
  <si>
    <t xml:space="preserve">Rent</t>
  </si>
  <si>
    <t xml:space="preserve">Royalty</t>
  </si>
  <si>
    <t xml:space="preserve">Farm rental</t>
  </si>
  <si>
    <t xml:space="preserve">Total rental and royalty</t>
  </si>
  <si>
    <t xml:space="preserve">Partnership and S corporation</t>
  </si>
  <si>
    <t xml:space="preserve">Estate and trust</t>
  </si>
  <si>
    <t xml:space="preserve">Farm</t>
  </si>
  <si>
    <t xml:space="preserve">Unemployment compensation</t>
  </si>
  <si>
    <t xml:space="preserve">Social security benefits</t>
  </si>
  <si>
    <t xml:space="preserve">Foreign-earned income exclusion</t>
  </si>
  <si>
    <t xml:space="preserve">Other income</t>
  </si>
  <si>
    <t xml:space="preserve">Net operating loss</t>
  </si>
  <si>
    <t xml:space="preserve">Gambling earnings</t>
  </si>
  <si>
    <t xml:space="preserve">Cancellation of debt</t>
  </si>
  <si>
    <t xml:space="preserve">Taxable health savings
account distributions</t>
  </si>
  <si>
    <t xml:space="preserve">Statutory adjustments</t>
  </si>
  <si>
    <t xml:space="preserve">Basic standard deduction</t>
  </si>
  <si>
    <t xml:space="preserve">Additional standard deduction</t>
  </si>
  <si>
    <t xml:space="preserve">Total itemized deductions</t>
  </si>
  <si>
    <t xml:space="preserve">Exemptions</t>
  </si>
  <si>
    <t xml:space="preserve">Capital construction fund reduction</t>
  </si>
  <si>
    <t xml:space="preserve">Taxable income</t>
  </si>
  <si>
    <t xml:space="preserve">Alternative minimum tax</t>
  </si>
  <si>
    <t xml:space="preserve">Excess advance premium
tax credit repayment</t>
  </si>
  <si>
    <t xml:space="preserve">Income tax before credits</t>
  </si>
  <si>
    <t xml:space="preserve">Net
income</t>
  </si>
  <si>
    <t xml:space="preserve">Net
loss</t>
  </si>
  <si>
    <t xml:space="preserve">Taxable
net gain</t>
  </si>
  <si>
    <t xml:space="preserve">Taxable
net loss</t>
  </si>
  <si>
    <t xml:space="preserve">Net loss (includes
nondeductible loss)</t>
  </si>
  <si>
    <t xml:space="preserve">Total [2]</t>
  </si>
  <si>
    <t xml:space="preserve">Taxable</t>
  </si>
  <si>
    <t xml:space="preserve">Total</t>
  </si>
  <si>
    <t xml:space="preserve">Educator expenses
deduction</t>
  </si>
  <si>
    <t xml:space="preserve">Certain business expenses of
reservists, performing artists, etc.</t>
  </si>
  <si>
    <t xml:space="preserve">Health savings
account deduction</t>
  </si>
  <si>
    <t xml:space="preserve">Moving expenses
adjustment</t>
  </si>
  <si>
    <t xml:space="preserve">Deductible part of
self-employment tax</t>
  </si>
  <si>
    <t xml:space="preserve">Payments to a
Keogh plan</t>
  </si>
  <si>
    <t xml:space="preserve">Self-employed health
insurance deduction</t>
  </si>
  <si>
    <t xml:space="preserve">Penalty on early
withdrawal of savings</t>
  </si>
  <si>
    <t xml:space="preserve">Alimony
paid</t>
  </si>
  <si>
    <t xml:space="preserve">IRA payments</t>
  </si>
  <si>
    <t xml:space="preserve">Student loan
interest deduction</t>
  </si>
  <si>
    <t xml:space="preserve">Tuition and fees
deduction</t>
  </si>
  <si>
    <t xml:space="preserve">Domestic production
activities deduction</t>
  </si>
  <si>
    <t xml:space="preserve">Archer medical savings
account deduction</t>
  </si>
  <si>
    <t xml:space="preserve">Foreign housing
deduction</t>
  </si>
  <si>
    <t xml:space="preserve">Other
adjustments</t>
  </si>
  <si>
    <t xml:space="preserve">Net gain</t>
  </si>
  <si>
    <t xml:space="preserve">Net loss</t>
  </si>
  <si>
    <t xml:space="preserve">Number of
returns</t>
  </si>
  <si>
    <t xml:space="preserve">Amount</t>
  </si>
  <si>
    <t xml:space="preserve">Number of
exemptions</t>
  </si>
  <si>
    <t xml:space="preserve">All returns </t>
  </si>
  <si>
    <t xml:space="preserve">Under 18</t>
  </si>
  <si>
    <t xml:space="preserve">[3]</t>
  </si>
  <si>
    <t xml:space="preserve">18 under 26</t>
  </si>
  <si>
    <t xml:space="preserve">26 under 35</t>
  </si>
  <si>
    <t xml:space="preserve">35 under 45</t>
  </si>
  <si>
    <t xml:space="preserve">45 under 55</t>
  </si>
  <si>
    <t xml:space="preserve">55 under 65</t>
  </si>
  <si>
    <t xml:space="preserve">65 and over</t>
  </si>
  <si>
    <t xml:space="preserve">* Estimate should be used with caution because of the small number of sample returns on which it is based.</t>
  </si>
  <si>
    <t xml:space="preserve">** Data combined to avoid disclosure of information for specific taxpayers.</t>
  </si>
  <si>
    <t xml:space="preserve">[1] Age for joint returns was based on the primary taxpayer's age.</t>
  </si>
  <si>
    <t xml:space="preserve">[2] Not included in total income.</t>
  </si>
  <si>
    <t xml:space="preserve">[3] Less than $500.</t>
  </si>
  <si>
    <t xml:space="preserve">NOTE:  Detail may not add to totals because of rounding.</t>
  </si>
  <si>
    <t xml:space="preserve">Source: IRS, Statistics of Income Division, Publication 1304, September 2017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;\(#\);;"/>
    <numFmt numFmtId="167" formatCode="\(#\)"/>
    <numFmt numFmtId="168" formatCode="@"/>
    <numFmt numFmtId="169" formatCode="&quot;   &quot;@"/>
    <numFmt numFmtId="170" formatCode="&quot;* &quot;#,##0;&quot;* -&quot;#,##0;\*;&quot;* &quot;@\ "/>
    <numFmt numFmtId="171" formatCode="&quot;** &quot;#,##0;&quot;** -&quot;#,##0;&quot;**&quot;;&quot;** &quot;@"/>
    <numFmt numFmtId="172" formatCode="&quot;* &quot;#,##0;&quot;* -&quot;#,##0;\*;&quot;* &quot;@"/>
    <numFmt numFmtId="173" formatCode="[$-409]#,##0.00_);[RED]\(#,##0.00\)"/>
    <numFmt numFmtId="174" formatCode="[$-409]#,##0_);[RED]\(#,##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6"/>
      <name val="Arial"/>
      <family val="0"/>
    </font>
    <font>
      <sz val="6"/>
      <name val="Arial"/>
      <family val="2"/>
    </font>
    <font>
      <sz val="6"/>
      <name val="MS Sans Serif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L14" xfId="20"/>
  </cellStyles>
  <dxfs count="1"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28125" defaultRowHeight="11.1" zeroHeight="false" outlineLevelRow="0" outlineLevelCol="0"/>
  <cols>
    <col collapsed="false" customWidth="true" hidden="false" outlineLevel="0" max="1" min="1" style="1" width="64.7"/>
    <col collapsed="false" customWidth="true" hidden="false" outlineLevel="0" max="14" min="2" style="2" width="15.7"/>
    <col collapsed="false" customWidth="true" hidden="false" outlineLevel="0" max="15" min="15" style="1" width="15.7"/>
    <col collapsed="false" customWidth="true" hidden="false" outlineLevel="0" max="139" min="16" style="3" width="15.7"/>
    <col collapsed="false" customWidth="false" hidden="false" outlineLevel="0" max="257" min="140" style="3" width="9.13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</row>
    <row r="3" s="15" customFormat="true" ht="15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  <c r="N3" s="8" t="s">
        <v>10</v>
      </c>
      <c r="O3" s="8"/>
      <c r="P3" s="8" t="s">
        <v>11</v>
      </c>
      <c r="Q3" s="8"/>
      <c r="R3" s="8" t="s">
        <v>12</v>
      </c>
      <c r="S3" s="8"/>
      <c r="T3" s="9" t="s">
        <v>13</v>
      </c>
      <c r="U3" s="9"/>
      <c r="V3" s="9"/>
      <c r="W3" s="9"/>
      <c r="X3" s="10" t="s">
        <v>14</v>
      </c>
      <c r="Y3" s="10"/>
      <c r="Z3" s="11" t="s">
        <v>15</v>
      </c>
      <c r="AA3" s="11"/>
      <c r="AB3" s="11"/>
      <c r="AC3" s="11"/>
      <c r="AD3" s="7" t="s">
        <v>16</v>
      </c>
      <c r="AE3" s="7"/>
      <c r="AF3" s="7"/>
      <c r="AG3" s="7"/>
      <c r="AH3" s="7" t="s">
        <v>17</v>
      </c>
      <c r="AI3" s="7"/>
      <c r="AJ3" s="7" t="s">
        <v>18</v>
      </c>
      <c r="AK3" s="7"/>
      <c r="AL3" s="7"/>
      <c r="AM3" s="7"/>
      <c r="AN3" s="8" t="s">
        <v>19</v>
      </c>
      <c r="AO3" s="8"/>
      <c r="AP3" s="8"/>
      <c r="AQ3" s="8"/>
      <c r="AR3" s="8" t="s">
        <v>20</v>
      </c>
      <c r="AS3" s="8"/>
      <c r="AT3" s="8"/>
      <c r="AU3" s="8"/>
      <c r="AV3" s="8" t="s">
        <v>21</v>
      </c>
      <c r="AW3" s="8"/>
      <c r="AX3" s="8"/>
      <c r="AY3" s="8"/>
      <c r="AZ3" s="8" t="s">
        <v>22</v>
      </c>
      <c r="BA3" s="8"/>
      <c r="BB3" s="8"/>
      <c r="BC3" s="8"/>
      <c r="BD3" s="8" t="s">
        <v>23</v>
      </c>
      <c r="BE3" s="8"/>
      <c r="BF3" s="8"/>
      <c r="BG3" s="8"/>
      <c r="BH3" s="12" t="s">
        <v>24</v>
      </c>
      <c r="BI3" s="12"/>
      <c r="BJ3" s="12"/>
      <c r="BK3" s="12"/>
      <c r="BL3" s="8" t="s">
        <v>25</v>
      </c>
      <c r="BM3" s="8"/>
      <c r="BN3" s="8"/>
      <c r="BO3" s="8"/>
      <c r="BP3" s="8" t="s">
        <v>26</v>
      </c>
      <c r="BQ3" s="8"/>
      <c r="BR3" s="8" t="s">
        <v>27</v>
      </c>
      <c r="BS3" s="8"/>
      <c r="BT3" s="8"/>
      <c r="BU3" s="8"/>
      <c r="BV3" s="8" t="s">
        <v>28</v>
      </c>
      <c r="BW3" s="8"/>
      <c r="BX3" s="13" t="s">
        <v>29</v>
      </c>
      <c r="BY3" s="13"/>
      <c r="BZ3" s="13"/>
      <c r="CA3" s="13"/>
      <c r="CB3" s="8" t="s">
        <v>30</v>
      </c>
      <c r="CC3" s="8"/>
      <c r="CD3" s="8" t="s">
        <v>31</v>
      </c>
      <c r="CE3" s="8"/>
      <c r="CF3" s="8" t="s">
        <v>32</v>
      </c>
      <c r="CG3" s="8"/>
      <c r="CH3" s="7" t="s">
        <v>33</v>
      </c>
      <c r="CI3" s="7"/>
      <c r="CJ3" s="8" t="s">
        <v>34</v>
      </c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 t="s">
        <v>35</v>
      </c>
      <c r="DS3" s="8"/>
      <c r="DT3" s="8" t="s">
        <v>36</v>
      </c>
      <c r="DU3" s="8"/>
      <c r="DV3" s="8" t="s">
        <v>37</v>
      </c>
      <c r="DW3" s="8"/>
      <c r="DX3" s="8" t="s">
        <v>38</v>
      </c>
      <c r="DY3" s="8"/>
      <c r="DZ3" s="8" t="s">
        <v>39</v>
      </c>
      <c r="EA3" s="8"/>
      <c r="EB3" s="8" t="s">
        <v>40</v>
      </c>
      <c r="EC3" s="8"/>
      <c r="ED3" s="8" t="s">
        <v>41</v>
      </c>
      <c r="EE3" s="8"/>
      <c r="EF3" s="14" t="s">
        <v>42</v>
      </c>
      <c r="EG3" s="14"/>
      <c r="EH3" s="12" t="s">
        <v>43</v>
      </c>
      <c r="EI3" s="12"/>
    </row>
    <row r="4" s="19" customFormat="true" ht="15.9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6" t="s">
        <v>44</v>
      </c>
      <c r="U4" s="16"/>
      <c r="V4" s="16" t="s">
        <v>45</v>
      </c>
      <c r="W4" s="16"/>
      <c r="X4" s="10"/>
      <c r="Y4" s="10"/>
      <c r="Z4" s="16" t="s">
        <v>46</v>
      </c>
      <c r="AA4" s="16"/>
      <c r="AB4" s="16" t="s">
        <v>47</v>
      </c>
      <c r="AC4" s="16"/>
      <c r="AD4" s="7"/>
      <c r="AE4" s="7"/>
      <c r="AF4" s="7"/>
      <c r="AG4" s="7"/>
      <c r="AH4" s="7"/>
      <c r="AI4" s="7"/>
      <c r="AJ4" s="7"/>
      <c r="AK4" s="7"/>
      <c r="AL4" s="7"/>
      <c r="AM4" s="7"/>
      <c r="AN4" s="17" t="s">
        <v>44</v>
      </c>
      <c r="AO4" s="17"/>
      <c r="AP4" s="17" t="s">
        <v>48</v>
      </c>
      <c r="AQ4" s="17"/>
      <c r="AR4" s="17" t="s">
        <v>44</v>
      </c>
      <c r="AS4" s="17"/>
      <c r="AT4" s="16" t="s">
        <v>45</v>
      </c>
      <c r="AU4" s="16"/>
      <c r="AV4" s="17" t="s">
        <v>44</v>
      </c>
      <c r="AW4" s="17"/>
      <c r="AX4" s="16" t="s">
        <v>45</v>
      </c>
      <c r="AY4" s="16"/>
      <c r="AZ4" s="17" t="s">
        <v>44</v>
      </c>
      <c r="BA4" s="17"/>
      <c r="BB4" s="16" t="s">
        <v>45</v>
      </c>
      <c r="BC4" s="16"/>
      <c r="BD4" s="17" t="s">
        <v>44</v>
      </c>
      <c r="BE4" s="17"/>
      <c r="BF4" s="16" t="s">
        <v>45</v>
      </c>
      <c r="BG4" s="16"/>
      <c r="BH4" s="17" t="s">
        <v>44</v>
      </c>
      <c r="BI4" s="17"/>
      <c r="BJ4" s="16" t="s">
        <v>45</v>
      </c>
      <c r="BK4" s="16"/>
      <c r="BL4" s="17" t="s">
        <v>44</v>
      </c>
      <c r="BM4" s="17"/>
      <c r="BN4" s="16" t="s">
        <v>45</v>
      </c>
      <c r="BO4" s="16"/>
      <c r="BP4" s="8"/>
      <c r="BQ4" s="8"/>
      <c r="BR4" s="18" t="s">
        <v>49</v>
      </c>
      <c r="BS4" s="18"/>
      <c r="BT4" s="18" t="s">
        <v>50</v>
      </c>
      <c r="BU4" s="18"/>
      <c r="BV4" s="8"/>
      <c r="BW4" s="8"/>
      <c r="BX4" s="17" t="s">
        <v>44</v>
      </c>
      <c r="BY4" s="17"/>
      <c r="BZ4" s="16" t="s">
        <v>45</v>
      </c>
      <c r="CA4" s="16"/>
      <c r="CB4" s="8"/>
      <c r="CC4" s="8"/>
      <c r="CD4" s="8"/>
      <c r="CE4" s="8"/>
      <c r="CF4" s="8"/>
      <c r="CG4" s="8"/>
      <c r="CH4" s="7"/>
      <c r="CI4" s="7"/>
      <c r="CJ4" s="18" t="s">
        <v>51</v>
      </c>
      <c r="CK4" s="18"/>
      <c r="CL4" s="17" t="s">
        <v>52</v>
      </c>
      <c r="CM4" s="17"/>
      <c r="CN4" s="17" t="s">
        <v>53</v>
      </c>
      <c r="CO4" s="17"/>
      <c r="CP4" s="17" t="s">
        <v>54</v>
      </c>
      <c r="CQ4" s="17"/>
      <c r="CR4" s="17" t="s">
        <v>55</v>
      </c>
      <c r="CS4" s="17"/>
      <c r="CT4" s="17" t="s">
        <v>56</v>
      </c>
      <c r="CU4" s="17"/>
      <c r="CV4" s="17" t="s">
        <v>57</v>
      </c>
      <c r="CW4" s="17"/>
      <c r="CX4" s="17" t="s">
        <v>58</v>
      </c>
      <c r="CY4" s="17"/>
      <c r="CZ4" s="17" t="s">
        <v>59</v>
      </c>
      <c r="DA4" s="17"/>
      <c r="DB4" s="17" t="s">
        <v>60</v>
      </c>
      <c r="DC4" s="17"/>
      <c r="DD4" s="17" t="s">
        <v>61</v>
      </c>
      <c r="DE4" s="17"/>
      <c r="DF4" s="17" t="s">
        <v>62</v>
      </c>
      <c r="DG4" s="17"/>
      <c r="DH4" s="17" t="s">
        <v>63</v>
      </c>
      <c r="DI4" s="17"/>
      <c r="DJ4" s="17" t="s">
        <v>64</v>
      </c>
      <c r="DK4" s="17"/>
      <c r="DL4" s="17" t="s">
        <v>65</v>
      </c>
      <c r="DM4" s="17"/>
      <c r="DN4" s="17" t="s">
        <v>66</v>
      </c>
      <c r="DO4" s="17"/>
      <c r="DP4" s="17" t="s">
        <v>67</v>
      </c>
      <c r="DQ4" s="17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14"/>
      <c r="EG4" s="14"/>
      <c r="EH4" s="12"/>
      <c r="EI4" s="12"/>
    </row>
    <row r="5" s="19" customFormat="true" ht="15.95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6"/>
      <c r="U5" s="16"/>
      <c r="V5" s="16"/>
      <c r="W5" s="16"/>
      <c r="X5" s="10"/>
      <c r="Y5" s="10"/>
      <c r="Z5" s="16"/>
      <c r="AA5" s="16"/>
      <c r="AB5" s="16"/>
      <c r="AC5" s="16"/>
      <c r="AD5" s="18" t="s">
        <v>68</v>
      </c>
      <c r="AE5" s="18"/>
      <c r="AF5" s="18" t="s">
        <v>69</v>
      </c>
      <c r="AG5" s="18"/>
      <c r="AH5" s="7"/>
      <c r="AI5" s="7"/>
      <c r="AJ5" s="20" t="s">
        <v>49</v>
      </c>
      <c r="AK5" s="20"/>
      <c r="AL5" s="20" t="s">
        <v>50</v>
      </c>
      <c r="AM5" s="20"/>
      <c r="AN5" s="17"/>
      <c r="AO5" s="17"/>
      <c r="AP5" s="17"/>
      <c r="AQ5" s="17"/>
      <c r="AR5" s="17"/>
      <c r="AS5" s="17"/>
      <c r="AT5" s="16"/>
      <c r="AU5" s="16"/>
      <c r="AV5" s="17"/>
      <c r="AW5" s="17"/>
      <c r="AX5" s="16"/>
      <c r="AY5" s="16"/>
      <c r="AZ5" s="17"/>
      <c r="BA5" s="17"/>
      <c r="BB5" s="16"/>
      <c r="BC5" s="16"/>
      <c r="BD5" s="17"/>
      <c r="BE5" s="17"/>
      <c r="BF5" s="16"/>
      <c r="BG5" s="16"/>
      <c r="BH5" s="17"/>
      <c r="BI5" s="17"/>
      <c r="BJ5" s="16"/>
      <c r="BK5" s="16"/>
      <c r="BL5" s="17"/>
      <c r="BM5" s="17"/>
      <c r="BN5" s="16"/>
      <c r="BO5" s="16"/>
      <c r="BP5" s="8"/>
      <c r="BQ5" s="8"/>
      <c r="BR5" s="18"/>
      <c r="BS5" s="18"/>
      <c r="BT5" s="18"/>
      <c r="BU5" s="18"/>
      <c r="BV5" s="8"/>
      <c r="BW5" s="8"/>
      <c r="BX5" s="17"/>
      <c r="BY5" s="17"/>
      <c r="BZ5" s="16"/>
      <c r="CA5" s="16"/>
      <c r="CB5" s="8"/>
      <c r="CC5" s="8"/>
      <c r="CD5" s="8"/>
      <c r="CE5" s="8"/>
      <c r="CF5" s="8"/>
      <c r="CG5" s="8"/>
      <c r="CH5" s="7"/>
      <c r="CI5" s="7"/>
      <c r="CJ5" s="18"/>
      <c r="CK5" s="18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14"/>
      <c r="EG5" s="14"/>
      <c r="EH5" s="12"/>
      <c r="EI5" s="12"/>
    </row>
    <row r="6" s="23" customFormat="true" ht="15.95" hidden="false" customHeight="true" outlineLevel="0" collapsed="false">
      <c r="A6" s="6"/>
      <c r="B6" s="7"/>
      <c r="C6" s="7"/>
      <c r="D6" s="17" t="s">
        <v>70</v>
      </c>
      <c r="E6" s="21" t="s">
        <v>71</v>
      </c>
      <c r="F6" s="17" t="s">
        <v>70</v>
      </c>
      <c r="G6" s="21" t="s">
        <v>71</v>
      </c>
      <c r="H6" s="17" t="s">
        <v>70</v>
      </c>
      <c r="I6" s="21" t="s">
        <v>71</v>
      </c>
      <c r="J6" s="17" t="s">
        <v>70</v>
      </c>
      <c r="K6" s="21" t="s">
        <v>71</v>
      </c>
      <c r="L6" s="17" t="s">
        <v>70</v>
      </c>
      <c r="M6" s="21" t="s">
        <v>71</v>
      </c>
      <c r="N6" s="17" t="s">
        <v>70</v>
      </c>
      <c r="O6" s="21" t="s">
        <v>71</v>
      </c>
      <c r="P6" s="17" t="s">
        <v>70</v>
      </c>
      <c r="Q6" s="21" t="s">
        <v>71</v>
      </c>
      <c r="R6" s="17" t="s">
        <v>70</v>
      </c>
      <c r="S6" s="21" t="s">
        <v>71</v>
      </c>
      <c r="T6" s="17" t="s">
        <v>70</v>
      </c>
      <c r="U6" s="21" t="s">
        <v>71</v>
      </c>
      <c r="V6" s="17" t="s">
        <v>70</v>
      </c>
      <c r="W6" s="21" t="s">
        <v>71</v>
      </c>
      <c r="X6" s="17" t="s">
        <v>70</v>
      </c>
      <c r="Y6" s="21" t="s">
        <v>71</v>
      </c>
      <c r="Z6" s="17" t="s">
        <v>70</v>
      </c>
      <c r="AA6" s="21" t="s">
        <v>71</v>
      </c>
      <c r="AB6" s="17" t="s">
        <v>70</v>
      </c>
      <c r="AC6" s="21" t="s">
        <v>71</v>
      </c>
      <c r="AD6" s="17" t="s">
        <v>70</v>
      </c>
      <c r="AE6" s="21" t="s">
        <v>71</v>
      </c>
      <c r="AF6" s="17" t="s">
        <v>70</v>
      </c>
      <c r="AG6" s="21" t="s">
        <v>71</v>
      </c>
      <c r="AH6" s="17" t="s">
        <v>70</v>
      </c>
      <c r="AI6" s="21" t="s">
        <v>71</v>
      </c>
      <c r="AJ6" s="17" t="s">
        <v>70</v>
      </c>
      <c r="AK6" s="21" t="s">
        <v>71</v>
      </c>
      <c r="AL6" s="17" t="s">
        <v>70</v>
      </c>
      <c r="AM6" s="21" t="s">
        <v>71</v>
      </c>
      <c r="AN6" s="17" t="s">
        <v>70</v>
      </c>
      <c r="AO6" s="21" t="s">
        <v>71</v>
      </c>
      <c r="AP6" s="17" t="s">
        <v>70</v>
      </c>
      <c r="AQ6" s="21" t="s">
        <v>71</v>
      </c>
      <c r="AR6" s="17" t="s">
        <v>70</v>
      </c>
      <c r="AS6" s="21" t="s">
        <v>71</v>
      </c>
      <c r="AT6" s="17" t="s">
        <v>70</v>
      </c>
      <c r="AU6" s="21" t="s">
        <v>71</v>
      </c>
      <c r="AV6" s="17" t="s">
        <v>70</v>
      </c>
      <c r="AW6" s="21" t="s">
        <v>71</v>
      </c>
      <c r="AX6" s="17" t="s">
        <v>70</v>
      </c>
      <c r="AY6" s="21" t="s">
        <v>71</v>
      </c>
      <c r="AZ6" s="17" t="s">
        <v>70</v>
      </c>
      <c r="BA6" s="21" t="s">
        <v>71</v>
      </c>
      <c r="BB6" s="17" t="s">
        <v>70</v>
      </c>
      <c r="BC6" s="21" t="s">
        <v>71</v>
      </c>
      <c r="BD6" s="17" t="s">
        <v>70</v>
      </c>
      <c r="BE6" s="21" t="s">
        <v>71</v>
      </c>
      <c r="BF6" s="17" t="s">
        <v>70</v>
      </c>
      <c r="BG6" s="21" t="s">
        <v>71</v>
      </c>
      <c r="BH6" s="17" t="s">
        <v>70</v>
      </c>
      <c r="BI6" s="21" t="s">
        <v>71</v>
      </c>
      <c r="BJ6" s="17" t="s">
        <v>70</v>
      </c>
      <c r="BK6" s="21" t="s">
        <v>71</v>
      </c>
      <c r="BL6" s="17" t="s">
        <v>70</v>
      </c>
      <c r="BM6" s="21" t="s">
        <v>71</v>
      </c>
      <c r="BN6" s="17" t="s">
        <v>70</v>
      </c>
      <c r="BO6" s="21" t="s">
        <v>71</v>
      </c>
      <c r="BP6" s="17" t="s">
        <v>70</v>
      </c>
      <c r="BQ6" s="21" t="s">
        <v>71</v>
      </c>
      <c r="BR6" s="17" t="s">
        <v>70</v>
      </c>
      <c r="BS6" s="21" t="s">
        <v>71</v>
      </c>
      <c r="BT6" s="17" t="s">
        <v>70</v>
      </c>
      <c r="BU6" s="21" t="s">
        <v>71</v>
      </c>
      <c r="BV6" s="17" t="s">
        <v>70</v>
      </c>
      <c r="BW6" s="21" t="s">
        <v>71</v>
      </c>
      <c r="BX6" s="17" t="s">
        <v>70</v>
      </c>
      <c r="BY6" s="21" t="s">
        <v>71</v>
      </c>
      <c r="BZ6" s="17" t="s">
        <v>70</v>
      </c>
      <c r="CA6" s="21" t="s">
        <v>71</v>
      </c>
      <c r="CB6" s="17" t="s">
        <v>70</v>
      </c>
      <c r="CC6" s="21" t="s">
        <v>71</v>
      </c>
      <c r="CD6" s="17" t="s">
        <v>70</v>
      </c>
      <c r="CE6" s="21" t="s">
        <v>71</v>
      </c>
      <c r="CF6" s="17" t="s">
        <v>70</v>
      </c>
      <c r="CG6" s="21" t="s">
        <v>71</v>
      </c>
      <c r="CH6" s="17" t="s">
        <v>70</v>
      </c>
      <c r="CI6" s="21" t="s">
        <v>71</v>
      </c>
      <c r="CJ6" s="17" t="s">
        <v>70</v>
      </c>
      <c r="CK6" s="21" t="s">
        <v>71</v>
      </c>
      <c r="CL6" s="17" t="s">
        <v>70</v>
      </c>
      <c r="CM6" s="21" t="s">
        <v>71</v>
      </c>
      <c r="CN6" s="17" t="s">
        <v>70</v>
      </c>
      <c r="CO6" s="21" t="s">
        <v>71</v>
      </c>
      <c r="CP6" s="17" t="s">
        <v>70</v>
      </c>
      <c r="CQ6" s="21" t="s">
        <v>71</v>
      </c>
      <c r="CR6" s="17" t="s">
        <v>70</v>
      </c>
      <c r="CS6" s="21" t="s">
        <v>71</v>
      </c>
      <c r="CT6" s="17" t="s">
        <v>70</v>
      </c>
      <c r="CU6" s="21" t="s">
        <v>71</v>
      </c>
      <c r="CV6" s="17" t="s">
        <v>70</v>
      </c>
      <c r="CW6" s="21" t="s">
        <v>71</v>
      </c>
      <c r="CX6" s="17" t="s">
        <v>70</v>
      </c>
      <c r="CY6" s="21" t="s">
        <v>71</v>
      </c>
      <c r="CZ6" s="17" t="s">
        <v>70</v>
      </c>
      <c r="DA6" s="21" t="s">
        <v>71</v>
      </c>
      <c r="DB6" s="17" t="s">
        <v>70</v>
      </c>
      <c r="DC6" s="21" t="s">
        <v>71</v>
      </c>
      <c r="DD6" s="17" t="s">
        <v>70</v>
      </c>
      <c r="DE6" s="21" t="s">
        <v>71</v>
      </c>
      <c r="DF6" s="17" t="s">
        <v>70</v>
      </c>
      <c r="DG6" s="21" t="s">
        <v>71</v>
      </c>
      <c r="DH6" s="17" t="s">
        <v>70</v>
      </c>
      <c r="DI6" s="21" t="s">
        <v>71</v>
      </c>
      <c r="DJ6" s="17" t="s">
        <v>70</v>
      </c>
      <c r="DK6" s="21" t="s">
        <v>71</v>
      </c>
      <c r="DL6" s="17" t="s">
        <v>70</v>
      </c>
      <c r="DM6" s="21" t="s">
        <v>71</v>
      </c>
      <c r="DN6" s="17" t="s">
        <v>70</v>
      </c>
      <c r="DO6" s="21" t="s">
        <v>71</v>
      </c>
      <c r="DP6" s="17" t="s">
        <v>70</v>
      </c>
      <c r="DQ6" s="21" t="s">
        <v>71</v>
      </c>
      <c r="DR6" s="17" t="s">
        <v>70</v>
      </c>
      <c r="DS6" s="21" t="s">
        <v>71</v>
      </c>
      <c r="DT6" s="17" t="s">
        <v>70</v>
      </c>
      <c r="DU6" s="21" t="s">
        <v>71</v>
      </c>
      <c r="DV6" s="17" t="s">
        <v>70</v>
      </c>
      <c r="DW6" s="21" t="s">
        <v>71</v>
      </c>
      <c r="DX6" s="17" t="s">
        <v>72</v>
      </c>
      <c r="DY6" s="21" t="s">
        <v>71</v>
      </c>
      <c r="DZ6" s="17" t="s">
        <v>70</v>
      </c>
      <c r="EA6" s="21" t="s">
        <v>71</v>
      </c>
      <c r="EB6" s="17" t="s">
        <v>70</v>
      </c>
      <c r="EC6" s="21" t="s">
        <v>71</v>
      </c>
      <c r="ED6" s="17" t="s">
        <v>70</v>
      </c>
      <c r="EE6" s="21" t="s">
        <v>71</v>
      </c>
      <c r="EF6" s="17" t="s">
        <v>70</v>
      </c>
      <c r="EG6" s="22" t="s">
        <v>71</v>
      </c>
      <c r="EH6" s="17" t="s">
        <v>70</v>
      </c>
      <c r="EI6" s="22" t="s">
        <v>71</v>
      </c>
    </row>
    <row r="7" customFormat="false" ht="15.95" hidden="false" customHeight="true" outlineLevel="0" collapsed="false">
      <c r="A7" s="6"/>
      <c r="B7" s="7"/>
      <c r="C7" s="7"/>
      <c r="D7" s="7"/>
      <c r="E7" s="21"/>
      <c r="F7" s="17"/>
      <c r="G7" s="21"/>
      <c r="H7" s="17"/>
      <c r="I7" s="21"/>
      <c r="J7" s="17"/>
      <c r="K7" s="21"/>
      <c r="L7" s="17"/>
      <c r="M7" s="21"/>
      <c r="N7" s="17"/>
      <c r="O7" s="21"/>
      <c r="P7" s="17"/>
      <c r="Q7" s="21"/>
      <c r="R7" s="17"/>
      <c r="S7" s="21"/>
      <c r="T7" s="17"/>
      <c r="U7" s="21"/>
      <c r="V7" s="17"/>
      <c r="W7" s="21"/>
      <c r="X7" s="17"/>
      <c r="Y7" s="21"/>
      <c r="Z7" s="17"/>
      <c r="AA7" s="21"/>
      <c r="AB7" s="17"/>
      <c r="AC7" s="21"/>
      <c r="AD7" s="17"/>
      <c r="AE7" s="21"/>
      <c r="AF7" s="17"/>
      <c r="AG7" s="21"/>
      <c r="AH7" s="17"/>
      <c r="AI7" s="21"/>
      <c r="AJ7" s="17"/>
      <c r="AK7" s="21"/>
      <c r="AL7" s="17"/>
      <c r="AM7" s="21"/>
      <c r="AN7" s="17"/>
      <c r="AO7" s="21"/>
      <c r="AP7" s="17"/>
      <c r="AQ7" s="21"/>
      <c r="AR7" s="17"/>
      <c r="AS7" s="21"/>
      <c r="AT7" s="17"/>
      <c r="AU7" s="21"/>
      <c r="AV7" s="17"/>
      <c r="AW7" s="21"/>
      <c r="AX7" s="17"/>
      <c r="AY7" s="21"/>
      <c r="AZ7" s="17"/>
      <c r="BA7" s="21"/>
      <c r="BB7" s="17"/>
      <c r="BC7" s="21"/>
      <c r="BD7" s="17"/>
      <c r="BE7" s="21"/>
      <c r="BF7" s="17"/>
      <c r="BG7" s="21"/>
      <c r="BH7" s="17"/>
      <c r="BI7" s="21"/>
      <c r="BJ7" s="17"/>
      <c r="BK7" s="21"/>
      <c r="BL7" s="17"/>
      <c r="BM7" s="21"/>
      <c r="BN7" s="17"/>
      <c r="BO7" s="21"/>
      <c r="BP7" s="17"/>
      <c r="BQ7" s="21"/>
      <c r="BR7" s="17"/>
      <c r="BS7" s="21"/>
      <c r="BT7" s="17"/>
      <c r="BU7" s="21"/>
      <c r="BV7" s="17"/>
      <c r="BW7" s="21"/>
      <c r="BX7" s="17"/>
      <c r="BY7" s="21"/>
      <c r="BZ7" s="17"/>
      <c r="CA7" s="21"/>
      <c r="CB7" s="17"/>
      <c r="CC7" s="21"/>
      <c r="CD7" s="17"/>
      <c r="CE7" s="21"/>
      <c r="CF7" s="17"/>
      <c r="CG7" s="21"/>
      <c r="CH7" s="17"/>
      <c r="CI7" s="21"/>
      <c r="CJ7" s="17"/>
      <c r="CK7" s="21"/>
      <c r="CL7" s="17"/>
      <c r="CM7" s="21"/>
      <c r="CN7" s="17"/>
      <c r="CO7" s="21"/>
      <c r="CP7" s="17"/>
      <c r="CQ7" s="21"/>
      <c r="CR7" s="17"/>
      <c r="CS7" s="21"/>
      <c r="CT7" s="17"/>
      <c r="CU7" s="21"/>
      <c r="CV7" s="17"/>
      <c r="CW7" s="21"/>
      <c r="CX7" s="17"/>
      <c r="CY7" s="21"/>
      <c r="CZ7" s="17"/>
      <c r="DA7" s="21"/>
      <c r="DB7" s="17"/>
      <c r="DC7" s="21"/>
      <c r="DD7" s="17"/>
      <c r="DE7" s="21"/>
      <c r="DF7" s="17"/>
      <c r="DG7" s="21"/>
      <c r="DH7" s="17"/>
      <c r="DI7" s="21"/>
      <c r="DJ7" s="17"/>
      <c r="DK7" s="21"/>
      <c r="DL7" s="17"/>
      <c r="DM7" s="21"/>
      <c r="DN7" s="17"/>
      <c r="DO7" s="21"/>
      <c r="DP7" s="17"/>
      <c r="DQ7" s="21"/>
      <c r="DR7" s="17"/>
      <c r="DS7" s="21"/>
      <c r="DT7" s="17"/>
      <c r="DU7" s="21"/>
      <c r="DV7" s="17"/>
      <c r="DW7" s="21"/>
      <c r="DX7" s="17"/>
      <c r="DY7" s="21"/>
      <c r="DZ7" s="17"/>
      <c r="EA7" s="21"/>
      <c r="EB7" s="17"/>
      <c r="EC7" s="21"/>
      <c r="ED7" s="17"/>
      <c r="EE7" s="21"/>
      <c r="EF7" s="17"/>
      <c r="EG7" s="22"/>
      <c r="EH7" s="17"/>
      <c r="EI7" s="22"/>
    </row>
    <row r="8" customFormat="false" ht="15.95" hidden="false" customHeight="true" outlineLevel="0" collapsed="false">
      <c r="A8" s="24"/>
      <c r="B8" s="25" t="n">
        <v>1</v>
      </c>
      <c r="C8" s="25" t="n">
        <v>2</v>
      </c>
      <c r="D8" s="25" t="n">
        <v>3</v>
      </c>
      <c r="E8" s="25" t="n">
        <v>4</v>
      </c>
      <c r="F8" s="25" t="n">
        <v>5</v>
      </c>
      <c r="G8" s="25" t="n">
        <v>6</v>
      </c>
      <c r="H8" s="25" t="n">
        <v>7</v>
      </c>
      <c r="I8" s="25" t="n">
        <v>8</v>
      </c>
      <c r="J8" s="25" t="n">
        <v>9</v>
      </c>
      <c r="K8" s="25" t="n">
        <v>10</v>
      </c>
      <c r="L8" s="25" t="n">
        <v>11</v>
      </c>
      <c r="M8" s="25" t="n">
        <v>12</v>
      </c>
      <c r="N8" s="25" t="n">
        <v>13</v>
      </c>
      <c r="O8" s="25" t="n">
        <v>14</v>
      </c>
      <c r="P8" s="25" t="n">
        <v>15</v>
      </c>
      <c r="Q8" s="25" t="n">
        <v>16</v>
      </c>
      <c r="R8" s="25" t="n">
        <v>17</v>
      </c>
      <c r="S8" s="25" t="n">
        <v>18</v>
      </c>
      <c r="T8" s="25" t="n">
        <v>19</v>
      </c>
      <c r="U8" s="25" t="n">
        <v>20</v>
      </c>
      <c r="V8" s="25" t="n">
        <v>21</v>
      </c>
      <c r="W8" s="25" t="n">
        <v>22</v>
      </c>
      <c r="X8" s="25" t="n">
        <v>23</v>
      </c>
      <c r="Y8" s="25" t="n">
        <v>24</v>
      </c>
      <c r="Z8" s="25" t="n">
        <v>25</v>
      </c>
      <c r="AA8" s="25" t="n">
        <v>26</v>
      </c>
      <c r="AB8" s="25" t="n">
        <v>27</v>
      </c>
      <c r="AC8" s="25" t="n">
        <v>28</v>
      </c>
      <c r="AD8" s="25" t="n">
        <v>29</v>
      </c>
      <c r="AE8" s="25" t="n">
        <v>30</v>
      </c>
      <c r="AF8" s="25" t="n">
        <v>31</v>
      </c>
      <c r="AG8" s="25" t="n">
        <v>32</v>
      </c>
      <c r="AH8" s="25" t="n">
        <v>33</v>
      </c>
      <c r="AI8" s="25" t="n">
        <v>34</v>
      </c>
      <c r="AJ8" s="25" t="n">
        <v>35</v>
      </c>
      <c r="AK8" s="25" t="n">
        <v>36</v>
      </c>
      <c r="AL8" s="25" t="n">
        <v>37</v>
      </c>
      <c r="AM8" s="25" t="n">
        <v>38</v>
      </c>
      <c r="AN8" s="25" t="n">
        <v>39</v>
      </c>
      <c r="AO8" s="25" t="n">
        <v>40</v>
      </c>
      <c r="AP8" s="25" t="n">
        <v>41</v>
      </c>
      <c r="AQ8" s="25" t="n">
        <v>42</v>
      </c>
      <c r="AR8" s="25" t="n">
        <v>43</v>
      </c>
      <c r="AS8" s="25" t="n">
        <v>44</v>
      </c>
      <c r="AT8" s="25" t="n">
        <v>45</v>
      </c>
      <c r="AU8" s="25" t="n">
        <v>46</v>
      </c>
      <c r="AV8" s="25" t="n">
        <v>47</v>
      </c>
      <c r="AW8" s="25" t="n">
        <v>48</v>
      </c>
      <c r="AX8" s="25" t="n">
        <v>49</v>
      </c>
      <c r="AY8" s="25" t="n">
        <v>50</v>
      </c>
      <c r="AZ8" s="25" t="n">
        <v>51</v>
      </c>
      <c r="BA8" s="25" t="n">
        <v>52</v>
      </c>
      <c r="BB8" s="25" t="n">
        <v>53</v>
      </c>
      <c r="BC8" s="25" t="n">
        <v>54</v>
      </c>
      <c r="BD8" s="25" t="n">
        <v>55</v>
      </c>
      <c r="BE8" s="25" t="n">
        <v>56</v>
      </c>
      <c r="BF8" s="25" t="n">
        <v>57</v>
      </c>
      <c r="BG8" s="25" t="n">
        <v>58</v>
      </c>
      <c r="BH8" s="25" t="n">
        <v>59</v>
      </c>
      <c r="BI8" s="25" t="n">
        <v>60</v>
      </c>
      <c r="BJ8" s="25" t="n">
        <v>61</v>
      </c>
      <c r="BK8" s="25" t="n">
        <v>62</v>
      </c>
      <c r="BL8" s="25" t="n">
        <v>63</v>
      </c>
      <c r="BM8" s="25" t="n">
        <v>64</v>
      </c>
      <c r="BN8" s="25" t="n">
        <v>65</v>
      </c>
      <c r="BO8" s="25" t="n">
        <v>66</v>
      </c>
      <c r="BP8" s="25" t="n">
        <v>67</v>
      </c>
      <c r="BQ8" s="25" t="n">
        <v>68</v>
      </c>
      <c r="BR8" s="25" t="n">
        <v>69</v>
      </c>
      <c r="BS8" s="25" t="n">
        <v>70</v>
      </c>
      <c r="BT8" s="25" t="n">
        <v>71</v>
      </c>
      <c r="BU8" s="25" t="n">
        <v>72</v>
      </c>
      <c r="BV8" s="25" t="n">
        <v>73</v>
      </c>
      <c r="BW8" s="25" t="n">
        <v>74</v>
      </c>
      <c r="BX8" s="25" t="n">
        <v>75</v>
      </c>
      <c r="BY8" s="25" t="n">
        <v>76</v>
      </c>
      <c r="BZ8" s="25" t="n">
        <v>77</v>
      </c>
      <c r="CA8" s="25" t="n">
        <v>78</v>
      </c>
      <c r="CB8" s="25" t="n">
        <v>79</v>
      </c>
      <c r="CC8" s="25" t="n">
        <v>80</v>
      </c>
      <c r="CD8" s="25" t="n">
        <v>81</v>
      </c>
      <c r="CE8" s="25" t="n">
        <v>82</v>
      </c>
      <c r="CF8" s="25" t="n">
        <v>83</v>
      </c>
      <c r="CG8" s="25" t="n">
        <v>84</v>
      </c>
      <c r="CH8" s="25" t="n">
        <v>85</v>
      </c>
      <c r="CI8" s="25" t="n">
        <v>86</v>
      </c>
      <c r="CJ8" s="25" t="n">
        <v>87</v>
      </c>
      <c r="CK8" s="25" t="n">
        <v>88</v>
      </c>
      <c r="CL8" s="25" t="n">
        <v>89</v>
      </c>
      <c r="CM8" s="25" t="n">
        <v>90</v>
      </c>
      <c r="CN8" s="25" t="n">
        <v>91</v>
      </c>
      <c r="CO8" s="25" t="n">
        <v>92</v>
      </c>
      <c r="CP8" s="25" t="n">
        <v>93</v>
      </c>
      <c r="CQ8" s="25" t="n">
        <v>94</v>
      </c>
      <c r="CR8" s="25" t="n">
        <v>95</v>
      </c>
      <c r="CS8" s="25" t="n">
        <v>96</v>
      </c>
      <c r="CT8" s="25" t="n">
        <v>97</v>
      </c>
      <c r="CU8" s="25" t="n">
        <v>98</v>
      </c>
      <c r="CV8" s="25" t="n">
        <v>99</v>
      </c>
      <c r="CW8" s="25" t="n">
        <v>100</v>
      </c>
      <c r="CX8" s="25" t="n">
        <v>101</v>
      </c>
      <c r="CY8" s="25" t="n">
        <v>102</v>
      </c>
      <c r="CZ8" s="25" t="n">
        <v>103</v>
      </c>
      <c r="DA8" s="25" t="n">
        <v>104</v>
      </c>
      <c r="DB8" s="25" t="n">
        <v>105</v>
      </c>
      <c r="DC8" s="25" t="n">
        <v>106</v>
      </c>
      <c r="DD8" s="25" t="n">
        <v>107</v>
      </c>
      <c r="DE8" s="25" t="n">
        <v>108</v>
      </c>
      <c r="DF8" s="25" t="n">
        <v>109</v>
      </c>
      <c r="DG8" s="25" t="n">
        <v>110</v>
      </c>
      <c r="DH8" s="25" t="n">
        <v>111</v>
      </c>
      <c r="DI8" s="25" t="n">
        <v>112</v>
      </c>
      <c r="DJ8" s="25" t="n">
        <v>113</v>
      </c>
      <c r="DK8" s="25" t="n">
        <v>114</v>
      </c>
      <c r="DL8" s="25" t="n">
        <v>115</v>
      </c>
      <c r="DM8" s="25" t="n">
        <v>116</v>
      </c>
      <c r="DN8" s="25" t="n">
        <v>117</v>
      </c>
      <c r="DO8" s="25" t="n">
        <v>118</v>
      </c>
      <c r="DP8" s="25" t="n">
        <v>119</v>
      </c>
      <c r="DQ8" s="25" t="n">
        <v>120</v>
      </c>
      <c r="DR8" s="25" t="n">
        <v>121</v>
      </c>
      <c r="DS8" s="25" t="n">
        <v>122</v>
      </c>
      <c r="DT8" s="25" t="n">
        <v>123</v>
      </c>
      <c r="DU8" s="25" t="n">
        <v>124</v>
      </c>
      <c r="DV8" s="25" t="n">
        <v>125</v>
      </c>
      <c r="DW8" s="25" t="n">
        <v>126</v>
      </c>
      <c r="DX8" s="25" t="n">
        <v>127</v>
      </c>
      <c r="DY8" s="25" t="n">
        <v>128</v>
      </c>
      <c r="DZ8" s="25" t="n">
        <v>129</v>
      </c>
      <c r="EA8" s="25" t="n">
        <v>130</v>
      </c>
      <c r="EB8" s="25" t="n">
        <v>131</v>
      </c>
      <c r="EC8" s="25" t="n">
        <v>132</v>
      </c>
      <c r="ED8" s="25" t="n">
        <v>133</v>
      </c>
      <c r="EE8" s="25" t="n">
        <v>134</v>
      </c>
      <c r="EF8" s="25" t="n">
        <v>135</v>
      </c>
      <c r="EG8" s="25" t="n">
        <v>136</v>
      </c>
      <c r="EH8" s="25" t="n">
        <v>137</v>
      </c>
      <c r="EI8" s="25" t="n">
        <v>138</v>
      </c>
    </row>
    <row r="9" s="29" customFormat="true" ht="15.95" hidden="false" customHeight="true" outlineLevel="0" collapsed="false">
      <c r="A9" s="26" t="s">
        <v>73</v>
      </c>
      <c r="B9" s="27" t="n">
        <v>150493263</v>
      </c>
      <c r="C9" s="27" t="n">
        <v>10210310102</v>
      </c>
      <c r="D9" s="27" t="n">
        <v>149937727</v>
      </c>
      <c r="E9" s="27" t="n">
        <v>10360403054</v>
      </c>
      <c r="F9" s="27" t="n">
        <v>124591428</v>
      </c>
      <c r="G9" s="27" t="n">
        <v>7112222959</v>
      </c>
      <c r="H9" s="27" t="n">
        <v>42636696</v>
      </c>
      <c r="I9" s="27" t="n">
        <v>95881223</v>
      </c>
      <c r="J9" s="27" t="n">
        <v>5827038</v>
      </c>
      <c r="K9" s="27" t="n">
        <v>61871455</v>
      </c>
      <c r="L9" s="27" t="n">
        <v>27607044</v>
      </c>
      <c r="M9" s="27" t="n">
        <v>260252720</v>
      </c>
      <c r="N9" s="27" t="n">
        <v>25755976</v>
      </c>
      <c r="O9" s="27" t="n">
        <v>203187788</v>
      </c>
      <c r="P9" s="27" t="n">
        <v>20256512</v>
      </c>
      <c r="Q9" s="27" t="n">
        <v>31110732</v>
      </c>
      <c r="R9" s="27" t="n">
        <v>414420</v>
      </c>
      <c r="S9" s="27" t="n">
        <v>10077086</v>
      </c>
      <c r="T9" s="27" t="n">
        <v>18791200</v>
      </c>
      <c r="U9" s="27" t="n">
        <v>391975736</v>
      </c>
      <c r="V9" s="27" t="n">
        <v>5935725</v>
      </c>
      <c r="W9" s="27" t="n">
        <v>60161435</v>
      </c>
      <c r="X9" s="27" t="n">
        <v>4323250</v>
      </c>
      <c r="Y9" s="27" t="n">
        <v>11563203</v>
      </c>
      <c r="Z9" s="27" t="n">
        <v>11674771</v>
      </c>
      <c r="AA9" s="27" t="n">
        <v>713598090</v>
      </c>
      <c r="AB9" s="27" t="n">
        <v>8279783</v>
      </c>
      <c r="AC9" s="27" t="n">
        <v>18646316</v>
      </c>
      <c r="AD9" s="27" t="n">
        <v>1063576</v>
      </c>
      <c r="AE9" s="27" t="n">
        <v>33036562</v>
      </c>
      <c r="AF9" s="27" t="n">
        <v>1153117</v>
      </c>
      <c r="AG9" s="27" t="n">
        <v>21093508</v>
      </c>
      <c r="AH9" s="27" t="n">
        <v>14159018</v>
      </c>
      <c r="AI9" s="27" t="n">
        <v>253213041</v>
      </c>
      <c r="AJ9" s="27" t="n">
        <v>30754854</v>
      </c>
      <c r="AK9" s="27" t="n">
        <v>1169067148</v>
      </c>
      <c r="AL9" s="27" t="n">
        <v>28199160</v>
      </c>
      <c r="AM9" s="27" t="n">
        <v>689991999</v>
      </c>
      <c r="AN9" s="27" t="n">
        <v>4987608</v>
      </c>
      <c r="AO9" s="27" t="n">
        <v>76533974</v>
      </c>
      <c r="AP9" s="27" t="n">
        <v>5414724</v>
      </c>
      <c r="AQ9" s="27" t="n">
        <v>52761966</v>
      </c>
      <c r="AR9" s="27" t="n">
        <v>2118130</v>
      </c>
      <c r="AS9" s="27" t="n">
        <v>23777626</v>
      </c>
      <c r="AT9" s="27" t="n">
        <v>102546</v>
      </c>
      <c r="AU9" s="27" t="n">
        <v>461722</v>
      </c>
      <c r="AV9" s="27" t="n">
        <v>394273</v>
      </c>
      <c r="AW9" s="27" t="n">
        <v>5205330</v>
      </c>
      <c r="AX9" s="27" t="n">
        <v>101041</v>
      </c>
      <c r="AY9" s="27" t="n">
        <v>710953</v>
      </c>
      <c r="AZ9" s="27" t="n">
        <v>6768234</v>
      </c>
      <c r="BA9" s="27" t="n">
        <v>103058883</v>
      </c>
      <c r="BB9" s="27" t="n">
        <v>4531666</v>
      </c>
      <c r="BC9" s="27" t="n">
        <v>46245560</v>
      </c>
      <c r="BD9" s="27" t="n">
        <v>6044409</v>
      </c>
      <c r="BE9" s="27" t="n">
        <v>755622761</v>
      </c>
      <c r="BF9" s="27" t="n">
        <v>2699817</v>
      </c>
      <c r="BG9" s="27" t="n">
        <v>126618186</v>
      </c>
      <c r="BH9" s="27" t="n">
        <v>630256</v>
      </c>
      <c r="BI9" s="27" t="n">
        <v>32453002</v>
      </c>
      <c r="BJ9" s="27" t="n">
        <v>57802</v>
      </c>
      <c r="BK9" s="27" t="n">
        <v>5033199</v>
      </c>
      <c r="BL9" s="27" t="n">
        <v>520802</v>
      </c>
      <c r="BM9" s="27" t="n">
        <v>13533867</v>
      </c>
      <c r="BN9" s="27" t="n">
        <v>1278825</v>
      </c>
      <c r="BO9" s="27" t="n">
        <v>27497651</v>
      </c>
      <c r="BP9" s="27" t="n">
        <v>6206841</v>
      </c>
      <c r="BQ9" s="27" t="n">
        <v>27225383</v>
      </c>
      <c r="BR9" s="27" t="n">
        <v>28087514</v>
      </c>
      <c r="BS9" s="27" t="n">
        <v>605152093</v>
      </c>
      <c r="BT9" s="27" t="n">
        <v>19661104</v>
      </c>
      <c r="BU9" s="27" t="n">
        <v>277411075</v>
      </c>
      <c r="BV9" s="27" t="n">
        <v>467971</v>
      </c>
      <c r="BW9" s="27" t="n">
        <v>29340385</v>
      </c>
      <c r="BX9" s="27" t="n">
        <v>6121770</v>
      </c>
      <c r="BY9" s="27" t="n">
        <v>46769290</v>
      </c>
      <c r="BZ9" s="27" t="n">
        <v>332708</v>
      </c>
      <c r="CA9" s="27" t="n">
        <v>6693961</v>
      </c>
      <c r="CB9" s="27" t="n">
        <v>1138112</v>
      </c>
      <c r="CC9" s="27" t="n">
        <v>197513363</v>
      </c>
      <c r="CD9" s="27" t="n">
        <v>1934196</v>
      </c>
      <c r="CE9" s="27" t="n">
        <v>32967078</v>
      </c>
      <c r="CF9" s="27" t="n">
        <v>678073</v>
      </c>
      <c r="CG9" s="27" t="n">
        <v>6954736</v>
      </c>
      <c r="CH9" s="27" t="n">
        <v>267614</v>
      </c>
      <c r="CI9" s="27" t="n">
        <v>327192</v>
      </c>
      <c r="CJ9" s="27" t="n">
        <v>38586372</v>
      </c>
      <c r="CK9" s="27" t="n">
        <v>150092952</v>
      </c>
      <c r="CL9" s="27" t="n">
        <v>3721168</v>
      </c>
      <c r="CM9" s="27" t="n">
        <v>950200</v>
      </c>
      <c r="CN9" s="27" t="n">
        <v>169246</v>
      </c>
      <c r="CO9" s="27" t="n">
        <v>579419</v>
      </c>
      <c r="CP9" s="27" t="n">
        <v>1391655</v>
      </c>
      <c r="CQ9" s="27" t="n">
        <v>4322792</v>
      </c>
      <c r="CR9" s="27" t="n">
        <v>1133792</v>
      </c>
      <c r="CS9" s="27" t="n">
        <v>3692173</v>
      </c>
      <c r="CT9" s="27" t="n">
        <v>19632701</v>
      </c>
      <c r="CU9" s="27" t="n">
        <v>30106835</v>
      </c>
      <c r="CV9" s="27" t="n">
        <v>1012285</v>
      </c>
      <c r="CW9" s="27" t="n">
        <v>24378156</v>
      </c>
      <c r="CX9" s="27" t="n">
        <v>4098181</v>
      </c>
      <c r="CY9" s="27" t="n">
        <v>28852216</v>
      </c>
      <c r="CZ9" s="27" t="n">
        <v>466686</v>
      </c>
      <c r="DA9" s="27" t="n">
        <v>76848</v>
      </c>
      <c r="DB9" s="27" t="n">
        <v>598888</v>
      </c>
      <c r="DC9" s="27" t="n">
        <v>12345177</v>
      </c>
      <c r="DD9" s="27" t="n">
        <v>2641368</v>
      </c>
      <c r="DE9" s="27" t="n">
        <v>13043934</v>
      </c>
      <c r="DF9" s="27" t="n">
        <v>12371155</v>
      </c>
      <c r="DG9" s="27" t="n">
        <v>13438377</v>
      </c>
      <c r="DH9" s="27" t="n">
        <v>1655586</v>
      </c>
      <c r="DI9" s="27" t="n">
        <v>3918501</v>
      </c>
      <c r="DJ9" s="27" t="n">
        <v>695859</v>
      </c>
      <c r="DK9" s="27" t="n">
        <v>12791597</v>
      </c>
      <c r="DL9" s="27" t="n">
        <v>4593</v>
      </c>
      <c r="DM9" s="27" t="n">
        <v>3686</v>
      </c>
      <c r="DN9" s="27" t="n">
        <v>5161</v>
      </c>
      <c r="DO9" s="27" t="n">
        <v>123874</v>
      </c>
      <c r="DP9" s="27" t="n">
        <v>132019</v>
      </c>
      <c r="DQ9" s="27" t="n">
        <v>1469167</v>
      </c>
      <c r="DR9" s="27" t="n">
        <v>103844288</v>
      </c>
      <c r="DS9" s="27" t="n">
        <v>872463128</v>
      </c>
      <c r="DT9" s="27" t="n">
        <v>15097206</v>
      </c>
      <c r="DU9" s="27" t="n">
        <v>28146319</v>
      </c>
      <c r="DV9" s="27" t="n">
        <v>44567263</v>
      </c>
      <c r="DW9" s="27" t="n">
        <v>1257437010</v>
      </c>
      <c r="DX9" s="27" t="n">
        <v>291938777</v>
      </c>
      <c r="DY9" s="27" t="n">
        <v>1140740415</v>
      </c>
      <c r="DZ9" s="27" t="n">
        <v>1149</v>
      </c>
      <c r="EA9" s="28" t="n">
        <v>145790</v>
      </c>
      <c r="EB9" s="28" t="n">
        <v>114871989</v>
      </c>
      <c r="EC9" s="28" t="n">
        <v>7350295492</v>
      </c>
      <c r="ED9" s="28" t="n">
        <v>4467806</v>
      </c>
      <c r="EE9" s="28" t="n">
        <v>31165616</v>
      </c>
      <c r="EF9" s="28" t="n">
        <v>3292753</v>
      </c>
      <c r="EG9" s="28" t="n">
        <v>2699501</v>
      </c>
      <c r="EH9" s="28" t="n">
        <v>114482785</v>
      </c>
      <c r="EI9" s="28" t="n">
        <v>1516165675</v>
      </c>
    </row>
    <row r="10" customFormat="false" ht="15.95" hidden="false" customHeight="true" outlineLevel="0" collapsed="false">
      <c r="A10" s="30" t="s">
        <v>74</v>
      </c>
      <c r="B10" s="31" t="n">
        <v>2031261</v>
      </c>
      <c r="C10" s="31" t="n">
        <v>10412654</v>
      </c>
      <c r="D10" s="31" t="n">
        <v>2024239</v>
      </c>
      <c r="E10" s="31" t="n">
        <v>10434178</v>
      </c>
      <c r="F10" s="31" t="n">
        <v>1692743</v>
      </c>
      <c r="G10" s="31" t="n">
        <v>6977564</v>
      </c>
      <c r="H10" s="31" t="n">
        <v>208678</v>
      </c>
      <c r="I10" s="31" t="n">
        <v>202311</v>
      </c>
      <c r="J10" s="31" t="n">
        <v>43382</v>
      </c>
      <c r="K10" s="31" t="n">
        <v>71886</v>
      </c>
      <c r="L10" s="31" t="n">
        <v>326642</v>
      </c>
      <c r="M10" s="31" t="n">
        <v>819973</v>
      </c>
      <c r="N10" s="31" t="n">
        <v>320654</v>
      </c>
      <c r="O10" s="31" t="n">
        <v>641824</v>
      </c>
      <c r="P10" s="31" t="n">
        <v>12664</v>
      </c>
      <c r="Q10" s="31" t="n">
        <v>12488</v>
      </c>
      <c r="R10" s="31" t="n">
        <v>0</v>
      </c>
      <c r="S10" s="31" t="n">
        <v>0</v>
      </c>
      <c r="T10" s="31" t="n">
        <v>41897</v>
      </c>
      <c r="U10" s="31" t="n">
        <v>141807</v>
      </c>
      <c r="V10" s="32" t="n">
        <v>2584</v>
      </c>
      <c r="W10" s="32" t="n">
        <v>3555</v>
      </c>
      <c r="X10" s="31" t="n">
        <v>94324</v>
      </c>
      <c r="Y10" s="31" t="n">
        <v>152061</v>
      </c>
      <c r="Z10" s="31" t="n">
        <v>138849</v>
      </c>
      <c r="AA10" s="31" t="n">
        <v>1603189</v>
      </c>
      <c r="AB10" s="31" t="n">
        <v>70547</v>
      </c>
      <c r="AC10" s="31" t="n">
        <v>107782</v>
      </c>
      <c r="AD10" s="31" t="n">
        <v>2008</v>
      </c>
      <c r="AE10" s="31" t="n">
        <v>599</v>
      </c>
      <c r="AF10" s="31" t="n">
        <v>7296</v>
      </c>
      <c r="AG10" s="31" t="n">
        <v>1158</v>
      </c>
      <c r="AH10" s="32" t="n">
        <v>5518</v>
      </c>
      <c r="AI10" s="32" t="n">
        <v>14310</v>
      </c>
      <c r="AJ10" s="31" t="n">
        <v>20935</v>
      </c>
      <c r="AK10" s="31" t="n">
        <v>151871</v>
      </c>
      <c r="AL10" s="31" t="n">
        <v>19939</v>
      </c>
      <c r="AM10" s="31" t="n">
        <v>139947</v>
      </c>
      <c r="AN10" s="33" t="n">
        <v>0</v>
      </c>
      <c r="AO10" s="33" t="n">
        <v>0</v>
      </c>
      <c r="AP10" s="33" t="n">
        <v>0</v>
      </c>
      <c r="AQ10" s="33" t="n">
        <v>0</v>
      </c>
      <c r="AR10" s="31" t="n">
        <v>9800</v>
      </c>
      <c r="AS10" s="31" t="n">
        <v>3505</v>
      </c>
      <c r="AT10" s="33" t="n"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1" t="n">
        <v>10006</v>
      </c>
      <c r="BA10" s="31" t="n">
        <v>10367</v>
      </c>
      <c r="BB10" s="33" t="n">
        <v>0</v>
      </c>
      <c r="BC10" s="33" t="n">
        <v>0</v>
      </c>
      <c r="BD10" s="31" t="n">
        <v>20253</v>
      </c>
      <c r="BE10" s="31" t="n">
        <v>335093</v>
      </c>
      <c r="BF10" s="31" t="n">
        <v>7651</v>
      </c>
      <c r="BG10" s="31" t="n">
        <v>89198</v>
      </c>
      <c r="BH10" s="31" t="n">
        <v>12285</v>
      </c>
      <c r="BI10" s="31" t="n">
        <v>128589</v>
      </c>
      <c r="BJ10" s="33" t="n">
        <v>0</v>
      </c>
      <c r="BK10" s="33" t="n">
        <v>0</v>
      </c>
      <c r="BL10" s="32" t="n">
        <v>5149</v>
      </c>
      <c r="BM10" s="32" t="n">
        <v>11240</v>
      </c>
      <c r="BN10" s="32" t="n">
        <v>2310</v>
      </c>
      <c r="BO10" s="32" t="n">
        <v>8447</v>
      </c>
      <c r="BP10" s="33" t="n">
        <v>0</v>
      </c>
      <c r="BQ10" s="33" t="n">
        <v>0</v>
      </c>
      <c r="BR10" s="31" t="n">
        <v>74348</v>
      </c>
      <c r="BS10" s="31" t="n">
        <v>790597</v>
      </c>
      <c r="BT10" s="31" t="n">
        <v>5300</v>
      </c>
      <c r="BU10" s="31" t="n">
        <v>23871</v>
      </c>
      <c r="BV10" s="31" t="n">
        <v>0</v>
      </c>
      <c r="BW10" s="31" t="n">
        <v>0</v>
      </c>
      <c r="BX10" s="31" t="n">
        <v>57950</v>
      </c>
      <c r="BY10" s="31" t="n">
        <v>237637</v>
      </c>
      <c r="BZ10" s="33" t="n">
        <v>0</v>
      </c>
      <c r="CA10" s="33" t="n">
        <v>0</v>
      </c>
      <c r="CB10" s="31" t="n">
        <v>1996</v>
      </c>
      <c r="CC10" s="31" t="n">
        <v>103440</v>
      </c>
      <c r="CD10" s="31" t="n">
        <v>0</v>
      </c>
      <c r="CE10" s="31" t="n">
        <v>0</v>
      </c>
      <c r="CF10" s="34" t="n">
        <v>6</v>
      </c>
      <c r="CG10" s="34" t="s">
        <v>75</v>
      </c>
      <c r="CH10" s="31" t="n">
        <v>0</v>
      </c>
      <c r="CI10" s="31" t="n">
        <v>0</v>
      </c>
      <c r="CJ10" s="31" t="n">
        <v>48396</v>
      </c>
      <c r="CK10" s="31" t="n">
        <v>21524</v>
      </c>
      <c r="CL10" s="33" t="n">
        <v>0</v>
      </c>
      <c r="CM10" s="33" t="n">
        <v>0</v>
      </c>
      <c r="CN10" s="31" t="n">
        <v>0</v>
      </c>
      <c r="CO10" s="31" t="n">
        <v>0</v>
      </c>
      <c r="CP10" s="31" t="n">
        <v>0</v>
      </c>
      <c r="CQ10" s="31" t="n">
        <v>0</v>
      </c>
      <c r="CR10" s="31" t="n">
        <v>0</v>
      </c>
      <c r="CS10" s="31" t="n">
        <v>0</v>
      </c>
      <c r="CT10" s="31" t="n">
        <v>44385</v>
      </c>
      <c r="CU10" s="31" t="n">
        <v>10134</v>
      </c>
      <c r="CV10" s="31" t="n">
        <v>0</v>
      </c>
      <c r="CW10" s="31" t="n">
        <v>0</v>
      </c>
      <c r="CX10" s="31" t="n">
        <v>0</v>
      </c>
      <c r="CY10" s="31" t="n">
        <v>0</v>
      </c>
      <c r="CZ10" s="31" t="n">
        <v>0</v>
      </c>
      <c r="DA10" s="31" t="n">
        <v>0</v>
      </c>
      <c r="DB10" s="31" t="n">
        <v>0</v>
      </c>
      <c r="DC10" s="31" t="n">
        <v>0</v>
      </c>
      <c r="DD10" s="33" t="n">
        <v>0</v>
      </c>
      <c r="DE10" s="33" t="n">
        <v>0</v>
      </c>
      <c r="DF10" s="31" t="n">
        <v>0</v>
      </c>
      <c r="DG10" s="31" t="n">
        <v>0</v>
      </c>
      <c r="DH10" s="31" t="n">
        <v>0</v>
      </c>
      <c r="DI10" s="31" t="n">
        <v>0</v>
      </c>
      <c r="DJ10" s="31" t="n">
        <v>1022</v>
      </c>
      <c r="DK10" s="31" t="n">
        <v>537</v>
      </c>
      <c r="DL10" s="31" t="n">
        <v>0</v>
      </c>
      <c r="DM10" s="31" t="n">
        <v>0</v>
      </c>
      <c r="DN10" s="31" t="n">
        <v>0</v>
      </c>
      <c r="DO10" s="31" t="n">
        <v>0</v>
      </c>
      <c r="DP10" s="33" t="n">
        <v>0</v>
      </c>
      <c r="DQ10" s="33" t="n">
        <v>0</v>
      </c>
      <c r="DR10" s="31" t="n">
        <v>1939509</v>
      </c>
      <c r="DS10" s="31" t="n">
        <v>6641030</v>
      </c>
      <c r="DT10" s="33" t="n">
        <v>0</v>
      </c>
      <c r="DU10" s="33" t="n">
        <v>0</v>
      </c>
      <c r="DV10" s="31" t="n">
        <v>47683</v>
      </c>
      <c r="DW10" s="31" t="n">
        <v>550827</v>
      </c>
      <c r="DX10" s="31" t="n">
        <v>100132</v>
      </c>
      <c r="DY10" s="31" t="n">
        <v>399287</v>
      </c>
      <c r="DZ10" s="31" t="n">
        <v>0</v>
      </c>
      <c r="EA10" s="35" t="n">
        <v>0</v>
      </c>
      <c r="EB10" s="35" t="n">
        <v>571993</v>
      </c>
      <c r="EC10" s="35" t="n">
        <v>3824142</v>
      </c>
      <c r="ED10" s="35" t="n">
        <v>7158</v>
      </c>
      <c r="EE10" s="35" t="n">
        <v>8222</v>
      </c>
      <c r="EF10" s="35" t="n">
        <v>0</v>
      </c>
      <c r="EG10" s="35" t="n">
        <v>0</v>
      </c>
      <c r="EH10" s="35" t="n">
        <v>497247</v>
      </c>
      <c r="EI10" s="35" t="n">
        <v>659370</v>
      </c>
    </row>
    <row r="11" customFormat="false" ht="15.95" hidden="false" customHeight="true" outlineLevel="0" collapsed="false">
      <c r="A11" s="30" t="s">
        <v>76</v>
      </c>
      <c r="B11" s="31" t="n">
        <v>23644049</v>
      </c>
      <c r="C11" s="31" t="n">
        <v>429217339</v>
      </c>
      <c r="D11" s="31" t="n">
        <v>23596734</v>
      </c>
      <c r="E11" s="31" t="n">
        <v>433654609</v>
      </c>
      <c r="F11" s="31" t="n">
        <v>22881380</v>
      </c>
      <c r="G11" s="31" t="n">
        <v>410489346</v>
      </c>
      <c r="H11" s="31" t="n">
        <v>1557087</v>
      </c>
      <c r="I11" s="31" t="n">
        <v>835670</v>
      </c>
      <c r="J11" s="31" t="n">
        <v>86771</v>
      </c>
      <c r="K11" s="31" t="n">
        <v>164794</v>
      </c>
      <c r="L11" s="31" t="n">
        <v>1284357</v>
      </c>
      <c r="M11" s="31" t="n">
        <v>1922814</v>
      </c>
      <c r="N11" s="31" t="n">
        <v>1214279</v>
      </c>
      <c r="O11" s="31" t="n">
        <v>1477469</v>
      </c>
      <c r="P11" s="31" t="n">
        <v>203570</v>
      </c>
      <c r="Q11" s="31" t="n">
        <v>150683</v>
      </c>
      <c r="R11" s="31" t="n">
        <v>0</v>
      </c>
      <c r="S11" s="31" t="n">
        <v>0</v>
      </c>
      <c r="T11" s="31" t="n">
        <v>1509189</v>
      </c>
      <c r="U11" s="31" t="n">
        <v>10377946</v>
      </c>
      <c r="V11" s="31" t="n">
        <v>278508</v>
      </c>
      <c r="W11" s="31" t="n">
        <v>1588634</v>
      </c>
      <c r="X11" s="31" t="n">
        <v>417971</v>
      </c>
      <c r="Y11" s="31" t="n">
        <v>442553</v>
      </c>
      <c r="Z11" s="31" t="n">
        <v>467662</v>
      </c>
      <c r="AA11" s="31" t="n">
        <v>4613335</v>
      </c>
      <c r="AB11" s="31" t="n">
        <v>254811</v>
      </c>
      <c r="AC11" s="31" t="n">
        <v>422873</v>
      </c>
      <c r="AD11" s="31" t="n">
        <v>12675</v>
      </c>
      <c r="AE11" s="31" t="n">
        <v>152742</v>
      </c>
      <c r="AF11" s="31" t="n">
        <v>19753</v>
      </c>
      <c r="AG11" s="31" t="n">
        <v>95387</v>
      </c>
      <c r="AH11" s="31" t="n">
        <v>70998</v>
      </c>
      <c r="AI11" s="31" t="n">
        <v>410180</v>
      </c>
      <c r="AJ11" s="31" t="n">
        <v>441028</v>
      </c>
      <c r="AK11" s="31" t="n">
        <v>1479762</v>
      </c>
      <c r="AL11" s="31" t="n">
        <v>357509</v>
      </c>
      <c r="AM11" s="31" t="n">
        <v>892832</v>
      </c>
      <c r="AN11" s="33" t="n">
        <v>20550</v>
      </c>
      <c r="AO11" s="33" t="n">
        <v>162946</v>
      </c>
      <c r="AP11" s="33" t="n">
        <v>29784</v>
      </c>
      <c r="AQ11" s="33" t="n">
        <v>306408</v>
      </c>
      <c r="AR11" s="31" t="n">
        <v>9780</v>
      </c>
      <c r="AS11" s="31" t="n">
        <v>104733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1" t="n">
        <v>30088</v>
      </c>
      <c r="BA11" s="31" t="n">
        <v>260745</v>
      </c>
      <c r="BB11" s="33" t="n">
        <v>28785</v>
      </c>
      <c r="BC11" s="33" t="n">
        <v>240080</v>
      </c>
      <c r="BD11" s="31" t="n">
        <v>78964</v>
      </c>
      <c r="BE11" s="31" t="n">
        <v>2729907</v>
      </c>
      <c r="BF11" s="31" t="n">
        <v>47362</v>
      </c>
      <c r="BG11" s="31" t="n">
        <v>617578</v>
      </c>
      <c r="BH11" s="31" t="n">
        <v>17599</v>
      </c>
      <c r="BI11" s="31" t="n">
        <v>397491</v>
      </c>
      <c r="BJ11" s="33" t="n">
        <v>2168</v>
      </c>
      <c r="BK11" s="33" t="n">
        <v>40262</v>
      </c>
      <c r="BL11" s="31" t="n">
        <v>18271</v>
      </c>
      <c r="BM11" s="31" t="n">
        <v>220866</v>
      </c>
      <c r="BN11" s="31" t="n">
        <v>25856</v>
      </c>
      <c r="BO11" s="31" t="n">
        <v>352020</v>
      </c>
      <c r="BP11" s="33" t="n">
        <v>483691</v>
      </c>
      <c r="BQ11" s="33" t="n">
        <v>1526401</v>
      </c>
      <c r="BR11" s="31" t="n">
        <v>119114</v>
      </c>
      <c r="BS11" s="31" t="n">
        <v>852266</v>
      </c>
      <c r="BT11" s="31" t="n">
        <v>10267</v>
      </c>
      <c r="BU11" s="31" t="n">
        <v>28856</v>
      </c>
      <c r="BV11" s="31" t="n">
        <v>13831</v>
      </c>
      <c r="BW11" s="31" t="n">
        <v>518728</v>
      </c>
      <c r="BX11" s="31" t="n">
        <v>519919</v>
      </c>
      <c r="BY11" s="31" t="n">
        <v>2000186</v>
      </c>
      <c r="BZ11" s="33" t="n">
        <v>14832</v>
      </c>
      <c r="CA11" s="33" t="n">
        <v>120821</v>
      </c>
      <c r="CB11" s="31" t="n">
        <v>15224</v>
      </c>
      <c r="CC11" s="31" t="n">
        <v>366174</v>
      </c>
      <c r="CD11" s="31" t="n">
        <v>56421</v>
      </c>
      <c r="CE11" s="31" t="n">
        <v>468917</v>
      </c>
      <c r="CF11" s="31" t="n">
        <v>13520</v>
      </c>
      <c r="CG11" s="31" t="n">
        <v>23301</v>
      </c>
      <c r="CH11" s="31" t="n">
        <v>13043</v>
      </c>
      <c r="CI11" s="31" t="n">
        <v>9110</v>
      </c>
      <c r="CJ11" s="31" t="n">
        <v>3729232</v>
      </c>
      <c r="CK11" s="31" t="n">
        <v>4437269</v>
      </c>
      <c r="CL11" s="33" t="n">
        <v>150882</v>
      </c>
      <c r="CM11" s="33" t="n">
        <v>35442</v>
      </c>
      <c r="CN11" s="31" t="n">
        <v>11991</v>
      </c>
      <c r="CO11" s="31" t="n">
        <v>17557</v>
      </c>
      <c r="CP11" s="31" t="n">
        <v>23118</v>
      </c>
      <c r="CQ11" s="31" t="n">
        <v>18630</v>
      </c>
      <c r="CR11" s="31" t="n">
        <v>113957</v>
      </c>
      <c r="CS11" s="31" t="n">
        <v>155291</v>
      </c>
      <c r="CT11" s="31" t="n">
        <v>1476685</v>
      </c>
      <c r="CU11" s="31" t="n">
        <v>770137</v>
      </c>
      <c r="CV11" s="31" t="n">
        <v>1433</v>
      </c>
      <c r="CW11" s="31" t="n">
        <v>9372</v>
      </c>
      <c r="CX11" s="31" t="n">
        <v>19086</v>
      </c>
      <c r="CY11" s="31" t="n">
        <v>43448</v>
      </c>
      <c r="CZ11" s="31" t="n">
        <v>16981</v>
      </c>
      <c r="DA11" s="31" t="n">
        <v>441</v>
      </c>
      <c r="DB11" s="31" t="n">
        <v>0</v>
      </c>
      <c r="DC11" s="31" t="n">
        <v>0</v>
      </c>
      <c r="DD11" s="33" t="n">
        <v>97181</v>
      </c>
      <c r="DE11" s="33" t="n">
        <v>224250</v>
      </c>
      <c r="DF11" s="31" t="n">
        <v>1855196</v>
      </c>
      <c r="DG11" s="31" t="n">
        <v>2007725</v>
      </c>
      <c r="DH11" s="31" t="n">
        <v>356276</v>
      </c>
      <c r="DI11" s="31" t="n">
        <v>1011987</v>
      </c>
      <c r="DJ11" s="31" t="n">
        <v>12806</v>
      </c>
      <c r="DK11" s="31" t="n">
        <v>109722</v>
      </c>
      <c r="DL11" s="31" t="n">
        <v>0</v>
      </c>
      <c r="DM11" s="31" t="n">
        <v>0</v>
      </c>
      <c r="DN11" s="31" t="n">
        <v>0</v>
      </c>
      <c r="DO11" s="31" t="n">
        <v>0</v>
      </c>
      <c r="DP11" s="33" t="n">
        <v>9687</v>
      </c>
      <c r="DQ11" s="33" t="n">
        <v>44122</v>
      </c>
      <c r="DR11" s="31" t="n">
        <v>22778303</v>
      </c>
      <c r="DS11" s="31" t="n">
        <v>146819603</v>
      </c>
      <c r="DT11" s="33" t="n">
        <v>20000</v>
      </c>
      <c r="DU11" s="33" t="n">
        <v>30651</v>
      </c>
      <c r="DV11" s="31" t="n">
        <v>699942</v>
      </c>
      <c r="DW11" s="31" t="n">
        <v>10441603</v>
      </c>
      <c r="DX11" s="31" t="n">
        <v>23049001</v>
      </c>
      <c r="DY11" s="31" t="n">
        <v>92136200</v>
      </c>
      <c r="DZ11" s="31" t="n">
        <v>0</v>
      </c>
      <c r="EA11" s="35" t="n">
        <v>0</v>
      </c>
      <c r="EB11" s="35" t="n">
        <v>14890523</v>
      </c>
      <c r="EC11" s="35" t="n">
        <v>211933012</v>
      </c>
      <c r="ED11" s="35" t="n">
        <v>10464</v>
      </c>
      <c r="EE11" s="35" t="n">
        <v>58534</v>
      </c>
      <c r="EF11" s="35" t="n">
        <v>193697</v>
      </c>
      <c r="EG11" s="35" t="n">
        <v>70612</v>
      </c>
      <c r="EH11" s="35" t="n">
        <v>14749113</v>
      </c>
      <c r="EI11" s="35" t="n">
        <v>29033905</v>
      </c>
    </row>
    <row r="12" customFormat="false" ht="15.95" hidden="false" customHeight="true" outlineLevel="0" collapsed="false">
      <c r="A12" s="30" t="s">
        <v>77</v>
      </c>
      <c r="B12" s="31" t="n">
        <v>26800593</v>
      </c>
      <c r="C12" s="31" t="n">
        <v>1258367638</v>
      </c>
      <c r="D12" s="31" t="n">
        <v>26712805</v>
      </c>
      <c r="E12" s="31" t="n">
        <v>1273554112</v>
      </c>
      <c r="F12" s="31" t="n">
        <v>25303701</v>
      </c>
      <c r="G12" s="31" t="n">
        <v>1168612529</v>
      </c>
      <c r="H12" s="31" t="n">
        <v>3513976</v>
      </c>
      <c r="I12" s="31" t="n">
        <v>1981165</v>
      </c>
      <c r="J12" s="31" t="n">
        <v>188736</v>
      </c>
      <c r="K12" s="31" t="n">
        <v>510914</v>
      </c>
      <c r="L12" s="31" t="n">
        <v>2076217</v>
      </c>
      <c r="M12" s="31" t="n">
        <v>5510097</v>
      </c>
      <c r="N12" s="31" t="n">
        <v>1962142</v>
      </c>
      <c r="O12" s="31" t="n">
        <v>4384017</v>
      </c>
      <c r="P12" s="31" t="n">
        <v>2218075</v>
      </c>
      <c r="Q12" s="31" t="n">
        <v>2147594</v>
      </c>
      <c r="R12" s="32" t="n">
        <v>7019</v>
      </c>
      <c r="S12" s="32" t="n">
        <v>66420</v>
      </c>
      <c r="T12" s="31" t="n">
        <v>3417537</v>
      </c>
      <c r="U12" s="31" t="n">
        <v>45549826</v>
      </c>
      <c r="V12" s="31" t="n">
        <v>851830</v>
      </c>
      <c r="W12" s="31" t="n">
        <v>7481216</v>
      </c>
      <c r="X12" s="31" t="n">
        <v>463509</v>
      </c>
      <c r="Y12" s="31" t="n">
        <v>594085</v>
      </c>
      <c r="Z12" s="31" t="n">
        <v>894204</v>
      </c>
      <c r="AA12" s="31" t="n">
        <v>21757170</v>
      </c>
      <c r="AB12" s="31" t="n">
        <v>527611</v>
      </c>
      <c r="AC12" s="31" t="n">
        <v>799987</v>
      </c>
      <c r="AD12" s="31" t="n">
        <v>66174</v>
      </c>
      <c r="AE12" s="31" t="n">
        <v>944748</v>
      </c>
      <c r="AF12" s="31" t="n">
        <v>89539</v>
      </c>
      <c r="AG12" s="31" t="n">
        <v>946488</v>
      </c>
      <c r="AH12" s="31" t="n">
        <v>292594</v>
      </c>
      <c r="AI12" s="31" t="n">
        <v>2316196</v>
      </c>
      <c r="AJ12" s="31" t="n">
        <v>1424928</v>
      </c>
      <c r="AK12" s="31" t="n">
        <v>15019144</v>
      </c>
      <c r="AL12" s="31" t="n">
        <v>1059780</v>
      </c>
      <c r="AM12" s="31" t="n">
        <v>6557626</v>
      </c>
      <c r="AN12" s="31" t="n">
        <v>243153</v>
      </c>
      <c r="AO12" s="31" t="n">
        <v>1389339</v>
      </c>
      <c r="AP12" s="31" t="n">
        <v>404317</v>
      </c>
      <c r="AQ12" s="31" t="n">
        <v>2902687</v>
      </c>
      <c r="AR12" s="31" t="n">
        <v>64802</v>
      </c>
      <c r="AS12" s="31" t="n">
        <v>845038</v>
      </c>
      <c r="AT12" s="33" t="n">
        <v>3422</v>
      </c>
      <c r="AU12" s="33" t="n">
        <v>16184</v>
      </c>
      <c r="AV12" s="33" t="n">
        <v>5798</v>
      </c>
      <c r="AW12" s="33" t="n">
        <v>123885</v>
      </c>
      <c r="AX12" s="33" t="n">
        <v>1039</v>
      </c>
      <c r="AY12" s="33" t="n">
        <v>984</v>
      </c>
      <c r="AZ12" s="31" t="n">
        <v>302342</v>
      </c>
      <c r="BA12" s="31" t="n">
        <v>2332912</v>
      </c>
      <c r="BB12" s="31" t="n">
        <v>346633</v>
      </c>
      <c r="BC12" s="31" t="n">
        <v>2302775</v>
      </c>
      <c r="BD12" s="31" t="n">
        <v>474416</v>
      </c>
      <c r="BE12" s="31" t="n">
        <v>28096352</v>
      </c>
      <c r="BF12" s="31" t="n">
        <v>231047</v>
      </c>
      <c r="BG12" s="31" t="n">
        <v>4884078</v>
      </c>
      <c r="BH12" s="31" t="n">
        <v>41457</v>
      </c>
      <c r="BI12" s="31" t="n">
        <v>1791968</v>
      </c>
      <c r="BJ12" s="31" t="n">
        <v>2421</v>
      </c>
      <c r="BK12" s="31" t="n">
        <v>88877</v>
      </c>
      <c r="BL12" s="31" t="n">
        <v>45170</v>
      </c>
      <c r="BM12" s="31" t="n">
        <v>748737</v>
      </c>
      <c r="BN12" s="31" t="n">
        <v>79687</v>
      </c>
      <c r="BO12" s="31" t="n">
        <v>1698147</v>
      </c>
      <c r="BP12" s="31" t="n">
        <v>1264036</v>
      </c>
      <c r="BQ12" s="31" t="n">
        <v>5074616</v>
      </c>
      <c r="BR12" s="31" t="n">
        <v>173572</v>
      </c>
      <c r="BS12" s="31" t="n">
        <v>1905286</v>
      </c>
      <c r="BT12" s="31" t="n">
        <v>42328</v>
      </c>
      <c r="BU12" s="31" t="n">
        <v>258450</v>
      </c>
      <c r="BV12" s="31" t="n">
        <v>102350</v>
      </c>
      <c r="BW12" s="31" t="n">
        <v>4824426</v>
      </c>
      <c r="BX12" s="31" t="n">
        <v>727877</v>
      </c>
      <c r="BY12" s="31" t="n">
        <v>4390074</v>
      </c>
      <c r="BZ12" s="31" t="n">
        <v>44398</v>
      </c>
      <c r="CA12" s="31" t="n">
        <v>608929</v>
      </c>
      <c r="CB12" s="31" t="n">
        <v>54594</v>
      </c>
      <c r="CC12" s="31" t="n">
        <v>3288380</v>
      </c>
      <c r="CD12" s="31" t="n">
        <v>132362</v>
      </c>
      <c r="CE12" s="31" t="n">
        <v>1443072</v>
      </c>
      <c r="CF12" s="31" t="n">
        <v>48392</v>
      </c>
      <c r="CG12" s="31" t="n">
        <v>261036</v>
      </c>
      <c r="CH12" s="31" t="n">
        <v>59433</v>
      </c>
      <c r="CI12" s="31" t="n">
        <v>42743</v>
      </c>
      <c r="CJ12" s="31" t="n">
        <v>8744535</v>
      </c>
      <c r="CK12" s="31" t="n">
        <v>15186474</v>
      </c>
      <c r="CL12" s="31" t="n">
        <v>726115</v>
      </c>
      <c r="CM12" s="31" t="n">
        <v>176947</v>
      </c>
      <c r="CN12" s="31" t="n">
        <v>47101</v>
      </c>
      <c r="CO12" s="31" t="n">
        <v>132084</v>
      </c>
      <c r="CP12" s="31" t="n">
        <v>174315</v>
      </c>
      <c r="CQ12" s="31" t="n">
        <v>271286</v>
      </c>
      <c r="CR12" s="31" t="n">
        <v>421173</v>
      </c>
      <c r="CS12" s="31" t="n">
        <v>1026523</v>
      </c>
      <c r="CT12" s="31" t="n">
        <v>3436023</v>
      </c>
      <c r="CU12" s="31" t="n">
        <v>3367594</v>
      </c>
      <c r="CV12" s="31" t="n">
        <v>49826</v>
      </c>
      <c r="CW12" s="31" t="n">
        <v>753705</v>
      </c>
      <c r="CX12" s="31" t="n">
        <v>312494</v>
      </c>
      <c r="CY12" s="31" t="n">
        <v>1221184</v>
      </c>
      <c r="CZ12" s="31" t="n">
        <v>29885</v>
      </c>
      <c r="DA12" s="31" t="n">
        <v>5376</v>
      </c>
      <c r="DB12" s="31" t="n">
        <v>15895</v>
      </c>
      <c r="DC12" s="31" t="n">
        <v>83811</v>
      </c>
      <c r="DD12" s="31" t="n">
        <v>314775</v>
      </c>
      <c r="DE12" s="31" t="n">
        <v>985688</v>
      </c>
      <c r="DF12" s="31" t="n">
        <v>4755207</v>
      </c>
      <c r="DG12" s="31" t="n">
        <v>5539328</v>
      </c>
      <c r="DH12" s="31" t="n">
        <v>455077</v>
      </c>
      <c r="DI12" s="31" t="n">
        <v>1126918</v>
      </c>
      <c r="DJ12" s="31" t="n">
        <v>39062</v>
      </c>
      <c r="DK12" s="31" t="n">
        <v>393970</v>
      </c>
      <c r="DL12" s="34" t="n">
        <v>2980</v>
      </c>
      <c r="DM12" s="34" t="n">
        <v>609</v>
      </c>
      <c r="DN12" s="31" t="n">
        <v>312</v>
      </c>
      <c r="DO12" s="31" t="n">
        <v>811</v>
      </c>
      <c r="DP12" s="31" t="n">
        <v>25255</v>
      </c>
      <c r="DQ12" s="31" t="n">
        <v>100641</v>
      </c>
      <c r="DR12" s="31" t="n">
        <v>21681749</v>
      </c>
      <c r="DS12" s="31" t="n">
        <v>180737048</v>
      </c>
      <c r="DT12" s="31" t="n">
        <v>17984</v>
      </c>
      <c r="DU12" s="31" t="n">
        <v>26982</v>
      </c>
      <c r="DV12" s="31" t="n">
        <v>4898271</v>
      </c>
      <c r="DW12" s="31" t="n">
        <v>96769199</v>
      </c>
      <c r="DX12" s="31" t="n">
        <v>54681322</v>
      </c>
      <c r="DY12" s="31" t="n">
        <v>217787921</v>
      </c>
      <c r="DZ12" s="33" t="n">
        <v>0</v>
      </c>
      <c r="EA12" s="36" t="n">
        <v>0</v>
      </c>
      <c r="EB12" s="35" t="n">
        <v>20552608</v>
      </c>
      <c r="EC12" s="35" t="n">
        <v>810033069</v>
      </c>
      <c r="ED12" s="35" t="n">
        <v>250230</v>
      </c>
      <c r="EE12" s="35" t="n">
        <v>1296332</v>
      </c>
      <c r="EF12" s="35" t="n">
        <v>602279</v>
      </c>
      <c r="EG12" s="35" t="n">
        <v>311579</v>
      </c>
      <c r="EH12" s="35" t="n">
        <v>20567991</v>
      </c>
      <c r="EI12" s="35" t="n">
        <v>139459845</v>
      </c>
    </row>
    <row r="13" customFormat="false" ht="15.95" hidden="false" customHeight="true" outlineLevel="0" collapsed="false">
      <c r="A13" s="30" t="s">
        <v>78</v>
      </c>
      <c r="B13" s="31" t="n">
        <v>25025520</v>
      </c>
      <c r="C13" s="31" t="n">
        <v>1941000182</v>
      </c>
      <c r="D13" s="31" t="n">
        <v>24961829</v>
      </c>
      <c r="E13" s="31" t="n">
        <v>1965695313</v>
      </c>
      <c r="F13" s="31" t="n">
        <v>23193931</v>
      </c>
      <c r="G13" s="31" t="n">
        <v>1661591977</v>
      </c>
      <c r="H13" s="31" t="n">
        <v>5270590</v>
      </c>
      <c r="I13" s="31" t="n">
        <v>6346119</v>
      </c>
      <c r="J13" s="31" t="n">
        <v>329303</v>
      </c>
      <c r="K13" s="31" t="n">
        <v>2265630</v>
      </c>
      <c r="L13" s="31" t="n">
        <v>2845543</v>
      </c>
      <c r="M13" s="31" t="n">
        <v>14281833</v>
      </c>
      <c r="N13" s="31" t="n">
        <v>2660403</v>
      </c>
      <c r="O13" s="31" t="n">
        <v>10934692</v>
      </c>
      <c r="P13" s="31" t="n">
        <v>4363494</v>
      </c>
      <c r="Q13" s="31" t="n">
        <v>5854001</v>
      </c>
      <c r="R13" s="31" t="n">
        <v>65716</v>
      </c>
      <c r="S13" s="31" t="n">
        <v>1033713</v>
      </c>
      <c r="T13" s="31" t="n">
        <v>4042091</v>
      </c>
      <c r="U13" s="31" t="n">
        <v>81381402</v>
      </c>
      <c r="V13" s="31" t="n">
        <v>1303501</v>
      </c>
      <c r="W13" s="31" t="n">
        <v>13236306</v>
      </c>
      <c r="X13" s="31" t="n">
        <v>496948</v>
      </c>
      <c r="Y13" s="31" t="n">
        <v>742012</v>
      </c>
      <c r="Z13" s="31" t="n">
        <v>1306631</v>
      </c>
      <c r="AA13" s="31" t="n">
        <v>80178176</v>
      </c>
      <c r="AB13" s="31" t="n">
        <v>865666</v>
      </c>
      <c r="AC13" s="31" t="n">
        <v>1771517</v>
      </c>
      <c r="AD13" s="31" t="n">
        <v>114298</v>
      </c>
      <c r="AE13" s="31" t="n">
        <v>4038419</v>
      </c>
      <c r="AF13" s="31" t="n">
        <v>171619</v>
      </c>
      <c r="AG13" s="31" t="n">
        <v>3376854</v>
      </c>
      <c r="AH13" s="31" t="n">
        <v>531865</v>
      </c>
      <c r="AI13" s="31" t="n">
        <v>6526402</v>
      </c>
      <c r="AJ13" s="31" t="n">
        <v>2045458</v>
      </c>
      <c r="AK13" s="31" t="n">
        <v>49943989</v>
      </c>
      <c r="AL13" s="31" t="n">
        <v>1524259</v>
      </c>
      <c r="AM13" s="31" t="n">
        <v>17614288</v>
      </c>
      <c r="AN13" s="31" t="n">
        <v>554775</v>
      </c>
      <c r="AO13" s="31" t="n">
        <v>4941730</v>
      </c>
      <c r="AP13" s="31" t="n">
        <v>1016711</v>
      </c>
      <c r="AQ13" s="31" t="n">
        <v>9077931</v>
      </c>
      <c r="AR13" s="31" t="n">
        <v>153260</v>
      </c>
      <c r="AS13" s="31" t="n">
        <v>1290332</v>
      </c>
      <c r="AT13" s="31" t="n">
        <v>12617</v>
      </c>
      <c r="AU13" s="31" t="n">
        <v>47156</v>
      </c>
      <c r="AV13" s="31" t="n">
        <v>14948</v>
      </c>
      <c r="AW13" s="31" t="n">
        <v>67766</v>
      </c>
      <c r="AX13" s="31" t="n">
        <v>4717</v>
      </c>
      <c r="AY13" s="31" t="n">
        <v>75983</v>
      </c>
      <c r="AZ13" s="31" t="n">
        <v>656857</v>
      </c>
      <c r="BA13" s="31" t="n">
        <v>6072356</v>
      </c>
      <c r="BB13" s="31" t="n">
        <v>752119</v>
      </c>
      <c r="BC13" s="31" t="n">
        <v>6989065</v>
      </c>
      <c r="BD13" s="31" t="n">
        <v>1102338</v>
      </c>
      <c r="BE13" s="31" t="n">
        <v>126075445</v>
      </c>
      <c r="BF13" s="31" t="n">
        <v>394949</v>
      </c>
      <c r="BG13" s="31" t="n">
        <v>15938492</v>
      </c>
      <c r="BH13" s="31" t="n">
        <v>29212</v>
      </c>
      <c r="BI13" s="31" t="n">
        <v>2061643</v>
      </c>
      <c r="BJ13" s="31" t="n">
        <v>5667</v>
      </c>
      <c r="BK13" s="31" t="n">
        <v>193399</v>
      </c>
      <c r="BL13" s="31" t="n">
        <v>59703</v>
      </c>
      <c r="BM13" s="31" t="n">
        <v>1389195</v>
      </c>
      <c r="BN13" s="31" t="n">
        <v>158763</v>
      </c>
      <c r="BO13" s="31" t="n">
        <v>3430429</v>
      </c>
      <c r="BP13" s="31" t="n">
        <v>1387795</v>
      </c>
      <c r="BQ13" s="31" t="n">
        <v>6212237</v>
      </c>
      <c r="BR13" s="31" t="n">
        <v>405570</v>
      </c>
      <c r="BS13" s="31" t="n">
        <v>5389945</v>
      </c>
      <c r="BT13" s="31" t="n">
        <v>172362</v>
      </c>
      <c r="BU13" s="31" t="n">
        <v>1443491</v>
      </c>
      <c r="BV13" s="31" t="n">
        <v>98439</v>
      </c>
      <c r="BW13" s="31" t="n">
        <v>7468002</v>
      </c>
      <c r="BX13" s="31" t="n">
        <v>924836</v>
      </c>
      <c r="BY13" s="31" t="n">
        <v>7020839</v>
      </c>
      <c r="BZ13" s="31" t="n">
        <v>65801</v>
      </c>
      <c r="CA13" s="31" t="n">
        <v>1307887</v>
      </c>
      <c r="CB13" s="31" t="n">
        <v>102003</v>
      </c>
      <c r="CC13" s="31" t="n">
        <v>15250463</v>
      </c>
      <c r="CD13" s="31" t="n">
        <v>228709</v>
      </c>
      <c r="CE13" s="31" t="n">
        <v>3841391</v>
      </c>
      <c r="CF13" s="31" t="n">
        <v>123027</v>
      </c>
      <c r="CG13" s="31" t="n">
        <v>887330</v>
      </c>
      <c r="CH13" s="31" t="n">
        <v>65103</v>
      </c>
      <c r="CI13" s="31" t="n">
        <v>65456</v>
      </c>
      <c r="CJ13" s="31" t="n">
        <v>8115437</v>
      </c>
      <c r="CK13" s="31" t="n">
        <v>24695131</v>
      </c>
      <c r="CL13" s="31" t="n">
        <v>1006625</v>
      </c>
      <c r="CM13" s="31" t="n">
        <v>263466</v>
      </c>
      <c r="CN13" s="31" t="n">
        <v>46192</v>
      </c>
      <c r="CO13" s="31" t="n">
        <v>158152</v>
      </c>
      <c r="CP13" s="31" t="n">
        <v>290672</v>
      </c>
      <c r="CQ13" s="31" t="n">
        <v>800849</v>
      </c>
      <c r="CR13" s="31" t="n">
        <v>262413</v>
      </c>
      <c r="CS13" s="31" t="n">
        <v>980820</v>
      </c>
      <c r="CT13" s="31" t="n">
        <v>4225051</v>
      </c>
      <c r="CU13" s="31" t="n">
        <v>6404183</v>
      </c>
      <c r="CV13" s="31" t="n">
        <v>168426</v>
      </c>
      <c r="CW13" s="31" t="n">
        <v>3627664</v>
      </c>
      <c r="CX13" s="31" t="n">
        <v>647354</v>
      </c>
      <c r="CY13" s="31" t="n">
        <v>4363584</v>
      </c>
      <c r="CZ13" s="31" t="n">
        <v>34269</v>
      </c>
      <c r="DA13" s="31" t="n">
        <v>9372</v>
      </c>
      <c r="DB13" s="31" t="n">
        <v>75895</v>
      </c>
      <c r="DC13" s="31" t="n">
        <v>1248081</v>
      </c>
      <c r="DD13" s="31" t="n">
        <v>364773</v>
      </c>
      <c r="DE13" s="31" t="n">
        <v>1416978</v>
      </c>
      <c r="DF13" s="31" t="n">
        <v>2828108</v>
      </c>
      <c r="DG13" s="31" t="n">
        <v>2838728</v>
      </c>
      <c r="DH13" s="31" t="n">
        <v>320195</v>
      </c>
      <c r="DI13" s="31" t="n">
        <v>713577</v>
      </c>
      <c r="DJ13" s="31" t="n">
        <v>94945</v>
      </c>
      <c r="DK13" s="31" t="n">
        <v>1440212</v>
      </c>
      <c r="DL13" s="34" t="n">
        <v>1029</v>
      </c>
      <c r="DM13" s="34" t="n">
        <v>2037</v>
      </c>
      <c r="DN13" s="31" t="n">
        <v>895</v>
      </c>
      <c r="DO13" s="31" t="n">
        <v>63433</v>
      </c>
      <c r="DP13" s="31" t="n">
        <v>31857</v>
      </c>
      <c r="DQ13" s="31" t="n">
        <v>363993</v>
      </c>
      <c r="DR13" s="31" t="n">
        <v>16161767</v>
      </c>
      <c r="DS13" s="31" t="n">
        <v>150078249</v>
      </c>
      <c r="DT13" s="31" t="n">
        <v>18966</v>
      </c>
      <c r="DU13" s="31" t="n">
        <v>26461</v>
      </c>
      <c r="DV13" s="31" t="n">
        <v>8639382</v>
      </c>
      <c r="DW13" s="31" t="n">
        <v>230106446</v>
      </c>
      <c r="DX13" s="31" t="n">
        <v>69724338</v>
      </c>
      <c r="DY13" s="31" t="n">
        <v>272438804</v>
      </c>
      <c r="DZ13" s="33" t="n">
        <v>0</v>
      </c>
      <c r="EA13" s="36" t="n">
        <v>0</v>
      </c>
      <c r="EB13" s="35" t="n">
        <v>19990151</v>
      </c>
      <c r="EC13" s="35" t="n">
        <v>1344318908</v>
      </c>
      <c r="ED13" s="35" t="n">
        <v>991327</v>
      </c>
      <c r="EE13" s="35" t="n">
        <v>5179855</v>
      </c>
      <c r="EF13" s="35" t="n">
        <v>544886</v>
      </c>
      <c r="EG13" s="35" t="n">
        <v>375001</v>
      </c>
      <c r="EH13" s="35" t="n">
        <v>20020013</v>
      </c>
      <c r="EI13" s="35" t="n">
        <v>274375291</v>
      </c>
    </row>
    <row r="14" customFormat="false" ht="15.95" hidden="false" customHeight="true" outlineLevel="0" collapsed="false">
      <c r="A14" s="30" t="s">
        <v>79</v>
      </c>
      <c r="B14" s="31" t="n">
        <v>25453255</v>
      </c>
      <c r="C14" s="31" t="n">
        <v>2447017687</v>
      </c>
      <c r="D14" s="31" t="n">
        <v>25380871</v>
      </c>
      <c r="E14" s="31" t="n">
        <v>2484853548</v>
      </c>
      <c r="F14" s="31" t="n">
        <v>23296544</v>
      </c>
      <c r="G14" s="31" t="n">
        <v>1924620224</v>
      </c>
      <c r="H14" s="31" t="n">
        <v>7442279</v>
      </c>
      <c r="I14" s="31" t="n">
        <v>16268415</v>
      </c>
      <c r="J14" s="31" t="n">
        <v>717210</v>
      </c>
      <c r="K14" s="31" t="n">
        <v>5997650</v>
      </c>
      <c r="L14" s="31" t="n">
        <v>4472146</v>
      </c>
      <c r="M14" s="31" t="n">
        <v>36878542</v>
      </c>
      <c r="N14" s="31" t="n">
        <v>4171251</v>
      </c>
      <c r="O14" s="31" t="n">
        <v>27864178</v>
      </c>
      <c r="P14" s="31" t="n">
        <v>5373712</v>
      </c>
      <c r="Q14" s="31" t="n">
        <v>8257941</v>
      </c>
      <c r="R14" s="31" t="n">
        <v>148677</v>
      </c>
      <c r="S14" s="31" t="n">
        <v>4311195</v>
      </c>
      <c r="T14" s="31" t="n">
        <v>3961466</v>
      </c>
      <c r="U14" s="31" t="n">
        <v>97746614</v>
      </c>
      <c r="V14" s="31" t="n">
        <v>1318351</v>
      </c>
      <c r="W14" s="31" t="n">
        <v>14001251</v>
      </c>
      <c r="X14" s="31" t="n">
        <v>658200</v>
      </c>
      <c r="Y14" s="31" t="n">
        <v>1658143</v>
      </c>
      <c r="Z14" s="31" t="n">
        <v>1912016</v>
      </c>
      <c r="AA14" s="31" t="n">
        <v>161725260</v>
      </c>
      <c r="AB14" s="31" t="n">
        <v>1392799</v>
      </c>
      <c r="AC14" s="31" t="n">
        <v>3116044</v>
      </c>
      <c r="AD14" s="31" t="n">
        <v>212226</v>
      </c>
      <c r="AE14" s="31" t="n">
        <v>9863637</v>
      </c>
      <c r="AF14" s="31" t="n">
        <v>243683</v>
      </c>
      <c r="AG14" s="31" t="n">
        <v>4664637</v>
      </c>
      <c r="AH14" s="31" t="n">
        <v>997170</v>
      </c>
      <c r="AI14" s="31" t="n">
        <v>15353577</v>
      </c>
      <c r="AJ14" s="31" t="n">
        <v>2988379</v>
      </c>
      <c r="AK14" s="31" t="n">
        <v>119942991</v>
      </c>
      <c r="AL14" s="31" t="n">
        <v>2358051</v>
      </c>
      <c r="AM14" s="31" t="n">
        <v>42738805</v>
      </c>
      <c r="AN14" s="31" t="n">
        <v>925012</v>
      </c>
      <c r="AO14" s="31" t="n">
        <v>11663059</v>
      </c>
      <c r="AP14" s="31" t="n">
        <v>1210967</v>
      </c>
      <c r="AQ14" s="31" t="n">
        <v>12755124</v>
      </c>
      <c r="AR14" s="31" t="n">
        <v>297085</v>
      </c>
      <c r="AS14" s="31" t="n">
        <v>2851047</v>
      </c>
      <c r="AT14" s="31" t="n">
        <v>15936</v>
      </c>
      <c r="AU14" s="31" t="n">
        <v>132598</v>
      </c>
      <c r="AV14" s="31" t="n">
        <v>28482</v>
      </c>
      <c r="AW14" s="31" t="n">
        <v>305031</v>
      </c>
      <c r="AX14" s="31" t="n">
        <v>10772</v>
      </c>
      <c r="AY14" s="31" t="n">
        <v>168323</v>
      </c>
      <c r="AZ14" s="31" t="n">
        <v>1137082</v>
      </c>
      <c r="BA14" s="31" t="n">
        <v>14270849</v>
      </c>
      <c r="BB14" s="31" t="n">
        <v>949961</v>
      </c>
      <c r="BC14" s="31" t="n">
        <v>10873802</v>
      </c>
      <c r="BD14" s="31" t="n">
        <v>1527720</v>
      </c>
      <c r="BE14" s="31" t="n">
        <v>228861437</v>
      </c>
      <c r="BF14" s="31" t="n">
        <v>570392</v>
      </c>
      <c r="BG14" s="31" t="n">
        <v>31848698</v>
      </c>
      <c r="BH14" s="31" t="n">
        <v>90739</v>
      </c>
      <c r="BI14" s="31" t="n">
        <v>5168675</v>
      </c>
      <c r="BJ14" s="31" t="n">
        <v>7150</v>
      </c>
      <c r="BK14" s="31" t="n">
        <v>633406</v>
      </c>
      <c r="BL14" s="31" t="n">
        <v>91295</v>
      </c>
      <c r="BM14" s="31" t="n">
        <v>3030651</v>
      </c>
      <c r="BN14" s="31" t="n">
        <v>257487</v>
      </c>
      <c r="BO14" s="31" t="n">
        <v>5731714</v>
      </c>
      <c r="BP14" s="31" t="n">
        <v>1468627</v>
      </c>
      <c r="BQ14" s="31" t="n">
        <v>6854858</v>
      </c>
      <c r="BR14" s="31" t="n">
        <v>979198</v>
      </c>
      <c r="BS14" s="31" t="n">
        <v>14432871</v>
      </c>
      <c r="BT14" s="31" t="n">
        <v>562961</v>
      </c>
      <c r="BU14" s="31" t="n">
        <v>5461565</v>
      </c>
      <c r="BV14" s="31" t="n">
        <v>133414</v>
      </c>
      <c r="BW14" s="31" t="n">
        <v>9341112</v>
      </c>
      <c r="BX14" s="31" t="n">
        <v>1154145</v>
      </c>
      <c r="BY14" s="31" t="n">
        <v>10584433</v>
      </c>
      <c r="BZ14" s="31" t="n">
        <v>70413</v>
      </c>
      <c r="CA14" s="31" t="n">
        <v>1693013</v>
      </c>
      <c r="CB14" s="31" t="n">
        <v>171115</v>
      </c>
      <c r="CC14" s="31" t="n">
        <v>36856786</v>
      </c>
      <c r="CD14" s="31" t="n">
        <v>416725</v>
      </c>
      <c r="CE14" s="31" t="n">
        <v>8036115</v>
      </c>
      <c r="CF14" s="31" t="n">
        <v>166774</v>
      </c>
      <c r="CG14" s="31" t="n">
        <v>1802765</v>
      </c>
      <c r="CH14" s="31" t="n">
        <v>60941</v>
      </c>
      <c r="CI14" s="31" t="n">
        <v>120307</v>
      </c>
      <c r="CJ14" s="31" t="n">
        <v>7457722</v>
      </c>
      <c r="CK14" s="31" t="n">
        <v>37835861</v>
      </c>
      <c r="CL14" s="31" t="n">
        <v>905109</v>
      </c>
      <c r="CM14" s="31" t="n">
        <v>238922</v>
      </c>
      <c r="CN14" s="31" t="n">
        <v>44521</v>
      </c>
      <c r="CO14" s="31" t="n">
        <v>185484</v>
      </c>
      <c r="CP14" s="31" t="n">
        <v>357539</v>
      </c>
      <c r="CQ14" s="31" t="n">
        <v>1171494</v>
      </c>
      <c r="CR14" s="31" t="n">
        <v>183189</v>
      </c>
      <c r="CS14" s="31" t="n">
        <v>861198</v>
      </c>
      <c r="CT14" s="31" t="n">
        <v>4174085</v>
      </c>
      <c r="CU14" s="31" t="n">
        <v>7689244</v>
      </c>
      <c r="CV14" s="31" t="n">
        <v>266707</v>
      </c>
      <c r="CW14" s="31" t="n">
        <v>6810163</v>
      </c>
      <c r="CX14" s="31" t="n">
        <v>899934</v>
      </c>
      <c r="CY14" s="31" t="n">
        <v>7607087</v>
      </c>
      <c r="CZ14" s="31" t="n">
        <v>57769</v>
      </c>
      <c r="DA14" s="31" t="n">
        <v>8837</v>
      </c>
      <c r="DB14" s="31" t="n">
        <v>178212</v>
      </c>
      <c r="DC14" s="31" t="n">
        <v>4191661</v>
      </c>
      <c r="DD14" s="31" t="n">
        <v>573286</v>
      </c>
      <c r="DE14" s="31" t="n">
        <v>2724081</v>
      </c>
      <c r="DF14" s="31" t="n">
        <v>1540614</v>
      </c>
      <c r="DG14" s="31" t="n">
        <v>1616046</v>
      </c>
      <c r="DH14" s="31" t="n">
        <v>318069</v>
      </c>
      <c r="DI14" s="31" t="n">
        <v>634660</v>
      </c>
      <c r="DJ14" s="31" t="n">
        <v>173473</v>
      </c>
      <c r="DK14" s="31" t="n">
        <v>3613101</v>
      </c>
      <c r="DL14" s="34" t="n">
        <v>181</v>
      </c>
      <c r="DM14" s="34" t="n">
        <v>448</v>
      </c>
      <c r="DN14" s="31" t="n">
        <v>2912</v>
      </c>
      <c r="DO14" s="31" t="n">
        <v>45658</v>
      </c>
      <c r="DP14" s="31" t="n">
        <v>20971</v>
      </c>
      <c r="DQ14" s="31" t="n">
        <v>437779</v>
      </c>
      <c r="DR14" s="31" t="n">
        <v>14355446</v>
      </c>
      <c r="DS14" s="31" t="n">
        <v>132815032</v>
      </c>
      <c r="DT14" s="31" t="n">
        <v>90933</v>
      </c>
      <c r="DU14" s="31" t="n">
        <v>116875</v>
      </c>
      <c r="DV14" s="31" t="n">
        <v>10782622</v>
      </c>
      <c r="DW14" s="31" t="n">
        <v>313372367</v>
      </c>
      <c r="DX14" s="31" t="n">
        <v>62095132</v>
      </c>
      <c r="DY14" s="31" t="n">
        <v>238532982</v>
      </c>
      <c r="DZ14" s="33" t="n">
        <v>1050</v>
      </c>
      <c r="EA14" s="36" t="n">
        <v>69663</v>
      </c>
      <c r="EB14" s="35" t="n">
        <v>21360219</v>
      </c>
      <c r="EC14" s="35" t="n">
        <v>1832879940</v>
      </c>
      <c r="ED14" s="35" t="n">
        <v>1385126</v>
      </c>
      <c r="EE14" s="35" t="n">
        <v>8224533</v>
      </c>
      <c r="EF14" s="35" t="n">
        <v>705914</v>
      </c>
      <c r="EG14" s="35" t="n">
        <v>582007</v>
      </c>
      <c r="EH14" s="35" t="n">
        <v>21380777</v>
      </c>
      <c r="EI14" s="35" t="n">
        <v>406332811</v>
      </c>
    </row>
    <row r="15" customFormat="false" ht="15.95" hidden="false" customHeight="true" outlineLevel="0" collapsed="false">
      <c r="A15" s="30" t="s">
        <v>80</v>
      </c>
      <c r="B15" s="31" t="n">
        <v>23084197</v>
      </c>
      <c r="C15" s="31" t="n">
        <v>2235281058</v>
      </c>
      <c r="D15" s="31" t="n">
        <v>22962629</v>
      </c>
      <c r="E15" s="31" t="n">
        <v>2280281442</v>
      </c>
      <c r="F15" s="31" t="n">
        <v>19424581</v>
      </c>
      <c r="G15" s="31" t="n">
        <v>1507908096</v>
      </c>
      <c r="H15" s="31" t="n">
        <v>9494642</v>
      </c>
      <c r="I15" s="31" t="n">
        <v>23593363</v>
      </c>
      <c r="J15" s="31" t="n">
        <v>1372985</v>
      </c>
      <c r="K15" s="31" t="n">
        <v>14433667</v>
      </c>
      <c r="L15" s="31" t="n">
        <v>6073949</v>
      </c>
      <c r="M15" s="31" t="n">
        <v>62218545</v>
      </c>
      <c r="N15" s="31" t="n">
        <v>5631526</v>
      </c>
      <c r="O15" s="31" t="n">
        <v>48308340</v>
      </c>
      <c r="P15" s="31" t="n">
        <v>4991100</v>
      </c>
      <c r="Q15" s="31" t="n">
        <v>8241347</v>
      </c>
      <c r="R15" s="31" t="n">
        <v>121857</v>
      </c>
      <c r="S15" s="31" t="n">
        <v>3162332</v>
      </c>
      <c r="T15" s="31" t="n">
        <v>3581512</v>
      </c>
      <c r="U15" s="31" t="n">
        <v>101789182</v>
      </c>
      <c r="V15" s="31" t="n">
        <v>1199375</v>
      </c>
      <c r="W15" s="31" t="n">
        <v>13191424</v>
      </c>
      <c r="X15" s="31" t="n">
        <v>832892</v>
      </c>
      <c r="Y15" s="31" t="n">
        <v>2417351</v>
      </c>
      <c r="Z15" s="31" t="n">
        <v>2587215</v>
      </c>
      <c r="AA15" s="31" t="n">
        <v>191300863</v>
      </c>
      <c r="AB15" s="31" t="n">
        <v>1871634</v>
      </c>
      <c r="AC15" s="31" t="n">
        <v>4455664</v>
      </c>
      <c r="AD15" s="31" t="n">
        <v>269339</v>
      </c>
      <c r="AE15" s="31" t="n">
        <v>6983436</v>
      </c>
      <c r="AF15" s="31" t="n">
        <v>262548</v>
      </c>
      <c r="AG15" s="31" t="n">
        <v>6136312</v>
      </c>
      <c r="AH15" s="31" t="n">
        <v>2297316</v>
      </c>
      <c r="AI15" s="31" t="n">
        <v>44883002</v>
      </c>
      <c r="AJ15" s="31" t="n">
        <v>6679768</v>
      </c>
      <c r="AK15" s="31" t="n">
        <v>347723678</v>
      </c>
      <c r="AL15" s="31" t="n">
        <v>6045941</v>
      </c>
      <c r="AM15" s="31" t="n">
        <v>162878763</v>
      </c>
      <c r="AN15" s="31" t="n">
        <v>1282994</v>
      </c>
      <c r="AO15" s="31" t="n">
        <v>20176441</v>
      </c>
      <c r="AP15" s="31" t="n">
        <v>1364078</v>
      </c>
      <c r="AQ15" s="31" t="n">
        <v>14061520</v>
      </c>
      <c r="AR15" s="31" t="n">
        <v>517074</v>
      </c>
      <c r="AS15" s="31" t="n">
        <v>6720377</v>
      </c>
      <c r="AT15" s="31" t="n">
        <v>18450</v>
      </c>
      <c r="AU15" s="31" t="n">
        <v>140632</v>
      </c>
      <c r="AV15" s="31" t="n">
        <v>89487</v>
      </c>
      <c r="AW15" s="31" t="n">
        <v>939397</v>
      </c>
      <c r="AX15" s="31" t="n">
        <v>16620</v>
      </c>
      <c r="AY15" s="31" t="n">
        <v>115972</v>
      </c>
      <c r="AZ15" s="31" t="n">
        <v>1695678</v>
      </c>
      <c r="BA15" s="31" t="n">
        <v>27119181</v>
      </c>
      <c r="BB15" s="31" t="n">
        <v>1141400</v>
      </c>
      <c r="BC15" s="31" t="n">
        <v>12706765</v>
      </c>
      <c r="BD15" s="31" t="n">
        <v>1503011</v>
      </c>
      <c r="BE15" s="31" t="n">
        <v>216168333</v>
      </c>
      <c r="BF15" s="31" t="n">
        <v>638847</v>
      </c>
      <c r="BG15" s="31" t="n">
        <v>35796401</v>
      </c>
      <c r="BH15" s="31" t="n">
        <v>143441</v>
      </c>
      <c r="BI15" s="31" t="n">
        <v>7880223</v>
      </c>
      <c r="BJ15" s="31" t="n">
        <v>15680</v>
      </c>
      <c r="BK15" s="31" t="n">
        <v>1200267</v>
      </c>
      <c r="BL15" s="31" t="n">
        <v>143174</v>
      </c>
      <c r="BM15" s="31" t="n">
        <v>4392015</v>
      </c>
      <c r="BN15" s="31" t="n">
        <v>329676</v>
      </c>
      <c r="BO15" s="31" t="n">
        <v>7854204</v>
      </c>
      <c r="BP15" s="31" t="n">
        <v>1221057</v>
      </c>
      <c r="BQ15" s="31" t="n">
        <v>5791876</v>
      </c>
      <c r="BR15" s="31" t="n">
        <v>4128868</v>
      </c>
      <c r="BS15" s="31" t="n">
        <v>66887552</v>
      </c>
      <c r="BT15" s="31" t="n">
        <v>2705786</v>
      </c>
      <c r="BU15" s="31" t="n">
        <v>28351182</v>
      </c>
      <c r="BV15" s="31" t="n">
        <v>72994</v>
      </c>
      <c r="BW15" s="31" t="n">
        <v>4809214</v>
      </c>
      <c r="BX15" s="31" t="n">
        <v>1263624</v>
      </c>
      <c r="BY15" s="31" t="n">
        <v>10493390</v>
      </c>
      <c r="BZ15" s="31" t="n">
        <v>78014</v>
      </c>
      <c r="CA15" s="31" t="n">
        <v>1740951</v>
      </c>
      <c r="CB15" s="31" t="n">
        <v>267002</v>
      </c>
      <c r="CC15" s="31" t="n">
        <v>58908208</v>
      </c>
      <c r="CD15" s="31" t="n">
        <v>495458</v>
      </c>
      <c r="CE15" s="31" t="n">
        <v>9286567</v>
      </c>
      <c r="CF15" s="31" t="n">
        <v>165550</v>
      </c>
      <c r="CG15" s="31" t="n">
        <v>2154739</v>
      </c>
      <c r="CH15" s="31" t="n">
        <v>50420</v>
      </c>
      <c r="CI15" s="31" t="n">
        <v>67067</v>
      </c>
      <c r="CJ15" s="31" t="n">
        <v>6736348</v>
      </c>
      <c r="CK15" s="31" t="n">
        <v>45000384</v>
      </c>
      <c r="CL15" s="31" t="n">
        <v>712187</v>
      </c>
      <c r="CM15" s="31" t="n">
        <v>180677</v>
      </c>
      <c r="CN15" s="31" t="n">
        <v>14723</v>
      </c>
      <c r="CO15" s="31" t="n">
        <v>79036</v>
      </c>
      <c r="CP15" s="31" t="n">
        <v>458796</v>
      </c>
      <c r="CQ15" s="31" t="n">
        <v>1772970</v>
      </c>
      <c r="CR15" s="31" t="n">
        <v>117940</v>
      </c>
      <c r="CS15" s="31" t="n">
        <v>523640</v>
      </c>
      <c r="CT15" s="31" t="n">
        <v>3853505</v>
      </c>
      <c r="CU15" s="31" t="n">
        <v>7702532</v>
      </c>
      <c r="CV15" s="31" t="n">
        <v>349933</v>
      </c>
      <c r="CW15" s="31" t="n">
        <v>9181601</v>
      </c>
      <c r="CX15" s="31" t="n">
        <v>1123261</v>
      </c>
      <c r="CY15" s="31" t="n">
        <v>9968494</v>
      </c>
      <c r="CZ15" s="31" t="n">
        <v>106466</v>
      </c>
      <c r="DA15" s="31" t="n">
        <v>14403</v>
      </c>
      <c r="DB15" s="31" t="n">
        <v>181301</v>
      </c>
      <c r="DC15" s="31" t="n">
        <v>4405395</v>
      </c>
      <c r="DD15" s="31" t="n">
        <v>910927</v>
      </c>
      <c r="DE15" s="31" t="n">
        <v>5329273</v>
      </c>
      <c r="DF15" s="31" t="n">
        <v>1090587</v>
      </c>
      <c r="DG15" s="31" t="n">
        <v>1133745</v>
      </c>
      <c r="DH15" s="31" t="n">
        <v>168288</v>
      </c>
      <c r="DI15" s="31" t="n">
        <v>360776</v>
      </c>
      <c r="DJ15" s="31" t="n">
        <v>191796</v>
      </c>
      <c r="DK15" s="31" t="n">
        <v>4006070</v>
      </c>
      <c r="DL15" s="33" t="n">
        <v>402</v>
      </c>
      <c r="DM15" s="33" t="n">
        <v>592</v>
      </c>
      <c r="DN15" s="33" t="n">
        <v>1041</v>
      </c>
      <c r="DO15" s="33" t="n">
        <v>13972</v>
      </c>
      <c r="DP15" s="31" t="n">
        <v>27861</v>
      </c>
      <c r="DQ15" s="31" t="n">
        <v>329754</v>
      </c>
      <c r="DR15" s="31" t="n">
        <v>12388555</v>
      </c>
      <c r="DS15" s="31" t="n">
        <v>116620733</v>
      </c>
      <c r="DT15" s="31" t="n">
        <v>517208</v>
      </c>
      <c r="DU15" s="31" t="n">
        <v>668448</v>
      </c>
      <c r="DV15" s="31" t="n">
        <v>10275846</v>
      </c>
      <c r="DW15" s="31" t="n">
        <v>299615639</v>
      </c>
      <c r="DX15" s="31" t="n">
        <v>43535239</v>
      </c>
      <c r="DY15" s="31" t="n">
        <v>167997822</v>
      </c>
      <c r="DZ15" s="31" t="n">
        <v>85</v>
      </c>
      <c r="EA15" s="35" t="n">
        <v>57836</v>
      </c>
      <c r="EB15" s="35" t="n">
        <v>19584061</v>
      </c>
      <c r="EC15" s="35" t="n">
        <v>1739638762</v>
      </c>
      <c r="ED15" s="35" t="n">
        <v>1024578</v>
      </c>
      <c r="EE15" s="35" t="n">
        <v>7829338</v>
      </c>
      <c r="EF15" s="35" t="n">
        <v>973549</v>
      </c>
      <c r="EG15" s="35" t="n">
        <v>1057420</v>
      </c>
      <c r="EH15" s="35" t="n">
        <v>19681260</v>
      </c>
      <c r="EI15" s="35" t="n">
        <v>381081919</v>
      </c>
    </row>
    <row r="16" customFormat="false" ht="15.95" hidden="false" customHeight="true" outlineLevel="0" collapsed="false">
      <c r="A16" s="37" t="s">
        <v>81</v>
      </c>
      <c r="B16" s="38" t="n">
        <v>24454386</v>
      </c>
      <c r="C16" s="38" t="n">
        <v>1889013544</v>
      </c>
      <c r="D16" s="38" t="n">
        <v>24298619</v>
      </c>
      <c r="E16" s="38" t="n">
        <v>1911929852</v>
      </c>
      <c r="F16" s="38" t="n">
        <v>8798548</v>
      </c>
      <c r="G16" s="38" t="n">
        <v>432023223</v>
      </c>
      <c r="H16" s="38" t="n">
        <v>15149444</v>
      </c>
      <c r="I16" s="38" t="n">
        <v>46654180</v>
      </c>
      <c r="J16" s="38" t="n">
        <v>3088652</v>
      </c>
      <c r="K16" s="38" t="n">
        <v>38426914</v>
      </c>
      <c r="L16" s="38" t="n">
        <v>10528190</v>
      </c>
      <c r="M16" s="38" t="n">
        <v>138620916</v>
      </c>
      <c r="N16" s="38" t="n">
        <v>9795720</v>
      </c>
      <c r="O16" s="38" t="n">
        <v>109577268</v>
      </c>
      <c r="P16" s="38" t="n">
        <v>3093898</v>
      </c>
      <c r="Q16" s="38" t="n">
        <v>6446678</v>
      </c>
      <c r="R16" s="38" t="n">
        <v>71151</v>
      </c>
      <c r="S16" s="38" t="n">
        <v>1503427</v>
      </c>
      <c r="T16" s="38" t="n">
        <v>2237510</v>
      </c>
      <c r="U16" s="38" t="n">
        <v>54988959</v>
      </c>
      <c r="V16" s="38" t="n">
        <v>981576</v>
      </c>
      <c r="W16" s="38" t="n">
        <v>10659049</v>
      </c>
      <c r="X16" s="38" t="n">
        <v>1359406</v>
      </c>
      <c r="Y16" s="38" t="n">
        <v>5556997</v>
      </c>
      <c r="Z16" s="38" t="n">
        <v>4368195</v>
      </c>
      <c r="AA16" s="38" t="n">
        <v>252420097</v>
      </c>
      <c r="AB16" s="38" t="n">
        <v>3296716</v>
      </c>
      <c r="AC16" s="38" t="n">
        <v>7972451</v>
      </c>
      <c r="AD16" s="38" t="n">
        <v>386856</v>
      </c>
      <c r="AE16" s="38" t="n">
        <v>11052979</v>
      </c>
      <c r="AF16" s="38" t="n">
        <v>358679</v>
      </c>
      <c r="AG16" s="38" t="n">
        <v>5872671</v>
      </c>
      <c r="AH16" s="38" t="n">
        <v>9963556</v>
      </c>
      <c r="AI16" s="38" t="n">
        <v>183709375</v>
      </c>
      <c r="AJ16" s="38" t="n">
        <v>17154357</v>
      </c>
      <c r="AK16" s="38" t="n">
        <v>634805714</v>
      </c>
      <c r="AL16" s="38" t="n">
        <v>16833681</v>
      </c>
      <c r="AM16" s="38" t="n">
        <v>459169737</v>
      </c>
      <c r="AN16" s="38" t="n">
        <v>1961124</v>
      </c>
      <c r="AO16" s="38" t="n">
        <v>38200460</v>
      </c>
      <c r="AP16" s="38" t="n">
        <v>1388867</v>
      </c>
      <c r="AQ16" s="38" t="n">
        <v>13658298</v>
      </c>
      <c r="AR16" s="38" t="n">
        <v>1066330</v>
      </c>
      <c r="AS16" s="38" t="n">
        <v>11962594</v>
      </c>
      <c r="AT16" s="38" t="n">
        <v>52121</v>
      </c>
      <c r="AU16" s="38" t="n">
        <v>125152</v>
      </c>
      <c r="AV16" s="38" t="n">
        <v>255559</v>
      </c>
      <c r="AW16" s="38" t="n">
        <v>3769251</v>
      </c>
      <c r="AX16" s="38" t="n">
        <v>67893</v>
      </c>
      <c r="AY16" s="38" t="n">
        <v>349691</v>
      </c>
      <c r="AZ16" s="38" t="n">
        <v>2936181</v>
      </c>
      <c r="BA16" s="38" t="n">
        <v>52992473</v>
      </c>
      <c r="BB16" s="38" t="n">
        <v>1312769</v>
      </c>
      <c r="BC16" s="38" t="n">
        <v>13133073</v>
      </c>
      <c r="BD16" s="38" t="n">
        <v>1337707</v>
      </c>
      <c r="BE16" s="38" t="n">
        <v>153356195</v>
      </c>
      <c r="BF16" s="38" t="n">
        <v>809569</v>
      </c>
      <c r="BG16" s="38" t="n">
        <v>37443741</v>
      </c>
      <c r="BH16" s="38" t="n">
        <v>295523</v>
      </c>
      <c r="BI16" s="38" t="n">
        <v>15024413</v>
      </c>
      <c r="BJ16" s="38" t="n">
        <v>24716</v>
      </c>
      <c r="BK16" s="38" t="n">
        <v>2876987</v>
      </c>
      <c r="BL16" s="38" t="n">
        <v>158040</v>
      </c>
      <c r="BM16" s="38" t="n">
        <v>3741163</v>
      </c>
      <c r="BN16" s="38" t="n">
        <v>425046</v>
      </c>
      <c r="BO16" s="38" t="n">
        <v>8422690</v>
      </c>
      <c r="BP16" s="38" t="n">
        <v>381635</v>
      </c>
      <c r="BQ16" s="38" t="n">
        <v>1765395</v>
      </c>
      <c r="BR16" s="38" t="n">
        <v>22206845</v>
      </c>
      <c r="BS16" s="38" t="n">
        <v>514893576</v>
      </c>
      <c r="BT16" s="38" t="n">
        <v>16162100</v>
      </c>
      <c r="BU16" s="38" t="n">
        <v>241843659</v>
      </c>
      <c r="BV16" s="38" t="n">
        <v>46944</v>
      </c>
      <c r="BW16" s="38" t="n">
        <v>2378903</v>
      </c>
      <c r="BX16" s="38" t="n">
        <v>1473418</v>
      </c>
      <c r="BY16" s="38" t="n">
        <v>12042731</v>
      </c>
      <c r="BZ16" s="38" t="n">
        <v>59249</v>
      </c>
      <c r="CA16" s="38" t="n">
        <v>1222359</v>
      </c>
      <c r="CB16" s="38" t="n">
        <v>526178</v>
      </c>
      <c r="CC16" s="38" t="n">
        <v>82739913</v>
      </c>
      <c r="CD16" s="38" t="n">
        <v>604521</v>
      </c>
      <c r="CE16" s="38" t="n">
        <v>9891017</v>
      </c>
      <c r="CF16" s="38" t="n">
        <v>160804</v>
      </c>
      <c r="CG16" s="38" t="n">
        <v>1825565</v>
      </c>
      <c r="CH16" s="38" t="n">
        <v>18674</v>
      </c>
      <c r="CI16" s="38" t="n">
        <v>22508</v>
      </c>
      <c r="CJ16" s="38" t="n">
        <v>3754703</v>
      </c>
      <c r="CK16" s="38" t="n">
        <v>22916308</v>
      </c>
      <c r="CL16" s="38" t="n">
        <v>220249</v>
      </c>
      <c r="CM16" s="38" t="n">
        <v>54746</v>
      </c>
      <c r="CN16" s="38" t="n">
        <v>4718</v>
      </c>
      <c r="CO16" s="38" t="n">
        <v>7106</v>
      </c>
      <c r="CP16" s="38" t="n">
        <v>87215</v>
      </c>
      <c r="CQ16" s="38" t="n">
        <v>287563</v>
      </c>
      <c r="CR16" s="38" t="n">
        <v>35121</v>
      </c>
      <c r="CS16" s="38" t="n">
        <v>144701</v>
      </c>
      <c r="CT16" s="38" t="n">
        <v>2422968</v>
      </c>
      <c r="CU16" s="38" t="n">
        <v>4163012</v>
      </c>
      <c r="CV16" s="38" t="n">
        <v>175962</v>
      </c>
      <c r="CW16" s="38" t="n">
        <v>3995652</v>
      </c>
      <c r="CX16" s="38" t="n">
        <v>1096053</v>
      </c>
      <c r="CY16" s="38" t="n">
        <v>5648419</v>
      </c>
      <c r="CZ16" s="38" t="n">
        <v>221316</v>
      </c>
      <c r="DA16" s="38" t="n">
        <v>38420</v>
      </c>
      <c r="DB16" s="38" t="n">
        <v>147584</v>
      </c>
      <c r="DC16" s="38" t="n">
        <v>2416228</v>
      </c>
      <c r="DD16" s="38" t="n">
        <v>380427</v>
      </c>
      <c r="DE16" s="38" t="n">
        <v>2363663</v>
      </c>
      <c r="DF16" s="38" t="n">
        <v>301442</v>
      </c>
      <c r="DG16" s="38" t="n">
        <v>302805</v>
      </c>
      <c r="DH16" s="38" t="n">
        <v>37682</v>
      </c>
      <c r="DI16" s="38" t="n">
        <v>70583</v>
      </c>
      <c r="DJ16" s="38" t="n">
        <v>182756</v>
      </c>
      <c r="DK16" s="38" t="n">
        <v>3227986</v>
      </c>
      <c r="DL16" s="39" t="n">
        <v>0</v>
      </c>
      <c r="DM16" s="39" t="n">
        <v>0</v>
      </c>
      <c r="DN16" s="39" t="n">
        <v>0</v>
      </c>
      <c r="DO16" s="39" t="n">
        <v>0</v>
      </c>
      <c r="DP16" s="38" t="n">
        <v>16388</v>
      </c>
      <c r="DQ16" s="38" t="n">
        <v>192877</v>
      </c>
      <c r="DR16" s="38" t="n">
        <v>14538959</v>
      </c>
      <c r="DS16" s="38" t="n">
        <v>138751432</v>
      </c>
      <c r="DT16" s="38" t="n">
        <v>14432115</v>
      </c>
      <c r="DU16" s="38" t="n">
        <v>27276902</v>
      </c>
      <c r="DV16" s="38" t="n">
        <v>9223516</v>
      </c>
      <c r="DW16" s="38" t="n">
        <v>306580928</v>
      </c>
      <c r="DX16" s="38" t="n">
        <v>38753612</v>
      </c>
      <c r="DY16" s="38" t="n">
        <v>151447399</v>
      </c>
      <c r="DZ16" s="40" t="n">
        <v>13</v>
      </c>
      <c r="EA16" s="41" t="n">
        <v>18291</v>
      </c>
      <c r="EB16" s="42" t="n">
        <v>17922435</v>
      </c>
      <c r="EC16" s="42" t="n">
        <v>1407667657</v>
      </c>
      <c r="ED16" s="42" t="n">
        <v>798923</v>
      </c>
      <c r="EE16" s="42" t="n">
        <v>8568802</v>
      </c>
      <c r="EF16" s="42" t="n">
        <v>272427</v>
      </c>
      <c r="EG16" s="42" t="n">
        <v>302881</v>
      </c>
      <c r="EH16" s="42" t="n">
        <v>17586383</v>
      </c>
      <c r="EI16" s="42" t="n">
        <v>285222535</v>
      </c>
    </row>
    <row r="17" customFormat="false" ht="9.95" hidden="false" customHeight="true" outlineLevel="0" collapsed="false">
      <c r="A17" s="43" t="s">
        <v>8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</row>
    <row r="18" customFormat="false" ht="9.95" hidden="false" customHeight="true" outlineLevel="0" collapsed="false">
      <c r="A18" s="43" t="s">
        <v>8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</row>
    <row r="19" customFormat="false" ht="9.95" hidden="false" customHeight="true" outlineLevel="0" collapsed="false">
      <c r="A19" s="43" t="s">
        <v>84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</row>
    <row r="20" customFormat="false" ht="9.95" hidden="false" customHeight="true" outlineLevel="0" collapsed="false">
      <c r="A20" s="43" t="s">
        <v>8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</row>
    <row r="21" customFormat="false" ht="9.95" hidden="false" customHeight="true" outlineLevel="0" collapsed="false">
      <c r="A21" s="43" t="s">
        <v>8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</row>
    <row r="22" customFormat="false" ht="9.95" hidden="false" customHeight="true" outlineLevel="0" collapsed="false">
      <c r="A22" s="43" t="s">
        <v>8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</row>
    <row r="23" customFormat="false" ht="9.95" hidden="false" customHeight="true" outlineLevel="0" collapsed="false">
      <c r="A23" s="43" t="s">
        <v>8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</row>
    <row r="28" customFormat="false" ht="11.1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</row>
    <row r="29" customFormat="false" ht="11.1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</row>
    <row r="30" customFormat="false" ht="11.1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</row>
    <row r="31" customFormat="false" ht="11.1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</row>
    <row r="32" customFormat="false" ht="11.1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</row>
    <row r="33" customFormat="false" ht="11.1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</row>
    <row r="34" customFormat="false" ht="11.1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5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</row>
    <row r="35" customFormat="false" ht="11.1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5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</row>
    <row r="36" customFormat="false" ht="11.1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</row>
    <row r="37" customFormat="false" ht="11.1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</row>
    <row r="38" customFormat="false" ht="11.1" hidden="false" customHeight="true" outlineLevel="0" collapsed="false">
      <c r="A38" s="1" t="s">
        <v>89</v>
      </c>
    </row>
    <row r="39" customFormat="false" ht="11.1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1.1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1.1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1.1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1.1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1.1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1.1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1.1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1.1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1.1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1.1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1.1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1.1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1.1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1.1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1.1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1.1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1.1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1.1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1.1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1.1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1.1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1.1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1.1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1.1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1.1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1.1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1.1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1.1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1.1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1.1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1.1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1.1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1.1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1.1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1.1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1.1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1.1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1.1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1.1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1.1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1.1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1.1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1.1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1.1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1.1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1.1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1.1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1.1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1.1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1.1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1.1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1.1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1.1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1.1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1.1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1.1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1.1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1.1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1.1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1.1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1.1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1.1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1.1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1.1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1.1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1.1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1.1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1.1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1.1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1.1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1.1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1.1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1.1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1.1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1.1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1.1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1.1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1.1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1.1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1.1" hidden="false" customHeight="tru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1.1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1.1" hidden="false" customHeight="tru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1.1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1.1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1.1" hidden="false" customHeight="tru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1.1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1.1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1.1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1.1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1.1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1.1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1.1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1.1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1.1" hidden="false" customHeight="tru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1.1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1.1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1.1" hidden="false" customHeight="tru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1.1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1.1" hidden="false" customHeight="tru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1.1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1.1" hidden="false" customHeight="tru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1.1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1.1" hidden="false" customHeight="tru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1.1" hidden="false" customHeight="tru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1.1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1.1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1.1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1.1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1.1" hidden="false" customHeight="tru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1.1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1.1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1.1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1.1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1.1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1.1" hidden="false" customHeight="tru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1.1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1.1" hidden="false" customHeight="tru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1.1" hidden="false" customHeight="tru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1.1" hidden="false" customHeight="tru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1.1" hidden="false" customHeight="tru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1.1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1.1" hidden="false" customHeight="tru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1.1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1.1" hidden="false" customHeight="tru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1.1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1.1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1.1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1.1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1.1" hidden="false" customHeight="tru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1.1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1.1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1.1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1.1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1.1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1.1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1.1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1.1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1.1" hidden="false" customHeight="tru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1.1" hidden="false" customHeight="tru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1.1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1.1" hidden="false" customHeight="tru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1.1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1.1" hidden="false" customHeight="tru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1.1" hidden="false" customHeight="tru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1.1" hidden="false" customHeight="tru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1.1" hidden="false" customHeight="tru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1.1" hidden="false" customHeight="tru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1.1" hidden="false" customHeight="tru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1.1" hidden="false" customHeight="tru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1.1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1.1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1.1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1.1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1.1" hidden="false" customHeight="tru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1.1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1.1" hidden="false" customHeight="tru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1.1" hidden="false" customHeight="tru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1.1" hidden="false" customHeight="tru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1.1" hidden="false" customHeight="tru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1.1" hidden="false" customHeight="tru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1.1" hidden="false" customHeight="tru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1.1" hidden="false" customHeight="tru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1.1" hidden="false" customHeight="tru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1.1" hidden="false" customHeight="tru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1.1" hidden="false" customHeight="tru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1.1" hidden="false" customHeight="tru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1.1" hidden="false" customHeight="tru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1.1" hidden="false" customHeight="tru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1.1" hidden="false" customHeight="tru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1.1" hidden="false" customHeight="tru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1.1" hidden="false" customHeight="tru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1.1" hidden="false" customHeight="tru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1.1" hidden="false" customHeight="tru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1.1" hidden="false" customHeight="tru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1.1" hidden="false" customHeight="tru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1.1" hidden="false" customHeight="tru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1.1" hidden="false" customHeight="tru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1.1" hidden="false" customHeight="tru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1.1" hidden="false" customHeight="tru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1.1" hidden="false" customHeight="tru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1.1" hidden="false" customHeight="tru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1.1" hidden="false" customHeight="tru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1.1" hidden="false" customHeight="tru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1.1" hidden="false" customHeight="tru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1.1" hidden="false" customHeight="tru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1.1" hidden="false" customHeight="tru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1.1" hidden="false" customHeight="tru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1.1" hidden="false" customHeight="tru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1.1" hidden="false" customHeight="tru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1.1" hidden="false" customHeight="tru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1.1" hidden="false" customHeight="tru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1.1" hidden="false" customHeight="tru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1.1" hidden="false" customHeight="tru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1.1" hidden="false" customHeight="tru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1.1" hidden="false" customHeight="tru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1.1" hidden="false" customHeight="tru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1.1" hidden="false" customHeight="tru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1.1" hidden="false" customHeight="tru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1.1" hidden="false" customHeight="tru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11.1" hidden="false" customHeight="tru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1.1" hidden="false" customHeight="tru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1.1" hidden="false" customHeight="tru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1.1" hidden="false" customHeight="tru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1.1" hidden="false" customHeight="tru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1.1" hidden="false" customHeight="tru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1.1" hidden="false" customHeight="tru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1.1" hidden="false" customHeight="tru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1.1" hidden="false" customHeight="tru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1.1" hidden="false" customHeight="tru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1.1" hidden="false" customHeight="tru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1.1" hidden="false" customHeight="tru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1.1" hidden="false" customHeight="tru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1.1" hidden="false" customHeight="tru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1.1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1.1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1.1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1.1" hidden="false" customHeight="tru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1.1" hidden="false" customHeight="tru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1.1" hidden="false" customHeight="tru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1.1" hidden="false" customHeight="tru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1.1" hidden="false" customHeight="tru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11.1" hidden="false" customHeight="tru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11.1" hidden="false" customHeight="tru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1.1" hidden="false" customHeight="tru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1.1" hidden="false" customHeight="tru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</row>
    <row r="265" customFormat="false" ht="11.1" hidden="false" customHeight="tru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11.1" hidden="false" customHeight="tru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</row>
    <row r="267" customFormat="false" ht="11.1" hidden="false" customHeight="tru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11.1" hidden="false" customHeight="tru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</row>
    <row r="269" customFormat="false" ht="11.1" hidden="false" customHeight="tru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</row>
  </sheetData>
  <mergeCells count="230">
    <mergeCell ref="A1:EI1"/>
    <mergeCell ref="A2:EI2"/>
    <mergeCell ref="A3:A7"/>
    <mergeCell ref="B3:B7"/>
    <mergeCell ref="C3:C7"/>
    <mergeCell ref="D3:E5"/>
    <mergeCell ref="F3:G5"/>
    <mergeCell ref="H3:I5"/>
    <mergeCell ref="J3:K5"/>
    <mergeCell ref="L3:M5"/>
    <mergeCell ref="N3:O5"/>
    <mergeCell ref="P3:Q5"/>
    <mergeCell ref="R3:S5"/>
    <mergeCell ref="T3:W3"/>
    <mergeCell ref="X3:Y5"/>
    <mergeCell ref="Z3:AC3"/>
    <mergeCell ref="AD3:AG4"/>
    <mergeCell ref="AH3:AI5"/>
    <mergeCell ref="AJ3:AM4"/>
    <mergeCell ref="AN3:AQ3"/>
    <mergeCell ref="AR3:AU3"/>
    <mergeCell ref="AV3:AY3"/>
    <mergeCell ref="AZ3:BC3"/>
    <mergeCell ref="BD3:BG3"/>
    <mergeCell ref="BH3:BK3"/>
    <mergeCell ref="BL3:BO3"/>
    <mergeCell ref="BP3:BQ5"/>
    <mergeCell ref="BR3:BU3"/>
    <mergeCell ref="BV3:BW5"/>
    <mergeCell ref="BX3:CA3"/>
    <mergeCell ref="CB3:CC5"/>
    <mergeCell ref="CD3:CE5"/>
    <mergeCell ref="CF3:CG5"/>
    <mergeCell ref="CH3:CI5"/>
    <mergeCell ref="CJ3:DQ3"/>
    <mergeCell ref="DR3:DS5"/>
    <mergeCell ref="DT3:DU5"/>
    <mergeCell ref="DV3:DW5"/>
    <mergeCell ref="DX3:DY5"/>
    <mergeCell ref="DZ3:EA5"/>
    <mergeCell ref="EB3:EC5"/>
    <mergeCell ref="ED3:EE5"/>
    <mergeCell ref="EF3:EG5"/>
    <mergeCell ref="EH3:EI5"/>
    <mergeCell ref="T4:U5"/>
    <mergeCell ref="V4:W5"/>
    <mergeCell ref="Z4:AA5"/>
    <mergeCell ref="AB4:AC5"/>
    <mergeCell ref="AN4:AO5"/>
    <mergeCell ref="AP4:AQ5"/>
    <mergeCell ref="AR4:AS5"/>
    <mergeCell ref="AT4:AU5"/>
    <mergeCell ref="AV4:AW5"/>
    <mergeCell ref="AX4:AY5"/>
    <mergeCell ref="AZ4:BA5"/>
    <mergeCell ref="BB4:BC5"/>
    <mergeCell ref="BD4:BE5"/>
    <mergeCell ref="BF4:BG5"/>
    <mergeCell ref="BH4:BI5"/>
    <mergeCell ref="BJ4:BK5"/>
    <mergeCell ref="BL4:BM5"/>
    <mergeCell ref="BN4:BO5"/>
    <mergeCell ref="BR4:BS5"/>
    <mergeCell ref="BT4:BU5"/>
    <mergeCell ref="BX4:BY5"/>
    <mergeCell ref="BZ4:CA5"/>
    <mergeCell ref="CJ4:CK5"/>
    <mergeCell ref="CL4:CM5"/>
    <mergeCell ref="CN4:CO5"/>
    <mergeCell ref="CP4:CQ5"/>
    <mergeCell ref="CR4:CS5"/>
    <mergeCell ref="CT4:CU5"/>
    <mergeCell ref="CV4:CW5"/>
    <mergeCell ref="CX4:CY5"/>
    <mergeCell ref="CZ4:DA5"/>
    <mergeCell ref="DB4:DC5"/>
    <mergeCell ref="DD4:DE5"/>
    <mergeCell ref="DF4:DG5"/>
    <mergeCell ref="DH4:DI5"/>
    <mergeCell ref="DJ4:DK5"/>
    <mergeCell ref="DL4:DM5"/>
    <mergeCell ref="DN4:DO5"/>
    <mergeCell ref="DP4:DQ5"/>
    <mergeCell ref="AD5:AE5"/>
    <mergeCell ref="AF5:AG5"/>
    <mergeCell ref="AJ5:AK5"/>
    <mergeCell ref="AL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A17:EI17"/>
    <mergeCell ref="A18:EI18"/>
    <mergeCell ref="A19:EI19"/>
    <mergeCell ref="A20:EI20"/>
    <mergeCell ref="A21:EI21"/>
    <mergeCell ref="A22:EI22"/>
    <mergeCell ref="A23:EI23"/>
  </mergeCells>
  <conditionalFormatting sqref="G28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false" verticalCentered="false"/>
  <pageMargins left="0.25" right="0.25" top="0.190277777777778" bottom="0.34027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15:54:02Z</dcterms:created>
  <dc:creator>Michael Parisi</dc:creator>
  <dc:description/>
  <dc:language>en-US</dc:language>
  <cp:lastModifiedBy>Department of Treasury</cp:lastModifiedBy>
  <cp:lastPrinted>2006-07-06T12:26:25Z</cp:lastPrinted>
  <dcterms:modified xsi:type="dcterms:W3CDTF">2017-07-19T15:57:16Z</dcterms:modified>
  <cp:revision>0</cp:revision>
  <dc:subject/>
  <dc:title/>
</cp:coreProperties>
</file>