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5 Filing Season Information for Tax Returns Processed by the IRS Through May 28, 2015</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r>
      <rPr>
        <sz val="6"/>
        <color rgb="FF000000"/>
        <rFont val="Arial"/>
        <family val="2"/>
      </rPr>
      <t xml:space="preserve">NOTE: Table presents information from the population of all Forms 1040 processed by the IRS on or before week 21 of the calendar year. Returns filed primarily reflect income earned in 2014, but exclude taxpayers who requested a 6-month filing extension by filing Form 4868, </t>
    </r>
    <r>
      <rPr>
        <i val="true"/>
        <sz val="6"/>
        <color rgb="FF000000"/>
        <rFont val="Arial"/>
        <family val="2"/>
      </rPr>
      <t xml:space="preserve">Application for Automatic Extension of Time To File U.S. Individual Income Tax Return. 
</t>
    </r>
    <r>
      <rPr>
        <sz val="6"/>
        <color rgb="FF000000"/>
        <rFont val="Arial"/>
        <family val="2"/>
      </rPr>
      <t xml:space="preserve">For more information on this data series, see http://www.irs.gov/uac/Filing-Season-Statistics.
</t>
    </r>
  </si>
  <si>
    <t xml:space="preserve">Source:  Research, Analysis, and Statistics, IRS.</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0.0"/>
  </numFmts>
  <fonts count="2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b val="true"/>
      <sz val="11"/>
      <color rgb="FF000000"/>
      <name val="Calibri"/>
      <family val="2"/>
    </font>
    <font>
      <sz val="11"/>
      <color rgb="FFDD0806"/>
      <name val="Calibri"/>
      <family val="2"/>
    </font>
    <font>
      <sz val="7"/>
      <color rgb="FF000000"/>
      <name val="Arial"/>
      <family val="2"/>
    </font>
    <font>
      <b val="true"/>
      <sz val="10"/>
      <name val="Arial"/>
      <family val="2"/>
    </font>
    <font>
      <sz val="6.5"/>
      <name val="Arial"/>
      <family val="2"/>
    </font>
    <font>
      <b val="true"/>
      <sz val="7"/>
      <color rgb="FF000000"/>
      <name val="Arial"/>
      <family val="2"/>
    </font>
    <font>
      <b val="true"/>
      <sz val="7"/>
      <name val="Arial"/>
      <family val="2"/>
    </font>
    <font>
      <sz val="7"/>
      <name val="Arial"/>
      <family val="2"/>
    </font>
    <font>
      <sz val="6"/>
      <color rgb="FF000000"/>
      <name val="Arial"/>
      <family val="2"/>
    </font>
    <font>
      <i val="true"/>
      <sz val="6"/>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diagonal/>
    </border>
    <border diagonalUp="false" diagonalDown="false">
      <left style="thin"/>
      <right/>
      <top style="thin">
        <color rgb="FFC0C0C0"/>
      </top>
      <bottom style="thin"/>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6" fontId="21" fillId="0" borderId="15" xfId="15" applyFont="true" applyBorder="true" applyAlignment="true" applyProtection="tru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4" fillId="0" borderId="18" xfId="0" applyFont="true" applyBorder="true" applyAlignment="true" applyProtection="false">
      <alignment horizontal="center" vertical="bottom" textRotation="0" wrapText="false" indent="0" shrinkToFit="false"/>
      <protection locked="true" hidden="false"/>
    </xf>
    <xf numFmtId="168"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7" fontId="26" fillId="0" borderId="21" xfId="15" applyFont="true" applyBorder="true" applyAlignment="true" applyProtection="true">
      <alignment horizontal="general" vertical="bottom" textRotation="0" wrapText="false" indent="0" shrinkToFit="false"/>
      <protection locked="true" hidden="false"/>
    </xf>
    <xf numFmtId="167" fontId="26" fillId="0" borderId="22" xfId="15"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7" fontId="26" fillId="0" borderId="24" xfId="15" applyFont="true" applyBorder="true" applyAlignment="true" applyProtection="true">
      <alignment horizontal="general" vertical="bottom" textRotation="0" wrapText="false" indent="0" shrinkToFit="false"/>
      <protection locked="true" hidden="false"/>
    </xf>
    <xf numFmtId="167" fontId="26" fillId="0" borderId="25" xfId="15" applyFont="true" applyBorder="true" applyAlignment="true" applyProtection="true">
      <alignment horizontal="general" vertical="bottom" textRotation="0" wrapText="fals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otal 2" xfId="61"/>
    <cellStyle name="Warning Text 2" xfId="62"/>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3" colorId="64" zoomScale="160" zoomScaleNormal="160" zoomScalePageLayoutView="100" workbookViewId="0">
      <selection pane="topLeft" activeCell="A29" activeCellId="0" sqref="A29"/>
    </sheetView>
  </sheetViews>
  <sheetFormatPr defaultColWidth="11.43359375" defaultRowHeight="8.4" zeroHeight="false" outlineLevelRow="0" outlineLevelCol="0"/>
  <cols>
    <col collapsed="false" customWidth="true" hidden="false" outlineLevel="0" max="1" min="1" style="1" width="19.87"/>
    <col collapsed="false" customWidth="true" hidden="false" outlineLevel="0" max="2" min="2" style="1" width="9.1"/>
    <col collapsed="false" customWidth="true" hidden="false" outlineLevel="0" max="3" min="3" style="1" width="12.88"/>
    <col collapsed="false" customWidth="true" hidden="false" outlineLevel="0" max="4" min="4" style="1" width="11.1"/>
    <col collapsed="false" customWidth="true" hidden="false" outlineLevel="0" max="5" min="5" style="1" width="10.99"/>
    <col collapsed="false" customWidth="false" hidden="false" outlineLevel="0" max="257" min="6" style="1" width="11.43"/>
  </cols>
  <sheetData>
    <row r="1" customFormat="false" ht="27" hidden="false" customHeight="true" outlineLevel="0" collapsed="false">
      <c r="A1" s="2" t="s">
        <v>0</v>
      </c>
      <c r="B1" s="2"/>
      <c r="C1" s="2"/>
      <c r="D1" s="2"/>
      <c r="E1" s="2"/>
    </row>
    <row r="2" customFormat="false" ht="10.2" hidden="false" customHeight="true" outlineLevel="0" collapsed="false">
      <c r="A2" s="3" t="s">
        <v>1</v>
      </c>
      <c r="B2" s="3"/>
      <c r="C2" s="3"/>
      <c r="D2" s="3"/>
      <c r="E2" s="3"/>
    </row>
    <row r="3" customFormat="false" ht="39.75" hidden="false" customHeight="true" outlineLevel="0" collapsed="false">
      <c r="A3" s="4" t="s">
        <v>2</v>
      </c>
      <c r="B3" s="5" t="s">
        <v>3</v>
      </c>
      <c r="C3" s="5" t="s">
        <v>4</v>
      </c>
      <c r="D3" s="5" t="s">
        <v>5</v>
      </c>
      <c r="E3" s="6" t="s">
        <v>6</v>
      </c>
    </row>
    <row r="4" customFormat="false" ht="10.5" hidden="false" customHeight="true" outlineLevel="0" collapsed="false">
      <c r="A4" s="7"/>
      <c r="B4" s="8" t="s">
        <v>7</v>
      </c>
      <c r="C4" s="9" t="s">
        <v>8</v>
      </c>
      <c r="D4" s="9" t="s">
        <v>9</v>
      </c>
      <c r="E4" s="10" t="s">
        <v>10</v>
      </c>
    </row>
    <row r="5" customFormat="false" ht="14.4" hidden="false" customHeight="true" outlineLevel="0" collapsed="false">
      <c r="A5" s="11" t="s">
        <v>11</v>
      </c>
      <c r="B5" s="12" t="n">
        <f aca="false">SUM(B6:B25)</f>
        <v>132719466</v>
      </c>
      <c r="C5" s="13" t="n">
        <f aca="false">SUM(C6:C25)</f>
        <v>7574946947.51</v>
      </c>
      <c r="D5" s="13" t="n">
        <f aca="false">SUM(D6:D25)</f>
        <v>911745804</v>
      </c>
      <c r="E5" s="14" t="n">
        <v>3.3279801860905</v>
      </c>
    </row>
    <row r="6" customFormat="false" ht="10.5" hidden="false" customHeight="true" outlineLevel="0" collapsed="false">
      <c r="A6" s="15" t="s">
        <v>12</v>
      </c>
      <c r="B6" s="16" t="n">
        <v>1082529</v>
      </c>
      <c r="C6" s="17" t="n">
        <v>-69278919.11</v>
      </c>
      <c r="D6" s="17" t="n">
        <v>130308</v>
      </c>
      <c r="E6" s="14" t="n">
        <v>1.37827827319865</v>
      </c>
    </row>
    <row r="7" customFormat="false" ht="10.5" hidden="false" customHeight="true" outlineLevel="0" collapsed="false">
      <c r="A7" s="15" t="s">
        <v>13</v>
      </c>
      <c r="B7" s="16" t="n">
        <v>9417957</v>
      </c>
      <c r="C7" s="17" t="n">
        <v>24666764.86</v>
      </c>
      <c r="D7" s="17" t="n">
        <v>50426</v>
      </c>
      <c r="E7" s="14" t="n">
        <v>-0.111208503245934</v>
      </c>
    </row>
    <row r="8" customFormat="false" ht="10.5" hidden="false" customHeight="true" outlineLevel="0" collapsed="false">
      <c r="A8" s="15" t="s">
        <v>14</v>
      </c>
      <c r="B8" s="16" t="n">
        <v>10834773</v>
      </c>
      <c r="C8" s="17" t="n">
        <v>82366464.47</v>
      </c>
      <c r="D8" s="17" t="n">
        <v>364890</v>
      </c>
      <c r="E8" s="14" t="n">
        <v>0.53445734599952</v>
      </c>
    </row>
    <row r="9" customFormat="false" ht="10.5" hidden="false" customHeight="true" outlineLevel="0" collapsed="false">
      <c r="A9" s="15" t="s">
        <v>15</v>
      </c>
      <c r="B9" s="16" t="n">
        <v>11432163</v>
      </c>
      <c r="C9" s="17" t="n">
        <v>143098492.12</v>
      </c>
      <c r="D9" s="17" t="n">
        <v>1527276</v>
      </c>
      <c r="E9" s="14" t="n">
        <v>0.503984835420361</v>
      </c>
    </row>
    <row r="10" customFormat="false" ht="10.5" hidden="false" customHeight="true" outlineLevel="0" collapsed="false">
      <c r="A10" s="15" t="s">
        <v>16</v>
      </c>
      <c r="B10" s="16" t="n">
        <v>10403222</v>
      </c>
      <c r="C10" s="17" t="n">
        <v>181308751.79</v>
      </c>
      <c r="D10" s="17" t="n">
        <v>3394988</v>
      </c>
      <c r="E10" s="14" t="n">
        <v>0.499968435638415</v>
      </c>
    </row>
    <row r="11" customFormat="false" ht="10.5" hidden="false" customHeight="true" outlineLevel="0" collapsed="false">
      <c r="A11" s="15" t="s">
        <v>17</v>
      </c>
      <c r="B11" s="16" t="n">
        <v>9164819</v>
      </c>
      <c r="C11" s="17" t="n">
        <v>205751791.75</v>
      </c>
      <c r="D11" s="17" t="n">
        <v>5879196</v>
      </c>
      <c r="E11" s="14" t="n">
        <v>0.476632277006647</v>
      </c>
    </row>
    <row r="12" customFormat="false" ht="10.5" hidden="false" customHeight="true" outlineLevel="0" collapsed="false">
      <c r="A12" s="15" t="s">
        <v>18</v>
      </c>
      <c r="B12" s="16" t="n">
        <v>8146294</v>
      </c>
      <c r="C12" s="17" t="n">
        <v>223623232.85</v>
      </c>
      <c r="D12" s="17" t="n">
        <v>8474925</v>
      </c>
      <c r="E12" s="14" t="n">
        <v>0.489715789385164</v>
      </c>
    </row>
    <row r="13" customFormat="false" ht="10.5" hidden="false" customHeight="true" outlineLevel="0" collapsed="false">
      <c r="A13" s="15" t="s">
        <v>19</v>
      </c>
      <c r="B13" s="16" t="n">
        <v>13442757</v>
      </c>
      <c r="C13" s="17" t="n">
        <v>467392223.06</v>
      </c>
      <c r="D13" s="17" t="n">
        <v>23590293</v>
      </c>
      <c r="E13" s="14" t="n">
        <v>0.518866686339512</v>
      </c>
    </row>
    <row r="14" customFormat="false" ht="10.5" hidden="false" customHeight="true" outlineLevel="0" collapsed="false">
      <c r="A14" s="15" t="s">
        <v>20</v>
      </c>
      <c r="B14" s="16" t="n">
        <v>10287768</v>
      </c>
      <c r="C14" s="17" t="n">
        <v>460719455.67</v>
      </c>
      <c r="D14" s="17" t="n">
        <v>29264253</v>
      </c>
      <c r="E14" s="14" t="n">
        <v>0.643023237577789</v>
      </c>
    </row>
    <row r="15" customFormat="false" ht="10.5" hidden="false" customHeight="true" outlineLevel="0" collapsed="false">
      <c r="A15" s="15" t="s">
        <v>21</v>
      </c>
      <c r="B15" s="16" t="n">
        <v>17757202</v>
      </c>
      <c r="C15" s="17" t="n">
        <v>1091595846.2</v>
      </c>
      <c r="D15" s="17" t="n">
        <v>89326749</v>
      </c>
      <c r="E15" s="14" t="n">
        <v>1.54602458306789</v>
      </c>
    </row>
    <row r="16" customFormat="false" ht="10.5" hidden="false" customHeight="true" outlineLevel="0" collapsed="false">
      <c r="A16" s="15" t="s">
        <v>22</v>
      </c>
      <c r="B16" s="16" t="n">
        <v>11334076</v>
      </c>
      <c r="C16" s="17" t="n">
        <v>981502085.39</v>
      </c>
      <c r="D16" s="17" t="n">
        <v>94148147</v>
      </c>
      <c r="E16" s="14" t="n">
        <v>1.27433526491491</v>
      </c>
    </row>
    <row r="17" customFormat="false" ht="10.5" hidden="false" customHeight="true" outlineLevel="0" collapsed="false">
      <c r="A17" s="15" t="s">
        <v>23</v>
      </c>
      <c r="B17" s="16" t="n">
        <v>14997761</v>
      </c>
      <c r="C17" s="17" t="n">
        <v>2012760338.12</v>
      </c>
      <c r="D17" s="17" t="n">
        <v>255008495</v>
      </c>
      <c r="E17" s="14" t="n">
        <v>2.19331135177446</v>
      </c>
    </row>
    <row r="18" customFormat="false" ht="10.5" hidden="false" customHeight="true" outlineLevel="0" collapsed="false">
      <c r="A18" s="15" t="s">
        <v>24</v>
      </c>
      <c r="B18" s="16" t="n">
        <v>1742763</v>
      </c>
      <c r="C18" s="17" t="n">
        <v>386659755.63</v>
      </c>
      <c r="D18" s="17" t="n">
        <v>64373384</v>
      </c>
      <c r="E18" s="14" t="n">
        <v>4.05255543454966</v>
      </c>
    </row>
    <row r="19" customFormat="false" ht="10.5" hidden="false" customHeight="true" outlineLevel="0" collapsed="false">
      <c r="A19" s="15" t="s">
        <v>25</v>
      </c>
      <c r="B19" s="16" t="n">
        <v>2023762</v>
      </c>
      <c r="C19" s="17" t="n">
        <v>669218108.15</v>
      </c>
      <c r="D19" s="17" t="n">
        <v>139607189</v>
      </c>
      <c r="E19" s="14" t="n">
        <v>6.22112924665038</v>
      </c>
    </row>
    <row r="20" customFormat="false" ht="10.5" hidden="false" customHeight="true" outlineLevel="0" collapsed="false">
      <c r="A20" s="15" t="s">
        <v>26</v>
      </c>
      <c r="B20" s="16" t="n">
        <v>478592</v>
      </c>
      <c r="C20" s="17" t="n">
        <v>318854585.9</v>
      </c>
      <c r="D20" s="17" t="n">
        <v>82190794</v>
      </c>
      <c r="E20" s="14" t="n">
        <v>9.57893689808148</v>
      </c>
    </row>
    <row r="21" customFormat="false" ht="10.5" hidden="false" customHeight="true" outlineLevel="0" collapsed="false">
      <c r="A21" s="15" t="s">
        <v>27</v>
      </c>
      <c r="B21" s="16" t="n">
        <v>90252</v>
      </c>
      <c r="C21" s="17" t="n">
        <v>108363746.97</v>
      </c>
      <c r="D21" s="17" t="n">
        <v>30838233</v>
      </c>
      <c r="E21" s="14" t="n">
        <v>12.7938434648611</v>
      </c>
    </row>
    <row r="22" customFormat="false" ht="10.5" hidden="false" customHeight="true" outlineLevel="0" collapsed="false">
      <c r="A22" s="15" t="s">
        <v>28</v>
      </c>
      <c r="B22" s="16" t="n">
        <v>32957</v>
      </c>
      <c r="C22" s="17" t="n">
        <v>56576248.61</v>
      </c>
      <c r="D22" s="17" t="n">
        <v>16624432</v>
      </c>
      <c r="E22" s="14" t="n">
        <v>14.9093041112469</v>
      </c>
    </row>
    <row r="23" customFormat="false" ht="10.5" hidden="false" customHeight="true" outlineLevel="0" collapsed="false">
      <c r="A23" s="15" t="s">
        <v>29</v>
      </c>
      <c r="B23" s="16" t="n">
        <v>39972</v>
      </c>
      <c r="C23" s="17" t="n">
        <v>116272193.07</v>
      </c>
      <c r="D23" s="17" t="n">
        <v>34916331</v>
      </c>
      <c r="E23" s="14" t="n">
        <v>18.5934647908332</v>
      </c>
    </row>
    <row r="24" customFormat="false" ht="10.5" hidden="false" customHeight="true" outlineLevel="0" collapsed="false">
      <c r="A24" s="15" t="s">
        <v>30</v>
      </c>
      <c r="B24" s="16" t="n">
        <v>6996</v>
      </c>
      <c r="C24" s="17" t="n">
        <v>46998107.5</v>
      </c>
      <c r="D24" s="17" t="n">
        <v>13989910</v>
      </c>
      <c r="E24" s="14" t="n">
        <v>25.3595479775436</v>
      </c>
    </row>
    <row r="25" customFormat="false" ht="10.5" hidden="false" customHeight="true" outlineLevel="0" collapsed="false">
      <c r="A25" s="18" t="s">
        <v>31</v>
      </c>
      <c r="B25" s="19" t="n">
        <v>2851</v>
      </c>
      <c r="C25" s="20" t="n">
        <v>66497674.51</v>
      </c>
      <c r="D25" s="20" t="n">
        <v>18045585</v>
      </c>
      <c r="E25" s="21" t="n">
        <v>39.5978219750229</v>
      </c>
    </row>
    <row r="26" customFormat="false" ht="33.6" hidden="false" customHeight="true" outlineLevel="0" collapsed="false">
      <c r="A26" s="22" t="s">
        <v>32</v>
      </c>
      <c r="B26" s="22"/>
      <c r="C26" s="22"/>
      <c r="D26" s="22"/>
      <c r="E26" s="22"/>
    </row>
    <row r="27" customFormat="false" ht="7.2" hidden="false" customHeight="true" outlineLevel="0" collapsed="false">
      <c r="A27" s="23" t="s">
        <v>33</v>
      </c>
      <c r="B27" s="23"/>
      <c r="C27" s="23"/>
      <c r="D27" s="23"/>
      <c r="E27" s="23"/>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6:13:05Z</dcterms:created>
  <dc:creator>cxmoul00</dc:creator>
  <dc:description/>
  <dc:language>en-US</dc:language>
  <cp:lastModifiedBy>Department of Treasury</cp:lastModifiedBy>
  <cp:lastPrinted>2014-06-24T21:10:10Z</cp:lastPrinted>
  <dcterms:modified xsi:type="dcterms:W3CDTF">2015-06-25T12:19:11Z</dcterms:modified>
  <cp:revision>0</cp:revision>
  <dc:subject/>
  <dc:title/>
</cp:coreProperties>
</file>