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6 Filing Season Information for Tax Returns Processed by the IRS Through May 26, 2016</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21 of the calendar year. Returns filed primarily reflect income earned in 2015,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pplied Analytic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B14" activeCellId="0" sqref="B14"/>
    </sheetView>
  </sheetViews>
  <sheetFormatPr defaultColWidth="11.41796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257" min="6" style="1" width="11.42"/>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34387120</v>
      </c>
      <c r="C5" s="13" t="n">
        <f aca="false">SUM(C6:C25)</f>
        <v>7954660339.56</v>
      </c>
      <c r="D5" s="13" t="n">
        <f aca="false">SUM(D6:D25)</f>
        <v>978660452</v>
      </c>
      <c r="E5" s="14" t="n">
        <v>3.15228379649294</v>
      </c>
    </row>
    <row r="6" customFormat="false" ht="10.5" hidden="false" customHeight="true" outlineLevel="0" collapsed="false">
      <c r="A6" s="15" t="s">
        <v>12</v>
      </c>
      <c r="B6" s="16" t="n">
        <v>1086092</v>
      </c>
      <c r="C6" s="17" t="n">
        <v>-69824187.81</v>
      </c>
      <c r="D6" s="17" t="n">
        <v>130680</v>
      </c>
      <c r="E6" s="14" t="n">
        <v>0.419004759204803</v>
      </c>
    </row>
    <row r="7" customFormat="false" ht="10.5" hidden="false" customHeight="true" outlineLevel="0" collapsed="false">
      <c r="A7" s="15" t="s">
        <v>13</v>
      </c>
      <c r="B7" s="16" t="n">
        <v>9255364</v>
      </c>
      <c r="C7" s="17" t="n">
        <v>24186412.86</v>
      </c>
      <c r="D7" s="17" t="n">
        <v>54460</v>
      </c>
      <c r="E7" s="14" t="n">
        <v>-0.133793217652037</v>
      </c>
    </row>
    <row r="8" customFormat="false" ht="10.5" hidden="false" customHeight="true" outlineLevel="0" collapsed="false">
      <c r="A8" s="15" t="s">
        <v>14</v>
      </c>
      <c r="B8" s="16" t="n">
        <v>10526028</v>
      </c>
      <c r="C8" s="17" t="n">
        <v>79888722.27</v>
      </c>
      <c r="D8" s="17" t="n">
        <v>364094</v>
      </c>
      <c r="E8" s="14" t="n">
        <v>0.452267941874044</v>
      </c>
    </row>
    <row r="9" customFormat="false" ht="10.5" hidden="false" customHeight="true" outlineLevel="0" collapsed="false">
      <c r="A9" s="15" t="s">
        <v>15</v>
      </c>
      <c r="B9" s="16" t="n">
        <v>11197375</v>
      </c>
      <c r="C9" s="17" t="n">
        <v>140100929.07</v>
      </c>
      <c r="D9" s="17" t="n">
        <v>1506791</v>
      </c>
      <c r="E9" s="14" t="n">
        <v>0.450496427246855</v>
      </c>
    </row>
    <row r="10" customFormat="false" ht="10.5" hidden="false" customHeight="true" outlineLevel="0" collapsed="false">
      <c r="A10" s="15" t="s">
        <v>16</v>
      </c>
      <c r="B10" s="16" t="n">
        <v>10240697</v>
      </c>
      <c r="C10" s="17" t="n">
        <v>178576302.96</v>
      </c>
      <c r="D10" s="17" t="n">
        <v>3351302</v>
      </c>
      <c r="E10" s="14" t="n">
        <v>0.447721274742197</v>
      </c>
    </row>
    <row r="11" customFormat="false" ht="10.5" hidden="false" customHeight="true" outlineLevel="0" collapsed="false">
      <c r="A11" s="15" t="s">
        <v>17</v>
      </c>
      <c r="B11" s="16" t="n">
        <v>9160748</v>
      </c>
      <c r="C11" s="17" t="n">
        <v>205727420.25</v>
      </c>
      <c r="D11" s="17" t="n">
        <v>5881019</v>
      </c>
      <c r="E11" s="14" t="n">
        <v>0.42124519859671</v>
      </c>
    </row>
    <row r="12" customFormat="false" ht="10.5" hidden="false" customHeight="true" outlineLevel="0" collapsed="false">
      <c r="A12" s="15" t="s">
        <v>18</v>
      </c>
      <c r="B12" s="16" t="n">
        <v>8225507</v>
      </c>
      <c r="C12" s="17" t="n">
        <v>225807987.2</v>
      </c>
      <c r="D12" s="17" t="n">
        <v>8604931</v>
      </c>
      <c r="E12" s="14" t="n">
        <v>0.432959445820701</v>
      </c>
    </row>
    <row r="13" customFormat="false" ht="10.5" hidden="false" customHeight="true" outlineLevel="0" collapsed="false">
      <c r="A13" s="15" t="s">
        <v>19</v>
      </c>
      <c r="B13" s="16" t="n">
        <v>13702351</v>
      </c>
      <c r="C13" s="17" t="n">
        <v>476540843.54</v>
      </c>
      <c r="D13" s="17" t="n">
        <v>24203932</v>
      </c>
      <c r="E13" s="14" t="n">
        <v>0.452316272407629</v>
      </c>
    </row>
    <row r="14" customFormat="false" ht="10.5" hidden="false" customHeight="true" outlineLevel="0" collapsed="false">
      <c r="A14" s="15" t="s">
        <v>20</v>
      </c>
      <c r="B14" s="16" t="n">
        <v>10518656</v>
      </c>
      <c r="C14" s="17" t="n">
        <v>471073365.67</v>
      </c>
      <c r="D14" s="17" t="n">
        <v>30094980</v>
      </c>
      <c r="E14" s="14" t="n">
        <v>0.557452594728014</v>
      </c>
    </row>
    <row r="15" customFormat="false" ht="10.5" hidden="false" customHeight="true" outlineLevel="0" collapsed="false">
      <c r="A15" s="15" t="s">
        <v>21</v>
      </c>
      <c r="B15" s="16" t="n">
        <v>18091323</v>
      </c>
      <c r="C15" s="17" t="n">
        <v>1112053008.83</v>
      </c>
      <c r="D15" s="17" t="n">
        <v>91699270</v>
      </c>
      <c r="E15" s="14" t="n">
        <v>0.788945185196761</v>
      </c>
    </row>
    <row r="16" customFormat="false" ht="10.5" hidden="false" customHeight="true" outlineLevel="0" collapsed="false">
      <c r="A16" s="15" t="s">
        <v>22</v>
      </c>
      <c r="B16" s="16" t="n">
        <v>11595905</v>
      </c>
      <c r="C16" s="17" t="n">
        <v>1004525029.74</v>
      </c>
      <c r="D16" s="17" t="n">
        <v>97247480</v>
      </c>
      <c r="E16" s="14" t="n">
        <v>1.09859343802079</v>
      </c>
    </row>
    <row r="17" customFormat="false" ht="10.5" hidden="false" customHeight="true" outlineLevel="0" collapsed="false">
      <c r="A17" s="15" t="s">
        <v>23</v>
      </c>
      <c r="B17" s="16" t="n">
        <v>15910677</v>
      </c>
      <c r="C17" s="17" t="n">
        <v>2142046072.01</v>
      </c>
      <c r="D17" s="17" t="n">
        <v>271815298</v>
      </c>
      <c r="E17" s="14" t="n">
        <v>1.88108533595592</v>
      </c>
    </row>
    <row r="18" customFormat="false" ht="10.5" hidden="false" customHeight="true" outlineLevel="0" collapsed="false">
      <c r="A18" s="15" t="s">
        <v>24</v>
      </c>
      <c r="B18" s="16" t="n">
        <v>1911577</v>
      </c>
      <c r="C18" s="17" t="n">
        <v>424158427.11</v>
      </c>
      <c r="D18" s="17" t="n">
        <v>70404519</v>
      </c>
      <c r="E18" s="14" t="n">
        <v>3.4499181001077</v>
      </c>
    </row>
    <row r="19" customFormat="false" ht="10.5" hidden="false" customHeight="true" outlineLevel="0" collapsed="false">
      <c r="A19" s="15" t="s">
        <v>25</v>
      </c>
      <c r="B19" s="16" t="n">
        <v>2240069</v>
      </c>
      <c r="C19" s="17" t="n">
        <v>740940640.63</v>
      </c>
      <c r="D19" s="17" t="n">
        <v>154234894</v>
      </c>
      <c r="E19" s="14" t="n">
        <v>5.43502811180115</v>
      </c>
    </row>
    <row r="20" customFormat="false" ht="10.5" hidden="false" customHeight="true" outlineLevel="0" collapsed="false">
      <c r="A20" s="15" t="s">
        <v>26</v>
      </c>
      <c r="B20" s="16" t="n">
        <v>531696</v>
      </c>
      <c r="C20" s="17" t="n">
        <v>354569269.36</v>
      </c>
      <c r="D20" s="17" t="n">
        <v>91375690</v>
      </c>
      <c r="E20" s="14" t="n">
        <v>8.96665843528589</v>
      </c>
    </row>
    <row r="21" customFormat="false" ht="10.5" hidden="false" customHeight="true" outlineLevel="0" collapsed="false">
      <c r="A21" s="15" t="s">
        <v>27</v>
      </c>
      <c r="B21" s="16" t="n">
        <v>100517</v>
      </c>
      <c r="C21" s="17" t="n">
        <v>120735112.52</v>
      </c>
      <c r="D21" s="17" t="n">
        <v>34203318</v>
      </c>
      <c r="E21" s="14" t="n">
        <v>12.6339583586119</v>
      </c>
    </row>
    <row r="22" customFormat="false" ht="10.5" hidden="false" customHeight="true" outlineLevel="0" collapsed="false">
      <c r="A22" s="15" t="s">
        <v>28</v>
      </c>
      <c r="B22" s="16" t="n">
        <v>36439</v>
      </c>
      <c r="C22" s="17" t="n">
        <v>62542007.54</v>
      </c>
      <c r="D22" s="17" t="n">
        <v>18285830</v>
      </c>
      <c r="E22" s="14" t="n">
        <v>15.0353202429357</v>
      </c>
    </row>
    <row r="23" customFormat="false" ht="10.5" hidden="false" customHeight="true" outlineLevel="0" collapsed="false">
      <c r="A23" s="15" t="s">
        <v>29</v>
      </c>
      <c r="B23" s="16" t="n">
        <v>44389</v>
      </c>
      <c r="C23" s="17" t="n">
        <v>129008466.07</v>
      </c>
      <c r="D23" s="17" t="n">
        <v>38495390</v>
      </c>
      <c r="E23" s="14" t="n">
        <v>18.9789546576848</v>
      </c>
    </row>
    <row r="24" customFormat="false" ht="10.5" hidden="false" customHeight="true" outlineLevel="0" collapsed="false">
      <c r="A24" s="15" t="s">
        <v>30</v>
      </c>
      <c r="B24" s="16" t="n">
        <v>8241</v>
      </c>
      <c r="C24" s="17" t="n">
        <v>55415250.1</v>
      </c>
      <c r="D24" s="17" t="n">
        <v>16335409</v>
      </c>
      <c r="E24" s="14" t="n">
        <v>26.6741106885305</v>
      </c>
    </row>
    <row r="25" customFormat="false" ht="10.5" hidden="false" customHeight="true" outlineLevel="0" collapsed="false">
      <c r="A25" s="18" t="s">
        <v>31</v>
      </c>
      <c r="B25" s="19" t="n">
        <v>3469</v>
      </c>
      <c r="C25" s="20" t="n">
        <v>76589259.64</v>
      </c>
      <c r="D25" s="20" t="n">
        <v>20371165</v>
      </c>
      <c r="E25" s="21" t="n">
        <v>41.7008088211362</v>
      </c>
    </row>
    <row r="26" customFormat="false" ht="36" hidden="false" customHeight="true" outlineLevel="0" collapsed="false">
      <c r="A26" s="22" t="s">
        <v>32</v>
      </c>
      <c r="B26" s="22"/>
      <c r="C26" s="22"/>
      <c r="D26" s="22"/>
      <c r="E26" s="22"/>
    </row>
    <row r="27" customFormat="false" ht="10.5" hidden="false" customHeight="true" outlineLevel="0" collapsed="false">
      <c r="A27" s="23" t="s">
        <v>33</v>
      </c>
      <c r="B27" s="23"/>
      <c r="C27" s="23"/>
      <c r="D27" s="23"/>
      <c r="E27" s="23"/>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6-06-22T19:58:20Z</dcterms:modified>
  <cp:revision>0</cp:revision>
  <dc:subject/>
  <dc:title/>
</cp:coreProperties>
</file>