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Table 1.1.  All Returns: Selected Income and Tax Items, by Size and Accumulated
Size of Adjusted Gross Income, Tax Year 2017 (Filing Year 2018)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Publication 1304, September 2019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2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17" t="s">
        <v>14</v>
      </c>
      <c r="S5" s="17"/>
      <c r="T5" s="17"/>
      <c r="U5" s="20" t="s">
        <v>15</v>
      </c>
      <c r="V5" s="13"/>
      <c r="W5" s="13"/>
      <c r="X5" s="13"/>
      <c r="Y5" s="13"/>
      <c r="Z5" s="13"/>
      <c r="AA5" s="13"/>
      <c r="AB5" s="13"/>
    </row>
    <row r="6" s="22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1" t="s">
        <v>17</v>
      </c>
      <c r="S6" s="15" t="s">
        <v>18</v>
      </c>
      <c r="T6" s="15" t="s">
        <v>7</v>
      </c>
      <c r="U6" s="20"/>
      <c r="V6" s="13"/>
      <c r="W6" s="13"/>
      <c r="X6" s="13"/>
      <c r="Y6" s="13"/>
      <c r="Z6" s="13"/>
      <c r="AA6" s="13"/>
      <c r="AB6" s="13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1"/>
      <c r="S7" s="15"/>
      <c r="T7" s="15"/>
      <c r="U7" s="20"/>
    </row>
    <row r="8" s="13" customFormat="true" ht="15.95" hidden="false" customHeight="true" outlineLevel="0" collapsed="false">
      <c r="A8" s="22"/>
      <c r="B8" s="23" t="n">
        <v>1</v>
      </c>
      <c r="C8" s="23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3" t="n">
        <v>13</v>
      </c>
      <c r="O8" s="23" t="n">
        <v>14</v>
      </c>
      <c r="P8" s="23" t="n">
        <v>15</v>
      </c>
      <c r="Q8" s="23" t="n">
        <v>16</v>
      </c>
      <c r="R8" s="23" t="n">
        <v>17</v>
      </c>
      <c r="S8" s="23" t="n">
        <v>18</v>
      </c>
      <c r="T8" s="23" t="n">
        <v>19</v>
      </c>
      <c r="U8" s="23" t="n">
        <v>20</v>
      </c>
    </row>
    <row r="9" s="12" customFormat="true" ht="15.95" hidden="false" customHeight="true" outlineLevel="0" collapsed="false">
      <c r="A9" s="24" t="s">
        <v>19</v>
      </c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Z9" s="13"/>
      <c r="AA9" s="13"/>
      <c r="AB9" s="13"/>
    </row>
    <row r="10" s="12" customFormat="true" ht="15.95" hidden="false" customHeight="true" outlineLevel="0" collapsed="false">
      <c r="A10" s="27" t="s">
        <v>3</v>
      </c>
      <c r="B10" s="28" t="n">
        <v>152903231</v>
      </c>
      <c r="C10" s="29" t="n">
        <v>100</v>
      </c>
      <c r="D10" s="28" t="n">
        <v>11009900155</v>
      </c>
      <c r="E10" s="29" t="n">
        <v>100</v>
      </c>
      <c r="F10" s="28" t="n">
        <v>72005.673673436</v>
      </c>
      <c r="G10" s="28" t="n">
        <v>103747043</v>
      </c>
      <c r="H10" s="29" t="n">
        <v>100</v>
      </c>
      <c r="I10" s="28" t="n">
        <v>10395141681</v>
      </c>
      <c r="J10" s="29" t="n">
        <v>100</v>
      </c>
      <c r="K10" s="28" t="n">
        <v>103718925</v>
      </c>
      <c r="L10" s="28" t="n">
        <v>7857396108</v>
      </c>
      <c r="M10" s="29" t="n">
        <v>100</v>
      </c>
      <c r="N10" s="28" t="n">
        <v>103730070</v>
      </c>
      <c r="O10" s="28" t="n">
        <v>1581514014</v>
      </c>
      <c r="P10" s="29" t="n">
        <v>100</v>
      </c>
      <c r="Q10" s="28" t="n">
        <v>1605281768</v>
      </c>
      <c r="R10" s="29" t="n">
        <v>100</v>
      </c>
      <c r="S10" s="29" t="n">
        <v>20.4302003607224</v>
      </c>
      <c r="T10" s="29" t="n">
        <v>15.4426155723697</v>
      </c>
      <c r="U10" s="28" t="n">
        <v>15473.0363543952</v>
      </c>
    </row>
    <row r="11" s="12" customFormat="true" ht="15.95" hidden="false" customHeight="true" outlineLevel="0" collapsed="false">
      <c r="A11" s="30" t="s">
        <v>20</v>
      </c>
      <c r="B11" s="31" t="n">
        <v>2030316</v>
      </c>
      <c r="C11" s="32" t="n">
        <v>1.32784375236649</v>
      </c>
      <c r="D11" s="31" t="n">
        <v>-232238464</v>
      </c>
      <c r="E11" s="32" t="s">
        <v>21</v>
      </c>
      <c r="F11" s="31" t="n">
        <v>-114385.378433702</v>
      </c>
      <c r="G11" s="31" t="n">
        <v>3445</v>
      </c>
      <c r="H11" s="32" t="s">
        <v>22</v>
      </c>
      <c r="I11" s="31" t="n">
        <v>-11664646</v>
      </c>
      <c r="J11" s="32" t="s">
        <v>21</v>
      </c>
      <c r="K11" s="31" t="n">
        <v>0</v>
      </c>
      <c r="L11" s="31" t="n">
        <v>0</v>
      </c>
      <c r="M11" s="32" t="n">
        <v>0</v>
      </c>
      <c r="N11" s="31" t="n">
        <v>3436</v>
      </c>
      <c r="O11" s="31" t="n">
        <v>198231</v>
      </c>
      <c r="P11" s="32" t="s">
        <v>22</v>
      </c>
      <c r="Q11" s="31" t="n">
        <v>198770</v>
      </c>
      <c r="R11" s="32" t="s">
        <v>22</v>
      </c>
      <c r="S11" s="32" t="s">
        <v>21</v>
      </c>
      <c r="T11" s="32" t="s">
        <v>21</v>
      </c>
      <c r="U11" s="31" t="n">
        <v>57698.1132075472</v>
      </c>
    </row>
    <row r="12" s="12" customFormat="true" ht="15.95" hidden="false" customHeight="true" outlineLevel="0" collapsed="false">
      <c r="A12" s="30" t="s">
        <v>23</v>
      </c>
      <c r="B12" s="31" t="n">
        <v>9752106</v>
      </c>
      <c r="C12" s="32" t="n">
        <v>6.37795940361784</v>
      </c>
      <c r="D12" s="31" t="n">
        <v>25230099</v>
      </c>
      <c r="E12" s="32" t="n">
        <v>0.229158290672982</v>
      </c>
      <c r="F12" s="31" t="n">
        <v>2587.14363851254</v>
      </c>
      <c r="G12" s="31" t="n">
        <v>187314</v>
      </c>
      <c r="H12" s="32" t="n">
        <v>0.180548760315029</v>
      </c>
      <c r="I12" s="31" t="n">
        <v>585986</v>
      </c>
      <c r="J12" s="32" t="n">
        <v>0.00563711412487096</v>
      </c>
      <c r="K12" s="31" t="n">
        <v>186663</v>
      </c>
      <c r="L12" s="31" t="n">
        <v>271522</v>
      </c>
      <c r="M12" s="32" t="s">
        <v>22</v>
      </c>
      <c r="N12" s="31" t="n">
        <v>187314</v>
      </c>
      <c r="O12" s="31" t="n">
        <v>31956</v>
      </c>
      <c r="P12" s="32" t="s">
        <v>22</v>
      </c>
      <c r="Q12" s="31" t="n">
        <v>31956</v>
      </c>
      <c r="R12" s="32" t="s">
        <v>22</v>
      </c>
      <c r="S12" s="32" t="n">
        <v>11.7692120712134</v>
      </c>
      <c r="T12" s="32" t="n">
        <v>5.45337260617148</v>
      </c>
      <c r="U12" s="31" t="n">
        <v>170.601236426535</v>
      </c>
    </row>
    <row r="13" s="12" customFormat="true" ht="15.95" hidden="false" customHeight="true" outlineLevel="0" collapsed="false">
      <c r="A13" s="30" t="s">
        <v>24</v>
      </c>
      <c r="B13" s="31" t="n">
        <v>10789563</v>
      </c>
      <c r="C13" s="32" t="n">
        <v>7.05646501348294</v>
      </c>
      <c r="D13" s="31" t="n">
        <v>81447661</v>
      </c>
      <c r="E13" s="32" t="n">
        <v>0.73976748066159</v>
      </c>
      <c r="F13" s="31" t="n">
        <v>7548.74511599775</v>
      </c>
      <c r="G13" s="31" t="n">
        <v>1922850</v>
      </c>
      <c r="H13" s="32" t="n">
        <v>1.8534022217867</v>
      </c>
      <c r="I13" s="31" t="n">
        <v>15199933</v>
      </c>
      <c r="J13" s="32" t="n">
        <v>0.146221508724427</v>
      </c>
      <c r="K13" s="31" t="n">
        <v>1922829</v>
      </c>
      <c r="L13" s="31" t="n">
        <v>3573583</v>
      </c>
      <c r="M13" s="32" t="s">
        <v>22</v>
      </c>
      <c r="N13" s="31" t="n">
        <v>1922850</v>
      </c>
      <c r="O13" s="31" t="n">
        <v>368064</v>
      </c>
      <c r="P13" s="32" t="s">
        <v>22</v>
      </c>
      <c r="Q13" s="31" t="n">
        <v>368064</v>
      </c>
      <c r="R13" s="32" t="s">
        <v>22</v>
      </c>
      <c r="S13" s="32" t="n">
        <v>10.2995788820352</v>
      </c>
      <c r="T13" s="32" t="n">
        <v>2.42148435785868</v>
      </c>
      <c r="U13" s="31" t="n">
        <v>191.415867072315</v>
      </c>
    </row>
    <row r="14" s="12" customFormat="true" ht="15.95" hidden="false" customHeight="true" outlineLevel="0" collapsed="false">
      <c r="A14" s="30" t="s">
        <v>25</v>
      </c>
      <c r="B14" s="31" t="n">
        <v>11594637</v>
      </c>
      <c r="C14" s="32" t="n">
        <v>7.58299018547227</v>
      </c>
      <c r="D14" s="31" t="n">
        <v>145001169</v>
      </c>
      <c r="E14" s="32" t="n">
        <v>1.31700712048828</v>
      </c>
      <c r="F14" s="31" t="n">
        <v>12505.8825903735</v>
      </c>
      <c r="G14" s="31" t="n">
        <v>4267204</v>
      </c>
      <c r="H14" s="32" t="n">
        <v>4.11308493871965</v>
      </c>
      <c r="I14" s="31" t="n">
        <v>54861339</v>
      </c>
      <c r="J14" s="32" t="n">
        <v>0.527759415730469</v>
      </c>
      <c r="K14" s="31" t="n">
        <v>4267143</v>
      </c>
      <c r="L14" s="31" t="n">
        <v>14937150</v>
      </c>
      <c r="M14" s="32" t="n">
        <v>0.190103054430357</v>
      </c>
      <c r="N14" s="31" t="n">
        <v>4267204</v>
      </c>
      <c r="O14" s="31" t="n">
        <v>1391657</v>
      </c>
      <c r="P14" s="32" t="n">
        <v>0.0879952366960183</v>
      </c>
      <c r="Q14" s="31" t="n">
        <v>1391657</v>
      </c>
      <c r="R14" s="32" t="n">
        <v>0.0866923818448301</v>
      </c>
      <c r="S14" s="32" t="n">
        <v>9.31675051800377</v>
      </c>
      <c r="T14" s="32" t="n">
        <v>2.53668070332735</v>
      </c>
      <c r="U14" s="31" t="n">
        <v>326.128537562301</v>
      </c>
    </row>
    <row r="15" s="12" customFormat="true" ht="15.95" hidden="false" customHeight="true" outlineLevel="0" collapsed="false">
      <c r="A15" s="30" t="s">
        <v>26</v>
      </c>
      <c r="B15" s="31" t="n">
        <v>10665270</v>
      </c>
      <c r="C15" s="32" t="n">
        <v>6.97517634535793</v>
      </c>
      <c r="D15" s="31" t="n">
        <v>186097793</v>
      </c>
      <c r="E15" s="32" t="n">
        <v>1.6902768452036</v>
      </c>
      <c r="F15" s="31" t="n">
        <v>17448.9528160093</v>
      </c>
      <c r="G15" s="31" t="n">
        <v>5223592</v>
      </c>
      <c r="H15" s="32" t="n">
        <v>5.03493097147839</v>
      </c>
      <c r="I15" s="31" t="n">
        <v>91386716</v>
      </c>
      <c r="J15" s="32" t="n">
        <v>0.87912910477242</v>
      </c>
      <c r="K15" s="31" t="n">
        <v>5223485</v>
      </c>
      <c r="L15" s="31" t="n">
        <v>36578638</v>
      </c>
      <c r="M15" s="32" t="n">
        <v>0.465531296847279</v>
      </c>
      <c r="N15" s="31" t="n">
        <v>5223592</v>
      </c>
      <c r="O15" s="31" t="n">
        <v>3505521</v>
      </c>
      <c r="P15" s="32" t="n">
        <v>0.221656018787577</v>
      </c>
      <c r="Q15" s="31" t="n">
        <v>3505521</v>
      </c>
      <c r="R15" s="32" t="n">
        <v>0.218374186381465</v>
      </c>
      <c r="S15" s="32" t="n">
        <v>9.58351975817142</v>
      </c>
      <c r="T15" s="32" t="n">
        <v>3.83591965379301</v>
      </c>
      <c r="U15" s="31" t="n">
        <v>671.0939522076</v>
      </c>
    </row>
    <row r="16" s="12" customFormat="true" ht="15.95" hidden="false" customHeight="true" outlineLevel="0" collapsed="false">
      <c r="A16" s="30" t="s">
        <v>27</v>
      </c>
      <c r="B16" s="31" t="n">
        <v>9983829</v>
      </c>
      <c r="C16" s="32" t="n">
        <v>6.52950819593865</v>
      </c>
      <c r="D16" s="31" t="n">
        <v>224218126</v>
      </c>
      <c r="E16" s="32" t="n">
        <v>2.0365137089656</v>
      </c>
      <c r="F16" s="31" t="n">
        <v>22458.1296414432</v>
      </c>
      <c r="G16" s="31" t="n">
        <v>5499627</v>
      </c>
      <c r="H16" s="32" t="n">
        <v>5.30099638598856</v>
      </c>
      <c r="I16" s="31" t="n">
        <v>123950706</v>
      </c>
      <c r="J16" s="32" t="n">
        <v>1.19239073216822</v>
      </c>
      <c r="K16" s="31" t="n">
        <v>5497581</v>
      </c>
      <c r="L16" s="31" t="n">
        <v>59374079</v>
      </c>
      <c r="M16" s="32" t="n">
        <v>0.755645740445087</v>
      </c>
      <c r="N16" s="31" t="n">
        <v>5499627</v>
      </c>
      <c r="O16" s="31" t="n">
        <v>6314256</v>
      </c>
      <c r="P16" s="32" t="n">
        <v>0.399253875976087</v>
      </c>
      <c r="Q16" s="31" t="n">
        <v>6314256</v>
      </c>
      <c r="R16" s="32" t="n">
        <v>0.393342534991028</v>
      </c>
      <c r="S16" s="32" t="n">
        <v>10.6347013820627</v>
      </c>
      <c r="T16" s="32" t="n">
        <v>5.09416703120674</v>
      </c>
      <c r="U16" s="31" t="n">
        <v>1148.12440916448</v>
      </c>
    </row>
    <row r="17" s="12" customFormat="true" ht="15.95" hidden="false" customHeight="true" outlineLevel="0" collapsed="false">
      <c r="A17" s="30" t="s">
        <v>28</v>
      </c>
      <c r="B17" s="31" t="n">
        <v>8824548</v>
      </c>
      <c r="C17" s="32" t="n">
        <v>5.77132866472913</v>
      </c>
      <c r="D17" s="31" t="n">
        <v>242450897</v>
      </c>
      <c r="E17" s="32" t="n">
        <v>2.20211712719206</v>
      </c>
      <c r="F17" s="31" t="n">
        <v>27474.5966592283</v>
      </c>
      <c r="G17" s="31" t="n">
        <v>5519831</v>
      </c>
      <c r="H17" s="32" t="n">
        <v>5.32047067596905</v>
      </c>
      <c r="I17" s="31" t="n">
        <v>151771531</v>
      </c>
      <c r="J17" s="32" t="n">
        <v>1.46002368854101</v>
      </c>
      <c r="K17" s="31" t="n">
        <v>5519681</v>
      </c>
      <c r="L17" s="31" t="n">
        <v>80410993</v>
      </c>
      <c r="M17" s="32" t="n">
        <v>1.02337965268328</v>
      </c>
      <c r="N17" s="31" t="n">
        <v>5519831</v>
      </c>
      <c r="O17" s="31" t="n">
        <v>9105303</v>
      </c>
      <c r="P17" s="32" t="n">
        <v>0.575733311206688</v>
      </c>
      <c r="Q17" s="31" t="n">
        <v>9105303</v>
      </c>
      <c r="R17" s="32" t="n">
        <v>0.567209020964848</v>
      </c>
      <c r="S17" s="32" t="n">
        <v>11.3234554882316</v>
      </c>
      <c r="T17" s="32" t="n">
        <v>5.99934845488249</v>
      </c>
      <c r="U17" s="31" t="n">
        <v>1649.56191593547</v>
      </c>
    </row>
    <row r="18" s="12" customFormat="true" ht="15.95" hidden="false" customHeight="true" outlineLevel="0" collapsed="false">
      <c r="A18" s="30" t="s">
        <v>29</v>
      </c>
      <c r="B18" s="31" t="n">
        <v>15209009</v>
      </c>
      <c r="C18" s="32" t="n">
        <v>9.94681989421139</v>
      </c>
      <c r="D18" s="31" t="n">
        <v>529629959</v>
      </c>
      <c r="E18" s="32" t="n">
        <v>4.81048830183511</v>
      </c>
      <c r="F18" s="31" t="n">
        <v>34823.4364908325</v>
      </c>
      <c r="G18" s="31" t="n">
        <v>10904828</v>
      </c>
      <c r="H18" s="32" t="n">
        <v>10.5109771658745</v>
      </c>
      <c r="I18" s="31" t="n">
        <v>381750852</v>
      </c>
      <c r="J18" s="32" t="n">
        <v>3.67239681492514</v>
      </c>
      <c r="K18" s="31" t="n">
        <v>10904797</v>
      </c>
      <c r="L18" s="31" t="n">
        <v>227618768</v>
      </c>
      <c r="M18" s="32" t="n">
        <v>2.89687276638949</v>
      </c>
      <c r="N18" s="31" t="n">
        <v>10904828</v>
      </c>
      <c r="O18" s="31" t="n">
        <v>26166552</v>
      </c>
      <c r="P18" s="32" t="n">
        <v>1.65452545904535</v>
      </c>
      <c r="Q18" s="31" t="n">
        <v>26166606</v>
      </c>
      <c r="R18" s="32" t="n">
        <v>1.63003196831922</v>
      </c>
      <c r="S18" s="32" t="n">
        <v>11.4958033689032</v>
      </c>
      <c r="T18" s="32" t="n">
        <v>6.8543674134354</v>
      </c>
      <c r="U18" s="31" t="n">
        <v>2399.54321150228</v>
      </c>
    </row>
    <row r="19" s="12" customFormat="true" ht="15.95" hidden="false" customHeight="true" outlineLevel="0" collapsed="false">
      <c r="A19" s="30" t="s">
        <v>30</v>
      </c>
      <c r="B19" s="31" t="n">
        <v>11915599</v>
      </c>
      <c r="C19" s="32" t="n">
        <v>7.79290203488244</v>
      </c>
      <c r="D19" s="31" t="n">
        <v>533337760</v>
      </c>
      <c r="E19" s="32" t="n">
        <v>4.84416527390389</v>
      </c>
      <c r="F19" s="31" t="n">
        <v>44759.6264359014</v>
      </c>
      <c r="G19" s="31" t="n">
        <v>9954688</v>
      </c>
      <c r="H19" s="32" t="n">
        <v>9.59515347343442</v>
      </c>
      <c r="I19" s="31" t="n">
        <v>446595557</v>
      </c>
      <c r="J19" s="32" t="n">
        <v>4.29619499863361</v>
      </c>
      <c r="K19" s="31" t="n">
        <v>9953452</v>
      </c>
      <c r="L19" s="31" t="n">
        <v>285750881</v>
      </c>
      <c r="M19" s="32" t="n">
        <v>3.63671217630308</v>
      </c>
      <c r="N19" s="31" t="n">
        <v>9953676</v>
      </c>
      <c r="O19" s="31" t="n">
        <v>33590286</v>
      </c>
      <c r="P19" s="32" t="n">
        <v>2.12393223851635</v>
      </c>
      <c r="Q19" s="31" t="n">
        <v>33590399</v>
      </c>
      <c r="R19" s="32" t="n">
        <v>2.09249240037466</v>
      </c>
      <c r="S19" s="32" t="n">
        <v>11.7551340112929</v>
      </c>
      <c r="T19" s="32" t="n">
        <v>7.52143600031381</v>
      </c>
      <c r="U19" s="31" t="n">
        <v>3374.32966256702</v>
      </c>
    </row>
    <row r="20" s="12" customFormat="true" ht="15.95" hidden="false" customHeight="true" outlineLevel="0" collapsed="false">
      <c r="A20" s="30" t="s">
        <v>31</v>
      </c>
      <c r="B20" s="31" t="n">
        <v>20958446</v>
      </c>
      <c r="C20" s="32" t="n">
        <v>13.7070000829479</v>
      </c>
      <c r="D20" s="31" t="n">
        <v>1286848073</v>
      </c>
      <c r="E20" s="32" t="n">
        <v>11.6880993913064</v>
      </c>
      <c r="F20" s="31" t="n">
        <v>61399.9755993359</v>
      </c>
      <c r="G20" s="31" t="n">
        <v>19556080</v>
      </c>
      <c r="H20" s="32" t="n">
        <v>18.8497709761231</v>
      </c>
      <c r="I20" s="31" t="n">
        <v>1204324559</v>
      </c>
      <c r="J20" s="32" t="n">
        <v>11.5854559366058</v>
      </c>
      <c r="K20" s="31" t="n">
        <v>19552854</v>
      </c>
      <c r="L20" s="31" t="n">
        <v>811534087</v>
      </c>
      <c r="M20" s="32" t="n">
        <v>10.3282827522688</v>
      </c>
      <c r="N20" s="31" t="n">
        <v>19556080</v>
      </c>
      <c r="O20" s="31" t="n">
        <v>105654965</v>
      </c>
      <c r="P20" s="32" t="n">
        <v>6.68062148452135</v>
      </c>
      <c r="Q20" s="31" t="n">
        <v>105652826</v>
      </c>
      <c r="R20" s="32" t="n">
        <v>6.5815751543501</v>
      </c>
      <c r="S20" s="32" t="n">
        <v>13.0189018172443</v>
      </c>
      <c r="T20" s="32" t="n">
        <v>8.77278680488986</v>
      </c>
      <c r="U20" s="31" t="n">
        <v>5402.55644280449</v>
      </c>
    </row>
    <row r="21" s="12" customFormat="true" ht="15.95" hidden="false" customHeight="true" outlineLevel="0" collapsed="false">
      <c r="A21" s="30" t="s">
        <v>32</v>
      </c>
      <c r="B21" s="31" t="n">
        <v>13508353</v>
      </c>
      <c r="C21" s="32" t="n">
        <v>8.8345765564627</v>
      </c>
      <c r="D21" s="31" t="n">
        <v>1170354458</v>
      </c>
      <c r="E21" s="32" t="n">
        <v>10.630018815098</v>
      </c>
      <c r="F21" s="31" t="n">
        <v>86639.31554054</v>
      </c>
      <c r="G21" s="31" t="n">
        <v>13214138</v>
      </c>
      <c r="H21" s="32" t="n">
        <v>12.7368815706873</v>
      </c>
      <c r="I21" s="31" t="n">
        <v>1145274978</v>
      </c>
      <c r="J21" s="32" t="n">
        <v>11.0174061416912</v>
      </c>
      <c r="K21" s="31" t="n">
        <v>13213557</v>
      </c>
      <c r="L21" s="31" t="n">
        <v>812103261</v>
      </c>
      <c r="M21" s="32" t="n">
        <v>10.3355265515144</v>
      </c>
      <c r="N21" s="31" t="n">
        <v>13213827</v>
      </c>
      <c r="O21" s="31" t="n">
        <v>112966329</v>
      </c>
      <c r="P21" s="32" t="n">
        <v>7.1429230471555</v>
      </c>
      <c r="Q21" s="31" t="n">
        <v>112966409</v>
      </c>
      <c r="R21" s="32" t="n">
        <v>7.03717012501446</v>
      </c>
      <c r="S21" s="32" t="n">
        <v>13.9103503735346</v>
      </c>
      <c r="T21" s="32" t="n">
        <v>9.8636931016579</v>
      </c>
      <c r="U21" s="31" t="n">
        <v>8548.90489262334</v>
      </c>
    </row>
    <row r="22" s="12" customFormat="true" ht="15.95" hidden="false" customHeight="true" outlineLevel="0" collapsed="false">
      <c r="A22" s="30" t="s">
        <v>33</v>
      </c>
      <c r="B22" s="31" t="n">
        <v>19951450</v>
      </c>
      <c r="C22" s="32" t="n">
        <v>13.048416223461</v>
      </c>
      <c r="D22" s="31" t="n">
        <v>2707840958</v>
      </c>
      <c r="E22" s="32" t="n">
        <v>24.5946004948126</v>
      </c>
      <c r="F22" s="31" t="n">
        <v>135721.511870065</v>
      </c>
      <c r="G22" s="31" t="n">
        <v>19786590</v>
      </c>
      <c r="H22" s="32" t="n">
        <v>19.0719556219063</v>
      </c>
      <c r="I22" s="31" t="n">
        <v>2686884141</v>
      </c>
      <c r="J22" s="32" t="n">
        <v>25.8474989899467</v>
      </c>
      <c r="K22" s="31" t="n">
        <v>19778731</v>
      </c>
      <c r="L22" s="31" t="n">
        <v>2032168271</v>
      </c>
      <c r="M22" s="32" t="n">
        <v>25.8631261943247</v>
      </c>
      <c r="N22" s="31" t="n">
        <v>19784344</v>
      </c>
      <c r="O22" s="31" t="n">
        <v>340958752</v>
      </c>
      <c r="P22" s="32" t="n">
        <v>21.5590092140657</v>
      </c>
      <c r="Q22" s="31" t="n">
        <v>340992723</v>
      </c>
      <c r="R22" s="32" t="n">
        <v>21.2419233680601</v>
      </c>
      <c r="S22" s="32" t="n">
        <v>16.7797484030298</v>
      </c>
      <c r="T22" s="32" t="n">
        <v>12.6910095525403</v>
      </c>
      <c r="U22" s="31" t="n">
        <v>17233.5264944591</v>
      </c>
    </row>
    <row r="23" s="12" customFormat="true" ht="15.95" hidden="false" customHeight="true" outlineLevel="0" collapsed="false">
      <c r="A23" s="30" t="s">
        <v>34</v>
      </c>
      <c r="B23" s="31" t="n">
        <v>6215046</v>
      </c>
      <c r="C23" s="32" t="n">
        <v>4.06469239358323</v>
      </c>
      <c r="D23" s="31" t="n">
        <v>1770815570</v>
      </c>
      <c r="E23" s="32" t="n">
        <v>16.0838476740936</v>
      </c>
      <c r="F23" s="31" t="n">
        <v>284923.968382535</v>
      </c>
      <c r="G23" s="31" t="n">
        <v>6203409</v>
      </c>
      <c r="H23" s="32" t="n">
        <v>5.97935981654918</v>
      </c>
      <c r="I23" s="31" t="n">
        <v>1767776027</v>
      </c>
      <c r="J23" s="32" t="n">
        <v>17.005790601499</v>
      </c>
      <c r="K23" s="31" t="n">
        <v>6196535</v>
      </c>
      <c r="L23" s="31" t="n">
        <v>1449911100</v>
      </c>
      <c r="M23" s="32" t="n">
        <v>18.4528192300726</v>
      </c>
      <c r="N23" s="31" t="n">
        <v>6193043</v>
      </c>
      <c r="O23" s="31" t="n">
        <v>336733818</v>
      </c>
      <c r="P23" s="32" t="n">
        <v>21.2918643160376</v>
      </c>
      <c r="Q23" s="31" t="n">
        <v>339962887</v>
      </c>
      <c r="R23" s="32" t="n">
        <v>21.1777703937643</v>
      </c>
      <c r="S23" s="32" t="n">
        <v>23.4471538979183</v>
      </c>
      <c r="T23" s="32" t="n">
        <v>19.2311063057537</v>
      </c>
      <c r="U23" s="31" t="n">
        <v>54802.591123687</v>
      </c>
    </row>
    <row r="24" s="12" customFormat="true" ht="15.95" hidden="false" customHeight="true" outlineLevel="0" collapsed="false">
      <c r="A24" s="30" t="s">
        <v>35</v>
      </c>
      <c r="B24" s="31" t="n">
        <v>1010203</v>
      </c>
      <c r="C24" s="32" t="n">
        <v>0.66068126447897</v>
      </c>
      <c r="D24" s="31" t="n">
        <v>679941585</v>
      </c>
      <c r="E24" s="32" t="n">
        <v>6.175728893338</v>
      </c>
      <c r="F24" s="31" t="n">
        <v>673074.208847133</v>
      </c>
      <c r="G24" s="31" t="n">
        <v>1009082</v>
      </c>
      <c r="H24" s="32" t="n">
        <v>0.972636877949379</v>
      </c>
      <c r="I24" s="31" t="n">
        <v>679185290</v>
      </c>
      <c r="J24" s="32" t="n">
        <v>6.53367997130236</v>
      </c>
      <c r="K24" s="31" t="n">
        <v>1008071</v>
      </c>
      <c r="L24" s="31" t="n">
        <v>595494762</v>
      </c>
      <c r="M24" s="32" t="n">
        <v>7.57877996495172</v>
      </c>
      <c r="N24" s="31" t="n">
        <v>1007251</v>
      </c>
      <c r="O24" s="31" t="n">
        <v>169190566</v>
      </c>
      <c r="P24" s="32" t="n">
        <v>10.6980124426517</v>
      </c>
      <c r="Q24" s="31" t="n">
        <v>172977458</v>
      </c>
      <c r="R24" s="32" t="n">
        <v>10.7755200020437</v>
      </c>
      <c r="S24" s="32" t="n">
        <v>29.0476875764694</v>
      </c>
      <c r="T24" s="32" t="n">
        <v>25.4683752058293</v>
      </c>
      <c r="U24" s="31" t="n">
        <v>171420.615965799</v>
      </c>
    </row>
    <row r="25" s="12" customFormat="true" ht="15.95" hidden="false" customHeight="true" outlineLevel="0" collapsed="false">
      <c r="A25" s="30" t="s">
        <v>36</v>
      </c>
      <c r="B25" s="31" t="n">
        <v>222611</v>
      </c>
      <c r="C25" s="32" t="n">
        <v>0.145589467628712</v>
      </c>
      <c r="D25" s="31" t="n">
        <v>268740908</v>
      </c>
      <c r="E25" s="32" t="n">
        <v>2.44090231715639</v>
      </c>
      <c r="F25" s="31" t="n">
        <v>1207222.05102174</v>
      </c>
      <c r="G25" s="31" t="n">
        <v>222370</v>
      </c>
      <c r="H25" s="32" t="n">
        <v>0.214338639029934</v>
      </c>
      <c r="I25" s="31" t="n">
        <v>268450210</v>
      </c>
      <c r="J25" s="32" t="n">
        <v>2.58245840449358</v>
      </c>
      <c r="K25" s="31" t="n">
        <v>222016</v>
      </c>
      <c r="L25" s="31" t="n">
        <v>236891551</v>
      </c>
      <c r="M25" s="32" t="n">
        <v>3.01488620077088</v>
      </c>
      <c r="N25" s="31" t="n">
        <v>221861</v>
      </c>
      <c r="O25" s="31" t="n">
        <v>72348263</v>
      </c>
      <c r="P25" s="32" t="n">
        <v>4.57462041812802</v>
      </c>
      <c r="Q25" s="31" t="n">
        <v>74270402</v>
      </c>
      <c r="R25" s="32" t="n">
        <v>4.62662714300509</v>
      </c>
      <c r="S25" s="32" t="n">
        <v>31.3520687785104</v>
      </c>
      <c r="T25" s="32" t="n">
        <v>27.666360179044</v>
      </c>
      <c r="U25" s="31" t="n">
        <v>333994.702522822</v>
      </c>
    </row>
    <row r="26" s="12" customFormat="true" ht="15.95" hidden="false" customHeight="true" outlineLevel="0" collapsed="false">
      <c r="A26" s="30" t="s">
        <v>37</v>
      </c>
      <c r="B26" s="31" t="n">
        <v>90527</v>
      </c>
      <c r="C26" s="32" t="n">
        <v>0.0592054199299425</v>
      </c>
      <c r="D26" s="31" t="n">
        <v>155813355</v>
      </c>
      <c r="E26" s="32" t="n">
        <v>1.41521133531115</v>
      </c>
      <c r="F26" s="31" t="n">
        <v>1721181.02886432</v>
      </c>
      <c r="G26" s="31" t="n">
        <v>90443</v>
      </c>
      <c r="H26" s="32" t="n">
        <v>0.0871764605377717</v>
      </c>
      <c r="I26" s="31" t="n">
        <v>155667802</v>
      </c>
      <c r="J26" s="32" t="n">
        <v>1.49750534217851</v>
      </c>
      <c r="K26" s="31" t="n">
        <v>90314</v>
      </c>
      <c r="L26" s="31" t="n">
        <v>137549143</v>
      </c>
      <c r="M26" s="32" t="n">
        <v>1.75056903214991</v>
      </c>
      <c r="N26" s="31" t="n">
        <v>90191</v>
      </c>
      <c r="O26" s="31" t="n">
        <v>42912660</v>
      </c>
      <c r="P26" s="32" t="n">
        <v>2.71339106831335</v>
      </c>
      <c r="Q26" s="31" t="n">
        <v>44168337</v>
      </c>
      <c r="R26" s="32" t="n">
        <v>2.7514382758504</v>
      </c>
      <c r="S26" s="32" t="n">
        <v>32.1109503386728</v>
      </c>
      <c r="T26" s="32" t="n">
        <v>28.3734570878055</v>
      </c>
      <c r="U26" s="31" t="n">
        <v>488355.505677609</v>
      </c>
    </row>
    <row r="27" s="12" customFormat="true" ht="15.95" hidden="false" customHeight="true" outlineLevel="0" collapsed="false">
      <c r="A27" s="30" t="s">
        <v>38</v>
      </c>
      <c r="B27" s="31" t="n">
        <v>129868</v>
      </c>
      <c r="C27" s="32" t="n">
        <v>0.0849347650475744</v>
      </c>
      <c r="D27" s="31" t="n">
        <v>386043696</v>
      </c>
      <c r="E27" s="32" t="n">
        <v>3.50633239688993</v>
      </c>
      <c r="F27" s="31" t="n">
        <v>2972585.20959744</v>
      </c>
      <c r="G27" s="31" t="n">
        <v>129741</v>
      </c>
      <c r="H27" s="32" t="n">
        <v>0.125055130486948</v>
      </c>
      <c r="I27" s="31" t="n">
        <v>385644202</v>
      </c>
      <c r="J27" s="32" t="n">
        <v>3.70985036889754</v>
      </c>
      <c r="K27" s="31" t="n">
        <v>129495</v>
      </c>
      <c r="L27" s="31" t="n">
        <v>340679096</v>
      </c>
      <c r="M27" s="32" t="n">
        <v>4.33577601685548</v>
      </c>
      <c r="N27" s="31" t="n">
        <v>129442</v>
      </c>
      <c r="O27" s="31" t="n">
        <v>107262711</v>
      </c>
      <c r="P27" s="32" t="n">
        <v>6.78228014740817</v>
      </c>
      <c r="Q27" s="31" t="n">
        <v>110730178</v>
      </c>
      <c r="R27" s="32" t="n">
        <v>6.89786554655494</v>
      </c>
      <c r="S27" s="32" t="n">
        <v>32.5027802703809</v>
      </c>
      <c r="T27" s="32" t="n">
        <v>28.7130410429456</v>
      </c>
      <c r="U27" s="31" t="n">
        <v>853470.976792225</v>
      </c>
    </row>
    <row r="28" s="12" customFormat="true" ht="15.95" hidden="false" customHeight="true" outlineLevel="0" collapsed="false">
      <c r="A28" s="30" t="s">
        <v>39</v>
      </c>
      <c r="B28" s="31" t="n">
        <v>31628</v>
      </c>
      <c r="C28" s="32" t="s">
        <v>22</v>
      </c>
      <c r="D28" s="31" t="n">
        <v>216163537</v>
      </c>
      <c r="E28" s="32" t="n">
        <v>1.96335601555689</v>
      </c>
      <c r="F28" s="31" t="n">
        <v>6834562.31819906</v>
      </c>
      <c r="G28" s="31" t="n">
        <v>31602</v>
      </c>
      <c r="H28" s="32" t="s">
        <v>22</v>
      </c>
      <c r="I28" s="31" t="n">
        <v>215996587</v>
      </c>
      <c r="J28" s="32" t="n">
        <v>2.07786092415454</v>
      </c>
      <c r="K28" s="31" t="n">
        <v>31546</v>
      </c>
      <c r="L28" s="31" t="n">
        <v>190638120</v>
      </c>
      <c r="M28" s="32" t="n">
        <v>2.42622514354217</v>
      </c>
      <c r="N28" s="31" t="n">
        <v>31521</v>
      </c>
      <c r="O28" s="31" t="n">
        <v>59176668</v>
      </c>
      <c r="P28" s="32" t="n">
        <v>3.74177322971227</v>
      </c>
      <c r="Q28" s="31" t="n">
        <v>61274648</v>
      </c>
      <c r="R28" s="32" t="n">
        <v>3.81706496774964</v>
      </c>
      <c r="S28" s="32" t="n">
        <v>32.1418654359369</v>
      </c>
      <c r="T28" s="32" t="n">
        <v>28.3683408386448</v>
      </c>
      <c r="U28" s="31" t="n">
        <v>1938948.42098601</v>
      </c>
    </row>
    <row r="29" s="13" customFormat="true" ht="15.95" hidden="false" customHeight="true" outlineLevel="0" collapsed="false">
      <c r="A29" s="30" t="s">
        <v>40</v>
      </c>
      <c r="B29" s="31" t="n">
        <v>20223</v>
      </c>
      <c r="C29" s="32" t="s">
        <v>22</v>
      </c>
      <c r="D29" s="31" t="n">
        <v>632163016</v>
      </c>
      <c r="E29" s="32" t="n">
        <v>5.74176883623156</v>
      </c>
      <c r="F29" s="31" t="n">
        <v>31259606.1909707</v>
      </c>
      <c r="G29" s="31" t="n">
        <v>20209</v>
      </c>
      <c r="H29" s="32" t="s">
        <v>22</v>
      </c>
      <c r="I29" s="31" t="n">
        <v>631499911</v>
      </c>
      <c r="J29" s="32" t="n">
        <v>6.07495241891932</v>
      </c>
      <c r="K29" s="33" t="n">
        <v>20174</v>
      </c>
      <c r="L29" s="31" t="n">
        <v>541911101</v>
      </c>
      <c r="M29" s="32" t="n">
        <v>6.8968280783026</v>
      </c>
      <c r="N29" s="31" t="n">
        <v>20151</v>
      </c>
      <c r="O29" s="31" t="n">
        <v>153637455</v>
      </c>
      <c r="P29" s="32" t="n">
        <v>9.71458068913451</v>
      </c>
      <c r="Q29" s="31" t="n">
        <v>161613368</v>
      </c>
      <c r="R29" s="32" t="n">
        <v>10.0676012910401</v>
      </c>
      <c r="S29" s="32" t="n">
        <v>29.8228561293119</v>
      </c>
      <c r="T29" s="32" t="n">
        <v>25.5919858712379</v>
      </c>
      <c r="U29" s="31" t="n">
        <v>7997098.7183928</v>
      </c>
    </row>
    <row r="30" s="12" customFormat="true" ht="15.95" hidden="false" customHeight="true" outlineLevel="0" collapsed="false">
      <c r="A30" s="24" t="s">
        <v>41</v>
      </c>
      <c r="B30" s="34"/>
      <c r="C30" s="35"/>
      <c r="D30" s="34"/>
      <c r="E30" s="35"/>
      <c r="F30" s="34"/>
      <c r="G30" s="36"/>
      <c r="H30" s="37"/>
      <c r="I30" s="36"/>
      <c r="J30" s="37"/>
      <c r="K30" s="36"/>
      <c r="L30" s="34"/>
      <c r="M30" s="35"/>
      <c r="N30" s="34"/>
      <c r="O30" s="36"/>
      <c r="P30" s="37"/>
      <c r="Q30" s="36"/>
      <c r="R30" s="37"/>
      <c r="S30" s="35"/>
      <c r="T30" s="37"/>
      <c r="U30" s="36"/>
    </row>
    <row r="31" s="12" customFormat="true" ht="15.95" hidden="false" customHeight="true" outlineLevel="0" collapsed="false">
      <c r="A31" s="38" t="s">
        <v>20</v>
      </c>
      <c r="B31" s="39" t="n">
        <v>2030316</v>
      </c>
      <c r="C31" s="40" t="n">
        <v>1.32784375236649</v>
      </c>
      <c r="D31" s="39" t="n">
        <v>-232238464</v>
      </c>
      <c r="E31" s="40" t="s">
        <v>21</v>
      </c>
      <c r="F31" s="39" t="n">
        <v>-114385.378433702</v>
      </c>
      <c r="G31" s="39" t="n">
        <v>3445</v>
      </c>
      <c r="H31" s="40" t="s">
        <v>22</v>
      </c>
      <c r="I31" s="39" t="n">
        <v>-11664646</v>
      </c>
      <c r="J31" s="40" t="s">
        <v>21</v>
      </c>
      <c r="K31" s="39" t="n">
        <v>0</v>
      </c>
      <c r="L31" s="39" t="n">
        <v>0</v>
      </c>
      <c r="M31" s="40" t="n">
        <v>0</v>
      </c>
      <c r="N31" s="39" t="n">
        <v>3436</v>
      </c>
      <c r="O31" s="39" t="n">
        <v>198231</v>
      </c>
      <c r="P31" s="40" t="s">
        <v>22</v>
      </c>
      <c r="Q31" s="39" t="n">
        <v>198770</v>
      </c>
      <c r="R31" s="40" t="s">
        <v>22</v>
      </c>
      <c r="S31" s="40" t="s">
        <v>21</v>
      </c>
      <c r="T31" s="40" t="s">
        <v>21</v>
      </c>
      <c r="U31" s="39" t="n">
        <v>57698.1132075472</v>
      </c>
    </row>
    <row r="32" s="12" customFormat="true" ht="15.95" hidden="false" customHeight="true" outlineLevel="0" collapsed="false">
      <c r="A32" s="30" t="s">
        <v>23</v>
      </c>
      <c r="B32" s="31" t="n">
        <v>9752106</v>
      </c>
      <c r="C32" s="32" t="n">
        <v>6.37795940361784</v>
      </c>
      <c r="D32" s="31" t="n">
        <v>25230099</v>
      </c>
      <c r="E32" s="32" t="n">
        <v>0.229158290672982</v>
      </c>
      <c r="F32" s="31" t="n">
        <v>2587.14363851254</v>
      </c>
      <c r="G32" s="31" t="n">
        <v>187314</v>
      </c>
      <c r="H32" s="32" t="n">
        <v>0.180548760315029</v>
      </c>
      <c r="I32" s="31" t="n">
        <v>585986</v>
      </c>
      <c r="J32" s="32" t="s">
        <v>22</v>
      </c>
      <c r="K32" s="31" t="n">
        <v>186663</v>
      </c>
      <c r="L32" s="31" t="n">
        <v>271522</v>
      </c>
      <c r="M32" s="32" t="s">
        <v>22</v>
      </c>
      <c r="N32" s="31" t="n">
        <v>187314</v>
      </c>
      <c r="O32" s="31" t="n">
        <v>31956</v>
      </c>
      <c r="P32" s="32" t="s">
        <v>22</v>
      </c>
      <c r="Q32" s="31" t="n">
        <v>31956</v>
      </c>
      <c r="R32" s="32" t="s">
        <v>22</v>
      </c>
      <c r="S32" s="32" t="n">
        <v>11.7692120712134</v>
      </c>
      <c r="T32" s="32" t="n">
        <v>5.45337260617148</v>
      </c>
      <c r="U32" s="31" t="n">
        <v>170.601236426535</v>
      </c>
    </row>
    <row r="33" s="12" customFormat="true" ht="15.95" hidden="false" customHeight="true" outlineLevel="0" collapsed="false">
      <c r="A33" s="30" t="s">
        <v>42</v>
      </c>
      <c r="B33" s="31" t="n">
        <v>20541669</v>
      </c>
      <c r="C33" s="32" t="n">
        <v>13.4344244171008</v>
      </c>
      <c r="D33" s="31" t="n">
        <v>106677760</v>
      </c>
      <c r="E33" s="32" t="n">
        <v>0.968925771334572</v>
      </c>
      <c r="F33" s="31" t="n">
        <v>5193.23721942944</v>
      </c>
      <c r="G33" s="31" t="n">
        <v>2110164</v>
      </c>
      <c r="H33" s="32" t="n">
        <v>2.03395098210173</v>
      </c>
      <c r="I33" s="31" t="n">
        <v>15785919</v>
      </c>
      <c r="J33" s="32" t="n">
        <v>0.151858622849298</v>
      </c>
      <c r="K33" s="31" t="n">
        <v>2109492</v>
      </c>
      <c r="L33" s="31" t="n">
        <v>3845105</v>
      </c>
      <c r="M33" s="32" t="s">
        <v>22</v>
      </c>
      <c r="N33" s="31" t="n">
        <v>2110164</v>
      </c>
      <c r="O33" s="31" t="n">
        <v>400020</v>
      </c>
      <c r="P33" s="32" t="s">
        <v>22</v>
      </c>
      <c r="Q33" s="31" t="n">
        <v>400020</v>
      </c>
      <c r="R33" s="32" t="s">
        <v>22</v>
      </c>
      <c r="S33" s="32" t="n">
        <v>10.4033569954527</v>
      </c>
      <c r="T33" s="32" t="n">
        <v>2.53403048628338</v>
      </c>
      <c r="U33" s="31" t="n">
        <v>189.568204177495</v>
      </c>
    </row>
    <row r="34" s="12" customFormat="true" ht="15.95" hidden="false" customHeight="true" outlineLevel="0" collapsed="false">
      <c r="A34" s="30" t="s">
        <v>43</v>
      </c>
      <c r="B34" s="31" t="n">
        <v>32136306</v>
      </c>
      <c r="C34" s="32" t="n">
        <v>21.017414602573</v>
      </c>
      <c r="D34" s="31" t="n">
        <v>251678929</v>
      </c>
      <c r="E34" s="32" t="n">
        <v>2.28593289182285</v>
      </c>
      <c r="F34" s="31" t="n">
        <v>7831.60731043574</v>
      </c>
      <c r="G34" s="31" t="n">
        <v>6377368</v>
      </c>
      <c r="H34" s="32" t="n">
        <v>6.14703592082138</v>
      </c>
      <c r="I34" s="31" t="n">
        <v>70647258</v>
      </c>
      <c r="J34" s="32" t="n">
        <v>0.679618038579767</v>
      </c>
      <c r="K34" s="31" t="n">
        <v>6376635</v>
      </c>
      <c r="L34" s="31" t="n">
        <v>18782255</v>
      </c>
      <c r="M34" s="32" t="n">
        <v>0.239039177124809</v>
      </c>
      <c r="N34" s="31" t="n">
        <v>6377368</v>
      </c>
      <c r="O34" s="31" t="n">
        <v>1791677</v>
      </c>
      <c r="P34" s="32" t="n">
        <v>0.113288721069784</v>
      </c>
      <c r="Q34" s="31" t="n">
        <v>1791677</v>
      </c>
      <c r="R34" s="32" t="n">
        <v>0.111611371643012</v>
      </c>
      <c r="S34" s="32" t="n">
        <v>9.53920069767981</v>
      </c>
      <c r="T34" s="32" t="n">
        <v>2.5360885202367</v>
      </c>
      <c r="U34" s="31" t="n">
        <v>280.943015990296</v>
      </c>
    </row>
    <row r="35" s="12" customFormat="true" ht="15.95" hidden="false" customHeight="true" outlineLevel="0" collapsed="false">
      <c r="A35" s="30" t="s">
        <v>44</v>
      </c>
      <c r="B35" s="31" t="n">
        <v>42801576</v>
      </c>
      <c r="C35" s="32" t="n">
        <v>27.992590947931</v>
      </c>
      <c r="D35" s="31" t="n">
        <v>437776722</v>
      </c>
      <c r="E35" s="32" t="n">
        <v>3.97620973702645</v>
      </c>
      <c r="F35" s="31" t="n">
        <v>10228.0514624041</v>
      </c>
      <c r="G35" s="31" t="n">
        <v>11600960</v>
      </c>
      <c r="H35" s="32" t="n">
        <v>11.1819668922998</v>
      </c>
      <c r="I35" s="31" t="n">
        <v>162033974</v>
      </c>
      <c r="J35" s="32" t="n">
        <v>1.55874714335219</v>
      </c>
      <c r="K35" s="31" t="n">
        <v>11600120</v>
      </c>
      <c r="L35" s="31" t="n">
        <v>55360893</v>
      </c>
      <c r="M35" s="32" t="n">
        <v>0.704570473972088</v>
      </c>
      <c r="N35" s="31" t="n">
        <v>11600960</v>
      </c>
      <c r="O35" s="31" t="n">
        <v>5297198</v>
      </c>
      <c r="P35" s="32" t="n">
        <v>0.334944739857361</v>
      </c>
      <c r="Q35" s="31" t="n">
        <v>5297198</v>
      </c>
      <c r="R35" s="32" t="n">
        <v>0.329985558024478</v>
      </c>
      <c r="S35" s="32" t="n">
        <v>9.5684836586722</v>
      </c>
      <c r="T35" s="32" t="n">
        <v>3.26918970709192</v>
      </c>
      <c r="U35" s="31" t="n">
        <v>456.617210989435</v>
      </c>
    </row>
    <row r="36" s="12" customFormat="true" ht="15.95" hidden="false" customHeight="true" outlineLevel="0" collapsed="false">
      <c r="A36" s="30" t="s">
        <v>45</v>
      </c>
      <c r="B36" s="31" t="n">
        <v>52785405</v>
      </c>
      <c r="C36" s="32" t="n">
        <v>34.5220991438696</v>
      </c>
      <c r="D36" s="31" t="n">
        <v>661994848</v>
      </c>
      <c r="E36" s="32" t="n">
        <v>6.01272344599205</v>
      </c>
      <c r="F36" s="31" t="n">
        <v>12541.2478695579</v>
      </c>
      <c r="G36" s="31" t="n">
        <v>17100587</v>
      </c>
      <c r="H36" s="32" t="n">
        <v>16.4829632782883</v>
      </c>
      <c r="I36" s="31" t="n">
        <v>285984680</v>
      </c>
      <c r="J36" s="32" t="n">
        <v>2.75113787552041</v>
      </c>
      <c r="K36" s="31" t="n">
        <v>17097701</v>
      </c>
      <c r="L36" s="31" t="n">
        <v>114734972</v>
      </c>
      <c r="M36" s="32" t="n">
        <v>1.46021621441717</v>
      </c>
      <c r="N36" s="31" t="n">
        <v>17100587</v>
      </c>
      <c r="O36" s="31" t="n">
        <v>11611454</v>
      </c>
      <c r="P36" s="32" t="n">
        <v>0.734198615833448</v>
      </c>
      <c r="Q36" s="31" t="n">
        <v>11611454</v>
      </c>
      <c r="R36" s="32" t="n">
        <v>0.723328093015506</v>
      </c>
      <c r="S36" s="32" t="n">
        <v>10.1202395377758</v>
      </c>
      <c r="T36" s="32" t="n">
        <v>4.06016643968481</v>
      </c>
      <c r="U36" s="31" t="n">
        <v>679.009088986244</v>
      </c>
    </row>
    <row r="37" s="12" customFormat="true" ht="15.95" hidden="false" customHeight="true" outlineLevel="0" collapsed="false">
      <c r="A37" s="30" t="s">
        <v>46</v>
      </c>
      <c r="B37" s="31" t="n">
        <v>61609953</v>
      </c>
      <c r="C37" s="32" t="n">
        <v>40.2934278085988</v>
      </c>
      <c r="D37" s="31" t="n">
        <v>904445745</v>
      </c>
      <c r="E37" s="32" t="n">
        <v>8.21484057318411</v>
      </c>
      <c r="F37" s="31" t="n">
        <v>14680.1888487076</v>
      </c>
      <c r="G37" s="31" t="n">
        <v>22620418</v>
      </c>
      <c r="H37" s="32" t="n">
        <v>21.8034339542574</v>
      </c>
      <c r="I37" s="31" t="n">
        <v>437756211</v>
      </c>
      <c r="J37" s="32" t="n">
        <v>4.21116156406142</v>
      </c>
      <c r="K37" s="31" t="n">
        <v>22617382</v>
      </c>
      <c r="L37" s="31" t="n">
        <v>195145965</v>
      </c>
      <c r="M37" s="32" t="n">
        <v>2.48359586710045</v>
      </c>
      <c r="N37" s="31" t="n">
        <v>22620418</v>
      </c>
      <c r="O37" s="31" t="n">
        <v>20716757</v>
      </c>
      <c r="P37" s="32" t="n">
        <v>1.30993192704014</v>
      </c>
      <c r="Q37" s="31" t="n">
        <v>20716757</v>
      </c>
      <c r="R37" s="32" t="n">
        <v>1.29053711398035</v>
      </c>
      <c r="S37" s="32" t="n">
        <v>10.6160314408756</v>
      </c>
      <c r="T37" s="32" t="n">
        <v>4.73248727931812</v>
      </c>
      <c r="U37" s="31" t="n">
        <v>915.843243922371</v>
      </c>
    </row>
    <row r="38" s="12" customFormat="true" ht="15.95" hidden="false" customHeight="true" outlineLevel="0" collapsed="false">
      <c r="A38" s="30" t="s">
        <v>47</v>
      </c>
      <c r="B38" s="31" t="n">
        <v>76818962</v>
      </c>
      <c r="C38" s="32" t="n">
        <v>50.2402477028102</v>
      </c>
      <c r="D38" s="31" t="n">
        <v>1434075704</v>
      </c>
      <c r="E38" s="32" t="n">
        <v>13.0253288750192</v>
      </c>
      <c r="F38" s="31" t="n">
        <v>18668.2515184207</v>
      </c>
      <c r="G38" s="31" t="n">
        <v>33525246</v>
      </c>
      <c r="H38" s="32" t="n">
        <v>32.3144111201319</v>
      </c>
      <c r="I38" s="31" t="n">
        <v>819507063</v>
      </c>
      <c r="J38" s="32" t="n">
        <v>7.88355837898656</v>
      </c>
      <c r="K38" s="31" t="n">
        <v>33522179</v>
      </c>
      <c r="L38" s="31" t="n">
        <v>422764733</v>
      </c>
      <c r="M38" s="32" t="n">
        <v>5.38046863348995</v>
      </c>
      <c r="N38" s="31" t="n">
        <v>33525246</v>
      </c>
      <c r="O38" s="31" t="n">
        <v>46883309</v>
      </c>
      <c r="P38" s="32" t="n">
        <v>2.96445738608548</v>
      </c>
      <c r="Q38" s="31" t="n">
        <v>46883363</v>
      </c>
      <c r="R38" s="32" t="n">
        <v>2.92056908229958</v>
      </c>
      <c r="S38" s="32" t="n">
        <v>11.0897052995194</v>
      </c>
      <c r="T38" s="32" t="n">
        <v>5.72092238331325</v>
      </c>
      <c r="U38" s="31" t="n">
        <v>1398.4494849046</v>
      </c>
    </row>
    <row r="39" s="12" customFormat="true" ht="15.95" hidden="false" customHeight="true" outlineLevel="0" collapsed="false">
      <c r="A39" s="30" t="s">
        <v>48</v>
      </c>
      <c r="B39" s="31" t="n">
        <v>88734561</v>
      </c>
      <c r="C39" s="32" t="n">
        <v>58.0331497376926</v>
      </c>
      <c r="D39" s="31" t="n">
        <v>1967413464</v>
      </c>
      <c r="E39" s="32" t="n">
        <v>17.8694941489231</v>
      </c>
      <c r="F39" s="31" t="n">
        <v>22171.8960665169</v>
      </c>
      <c r="G39" s="31" t="n">
        <v>43479934</v>
      </c>
      <c r="H39" s="32" t="n">
        <v>41.9095645935663</v>
      </c>
      <c r="I39" s="31" t="n">
        <v>1266102620</v>
      </c>
      <c r="J39" s="32" t="n">
        <v>12.1797533776202</v>
      </c>
      <c r="K39" s="31" t="n">
        <v>43475631</v>
      </c>
      <c r="L39" s="31" t="n">
        <v>708515614</v>
      </c>
      <c r="M39" s="32" t="n">
        <v>9.01718080979302</v>
      </c>
      <c r="N39" s="31" t="n">
        <v>43478922</v>
      </c>
      <c r="O39" s="31" t="n">
        <v>80473595</v>
      </c>
      <c r="P39" s="32" t="n">
        <v>5.08838962460183</v>
      </c>
      <c r="Q39" s="31" t="n">
        <v>80473762</v>
      </c>
      <c r="R39" s="32" t="n">
        <v>5.01306148267424</v>
      </c>
      <c r="S39" s="32" t="n">
        <v>11.3580788355075</v>
      </c>
      <c r="T39" s="32" t="n">
        <v>6.35602207347142</v>
      </c>
      <c r="U39" s="31" t="n">
        <v>1850.82530254071</v>
      </c>
    </row>
    <row r="40" s="12" customFormat="true" ht="15.95" hidden="false" customHeight="true" outlineLevel="0" collapsed="false">
      <c r="A40" s="30" t="s">
        <v>49</v>
      </c>
      <c r="B40" s="31" t="n">
        <v>109693007</v>
      </c>
      <c r="C40" s="32" t="n">
        <v>71.7401498206405</v>
      </c>
      <c r="D40" s="31" t="n">
        <v>3254261537</v>
      </c>
      <c r="E40" s="32" t="n">
        <v>29.5575935402295</v>
      </c>
      <c r="F40" s="31" t="n">
        <v>29666.9917800685</v>
      </c>
      <c r="G40" s="31" t="n">
        <v>63036014</v>
      </c>
      <c r="H40" s="32" t="n">
        <v>60.7593355696894</v>
      </c>
      <c r="I40" s="31" t="n">
        <v>2470427179</v>
      </c>
      <c r="J40" s="32" t="n">
        <v>23.765209314226</v>
      </c>
      <c r="K40" s="31" t="n">
        <v>63028485</v>
      </c>
      <c r="L40" s="31" t="n">
        <v>1520049701</v>
      </c>
      <c r="M40" s="32" t="n">
        <v>19.3454635620618</v>
      </c>
      <c r="N40" s="31" t="n">
        <v>63035002</v>
      </c>
      <c r="O40" s="31" t="n">
        <v>186128560</v>
      </c>
      <c r="P40" s="32" t="n">
        <v>11.7690111091232</v>
      </c>
      <c r="Q40" s="31" t="n">
        <v>186126588</v>
      </c>
      <c r="R40" s="32" t="n">
        <v>11.5946366370243</v>
      </c>
      <c r="S40" s="32" t="n">
        <v>12.24476988335</v>
      </c>
      <c r="T40" s="32" t="n">
        <v>7.53418637805555</v>
      </c>
      <c r="U40" s="31" t="n">
        <v>2952.70237106045</v>
      </c>
    </row>
    <row r="41" s="12" customFormat="true" ht="15.95" hidden="false" customHeight="true" outlineLevel="0" collapsed="false">
      <c r="A41" s="30" t="s">
        <v>50</v>
      </c>
      <c r="B41" s="31" t="n">
        <v>123201360</v>
      </c>
      <c r="C41" s="32" t="n">
        <v>80.5747263771032</v>
      </c>
      <c r="D41" s="31" t="n">
        <v>4424615995</v>
      </c>
      <c r="E41" s="32" t="n">
        <v>40.1876123553275</v>
      </c>
      <c r="F41" s="31" t="n">
        <v>35913.694418633</v>
      </c>
      <c r="G41" s="31" t="n">
        <v>76250152</v>
      </c>
      <c r="H41" s="32" t="n">
        <v>73.4962171403767</v>
      </c>
      <c r="I41" s="31" t="n">
        <v>3615702157</v>
      </c>
      <c r="J41" s="32" t="n">
        <v>34.7826154559172</v>
      </c>
      <c r="K41" s="31" t="n">
        <v>76242042</v>
      </c>
      <c r="L41" s="31" t="n">
        <v>2332152962</v>
      </c>
      <c r="M41" s="32" t="n">
        <v>29.6809901135762</v>
      </c>
      <c r="N41" s="31" t="n">
        <v>76248829</v>
      </c>
      <c r="O41" s="31" t="n">
        <v>299094889</v>
      </c>
      <c r="P41" s="32" t="n">
        <v>18.9119341562787</v>
      </c>
      <c r="Q41" s="31" t="n">
        <v>299092997</v>
      </c>
      <c r="R41" s="32" t="n">
        <v>18.6318067620388</v>
      </c>
      <c r="S41" s="32" t="n">
        <v>12.8247590048084</v>
      </c>
      <c r="T41" s="32" t="n">
        <v>8.27205848305165</v>
      </c>
      <c r="U41" s="31" t="n">
        <v>3922.52328887161</v>
      </c>
    </row>
    <row r="42" s="12" customFormat="true" ht="15.95" hidden="false" customHeight="true" outlineLevel="0" collapsed="false">
      <c r="A42" s="30" t="s">
        <v>51</v>
      </c>
      <c r="B42" s="31" t="n">
        <v>143152810</v>
      </c>
      <c r="C42" s="32" t="n">
        <v>93.6231426005642</v>
      </c>
      <c r="D42" s="31" t="n">
        <v>7132456953</v>
      </c>
      <c r="E42" s="32" t="n">
        <v>64.7822128501401</v>
      </c>
      <c r="F42" s="31" t="n">
        <v>49824.0792688596</v>
      </c>
      <c r="G42" s="31" t="n">
        <v>96036742</v>
      </c>
      <c r="H42" s="32" t="n">
        <v>92.568172762283</v>
      </c>
      <c r="I42" s="31" t="n">
        <v>6302586298</v>
      </c>
      <c r="J42" s="32" t="n">
        <v>60.6301144458639</v>
      </c>
      <c r="K42" s="31" t="n">
        <v>96020773</v>
      </c>
      <c r="L42" s="31" t="n">
        <v>4364321233</v>
      </c>
      <c r="M42" s="32" t="n">
        <v>55.5441163079009</v>
      </c>
      <c r="N42" s="31" t="n">
        <v>96033173</v>
      </c>
      <c r="O42" s="31" t="n">
        <v>640053641</v>
      </c>
      <c r="P42" s="32" t="n">
        <v>40.4709433703444</v>
      </c>
      <c r="Q42" s="31" t="n">
        <v>640085720</v>
      </c>
      <c r="R42" s="32" t="n">
        <v>39.8737301300989</v>
      </c>
      <c r="S42" s="32" t="n">
        <v>14.6663292142685</v>
      </c>
      <c r="T42" s="32" t="n">
        <v>10.1559215492713</v>
      </c>
      <c r="U42" s="31" t="n">
        <v>6665.00869011154</v>
      </c>
    </row>
    <row r="43" s="12" customFormat="true" ht="15.95" hidden="false" customHeight="true" outlineLevel="0" collapsed="false">
      <c r="A43" s="30" t="s">
        <v>52</v>
      </c>
      <c r="B43" s="31" t="n">
        <v>149367856</v>
      </c>
      <c r="C43" s="32" t="n">
        <v>97.6878349941474</v>
      </c>
      <c r="D43" s="31" t="n">
        <v>8903272523</v>
      </c>
      <c r="E43" s="32" t="n">
        <v>80.8660605242337</v>
      </c>
      <c r="F43" s="31" t="n">
        <v>59606.3487916704</v>
      </c>
      <c r="G43" s="31" t="n">
        <v>102240151</v>
      </c>
      <c r="H43" s="32" t="n">
        <v>98.5475325788322</v>
      </c>
      <c r="I43" s="31" t="n">
        <v>8070362325</v>
      </c>
      <c r="J43" s="32" t="n">
        <v>77.6359050473629</v>
      </c>
      <c r="K43" s="31" t="n">
        <v>102217308</v>
      </c>
      <c r="L43" s="31" t="n">
        <v>5814232333</v>
      </c>
      <c r="M43" s="32" t="n">
        <v>73.9969355379735</v>
      </c>
      <c r="N43" s="31" t="n">
        <v>102226216</v>
      </c>
      <c r="O43" s="31" t="n">
        <v>976787459</v>
      </c>
      <c r="P43" s="32" t="n">
        <v>61.762807686382</v>
      </c>
      <c r="Q43" s="31" t="n">
        <v>980048607</v>
      </c>
      <c r="R43" s="32" t="n">
        <v>61.0515005238632</v>
      </c>
      <c r="S43" s="32" t="n">
        <v>16.8560276038078</v>
      </c>
      <c r="T43" s="32" t="n">
        <v>12.1437993429867</v>
      </c>
      <c r="U43" s="31" t="n">
        <v>9585.75077808717</v>
      </c>
    </row>
    <row r="44" s="12" customFormat="true" ht="15.95" hidden="false" customHeight="true" outlineLevel="0" collapsed="false">
      <c r="A44" s="30" t="s">
        <v>53</v>
      </c>
      <c r="B44" s="31" t="n">
        <v>150378059</v>
      </c>
      <c r="C44" s="32" t="n">
        <v>98.3485162586264</v>
      </c>
      <c r="D44" s="31" t="n">
        <v>9583214108</v>
      </c>
      <c r="E44" s="32" t="n">
        <v>87.0417894175717</v>
      </c>
      <c r="F44" s="31" t="n">
        <v>63727.4757483071</v>
      </c>
      <c r="G44" s="31" t="n">
        <v>103249233</v>
      </c>
      <c r="H44" s="32" t="n">
        <v>99.5201694567815</v>
      </c>
      <c r="I44" s="31" t="n">
        <v>8749547615</v>
      </c>
      <c r="J44" s="32" t="n">
        <v>84.1695850186652</v>
      </c>
      <c r="K44" s="31" t="n">
        <v>103225379</v>
      </c>
      <c r="L44" s="31" t="n">
        <v>6409727095</v>
      </c>
      <c r="M44" s="32" t="n">
        <v>81.5757155029252</v>
      </c>
      <c r="N44" s="31" t="n">
        <v>103233467</v>
      </c>
      <c r="O44" s="31" t="n">
        <v>1145978025</v>
      </c>
      <c r="P44" s="32" t="n">
        <v>72.4608201290337</v>
      </c>
      <c r="Q44" s="31" t="n">
        <v>1153026065</v>
      </c>
      <c r="R44" s="32" t="n">
        <v>71.8270205259068</v>
      </c>
      <c r="S44" s="32" t="n">
        <v>17.9886919975023</v>
      </c>
      <c r="T44" s="32" t="n">
        <v>13.1781220668287</v>
      </c>
      <c r="U44" s="31" t="n">
        <v>11167.4056213086</v>
      </c>
    </row>
    <row r="45" s="12" customFormat="true" ht="15.95" hidden="false" customHeight="true" outlineLevel="0" collapsed="false">
      <c r="A45" s="30" t="s">
        <v>54</v>
      </c>
      <c r="B45" s="31" t="n">
        <v>150600670</v>
      </c>
      <c r="C45" s="32" t="n">
        <v>98.4941057262551</v>
      </c>
      <c r="D45" s="31" t="n">
        <v>9851955016</v>
      </c>
      <c r="E45" s="32" t="n">
        <v>89.4826917347281</v>
      </c>
      <c r="F45" s="31" t="n">
        <v>65417.7369596032</v>
      </c>
      <c r="G45" s="31" t="n">
        <v>103471603</v>
      </c>
      <c r="H45" s="32" t="n">
        <v>99.7345080958115</v>
      </c>
      <c r="I45" s="31" t="n">
        <v>9017997825</v>
      </c>
      <c r="J45" s="32" t="n">
        <v>86.7520434231588</v>
      </c>
      <c r="K45" s="31" t="n">
        <v>103447395</v>
      </c>
      <c r="L45" s="31" t="n">
        <v>6646618646</v>
      </c>
      <c r="M45" s="32" t="n">
        <v>84.5906017036961</v>
      </c>
      <c r="N45" s="31" t="n">
        <v>103455328</v>
      </c>
      <c r="O45" s="31" t="n">
        <v>1218326288</v>
      </c>
      <c r="P45" s="32" t="n">
        <v>77.0354405471617</v>
      </c>
      <c r="Q45" s="31" t="n">
        <v>1227296467</v>
      </c>
      <c r="R45" s="32" t="n">
        <v>76.4536476689119</v>
      </c>
      <c r="S45" s="32" t="n">
        <v>18.4649749348656</v>
      </c>
      <c r="T45" s="32" t="n">
        <v>13.6094118762997</v>
      </c>
      <c r="U45" s="31" t="n">
        <v>11861.1912004495</v>
      </c>
    </row>
    <row r="46" s="12" customFormat="true" ht="15.95" hidden="false" customHeight="true" outlineLevel="0" collapsed="false">
      <c r="A46" s="30" t="s">
        <v>55</v>
      </c>
      <c r="B46" s="31" t="n">
        <v>150691197</v>
      </c>
      <c r="C46" s="32" t="n">
        <v>98.553311146185</v>
      </c>
      <c r="D46" s="31" t="n">
        <v>10007768371</v>
      </c>
      <c r="E46" s="32" t="n">
        <v>90.8979030700393</v>
      </c>
      <c r="F46" s="31" t="n">
        <v>66412.4286636332</v>
      </c>
      <c r="G46" s="31" t="n">
        <v>103562046</v>
      </c>
      <c r="H46" s="32" t="n">
        <v>99.8216845563492</v>
      </c>
      <c r="I46" s="31" t="n">
        <v>9173665627</v>
      </c>
      <c r="J46" s="32" t="n">
        <v>88.2495487653373</v>
      </c>
      <c r="K46" s="31" t="n">
        <v>103537709</v>
      </c>
      <c r="L46" s="31" t="n">
        <v>6784167789</v>
      </c>
      <c r="M46" s="32" t="n">
        <v>86.341170735846</v>
      </c>
      <c r="N46" s="31" t="n">
        <v>103545519</v>
      </c>
      <c r="O46" s="31" t="n">
        <v>1261238948</v>
      </c>
      <c r="P46" s="32" t="n">
        <v>79.748831615475</v>
      </c>
      <c r="Q46" s="31" t="n">
        <v>1271464804</v>
      </c>
      <c r="R46" s="32" t="n">
        <v>79.2050859447623</v>
      </c>
      <c r="S46" s="32" t="n">
        <v>18.7416473699483</v>
      </c>
      <c r="T46" s="32" t="n">
        <v>13.859942750233</v>
      </c>
      <c r="U46" s="31" t="n">
        <v>12277.3241077141</v>
      </c>
    </row>
    <row r="47" s="12" customFormat="true" ht="15.95" hidden="false" customHeight="true" outlineLevel="0" collapsed="false">
      <c r="A47" s="30" t="s">
        <v>56</v>
      </c>
      <c r="B47" s="31" t="n">
        <v>150821065</v>
      </c>
      <c r="C47" s="32" t="n">
        <v>98.6382459112326</v>
      </c>
      <c r="D47" s="31" t="n">
        <v>10393812067</v>
      </c>
      <c r="E47" s="32" t="n">
        <v>94.4042354669292</v>
      </c>
      <c r="F47" s="31" t="n">
        <v>68914.8566017618</v>
      </c>
      <c r="G47" s="31" t="n">
        <v>103691787</v>
      </c>
      <c r="H47" s="32" t="n">
        <v>99.9467396868362</v>
      </c>
      <c r="I47" s="31" t="n">
        <v>9559309829</v>
      </c>
      <c r="J47" s="32" t="n">
        <v>91.9593991342349</v>
      </c>
      <c r="K47" s="31" t="n">
        <v>103667204</v>
      </c>
      <c r="L47" s="31" t="n">
        <v>7124846885</v>
      </c>
      <c r="M47" s="32" t="n">
        <v>90.6769467527015</v>
      </c>
      <c r="N47" s="31" t="n">
        <v>103674961</v>
      </c>
      <c r="O47" s="31" t="n">
        <v>1368501659</v>
      </c>
      <c r="P47" s="32" t="n">
        <v>86.5311117628832</v>
      </c>
      <c r="Q47" s="31" t="n">
        <v>1382194982</v>
      </c>
      <c r="R47" s="32" t="n">
        <v>86.1029514913173</v>
      </c>
      <c r="S47" s="32" t="n">
        <v>19.3996447125053</v>
      </c>
      <c r="T47" s="32" t="n">
        <v>14.4591503646722</v>
      </c>
      <c r="U47" s="31" t="n">
        <v>13329.840501254</v>
      </c>
    </row>
    <row r="48" s="12" customFormat="true" ht="15.95" hidden="false" customHeight="true" outlineLevel="0" collapsed="false">
      <c r="A48" s="30" t="s">
        <v>57</v>
      </c>
      <c r="B48" s="31" t="n">
        <v>150852693</v>
      </c>
      <c r="C48" s="32" t="n">
        <v>98.6589308894329</v>
      </c>
      <c r="D48" s="31" t="n">
        <v>10609975604</v>
      </c>
      <c r="E48" s="32" t="n">
        <v>96.3675914824861</v>
      </c>
      <c r="F48" s="31" t="n">
        <v>70333.3523121129</v>
      </c>
      <c r="G48" s="31" t="n">
        <v>103723389</v>
      </c>
      <c r="H48" s="32" t="n">
        <v>99.9772003140369</v>
      </c>
      <c r="I48" s="31" t="n">
        <v>9775306416</v>
      </c>
      <c r="J48" s="32" t="n">
        <v>94.0372600583894</v>
      </c>
      <c r="K48" s="31" t="n">
        <v>103698750</v>
      </c>
      <c r="L48" s="31" t="n">
        <v>7315485005</v>
      </c>
      <c r="M48" s="32" t="n">
        <v>93.1031718962437</v>
      </c>
      <c r="N48" s="31" t="n">
        <v>103706482</v>
      </c>
      <c r="O48" s="31" t="n">
        <v>1427678327</v>
      </c>
      <c r="P48" s="32" t="n">
        <v>90.2728849925955</v>
      </c>
      <c r="Q48" s="31" t="n">
        <v>1443469630</v>
      </c>
      <c r="R48" s="32" t="n">
        <v>89.9200164590669</v>
      </c>
      <c r="S48" s="32" t="n">
        <v>19.7317010288917</v>
      </c>
      <c r="T48" s="32" t="n">
        <v>14.7664898528128</v>
      </c>
      <c r="U48" s="31" t="n">
        <v>13916.5297616722</v>
      </c>
    </row>
    <row r="49" s="12" customFormat="true" ht="15.95" hidden="false" customHeight="true" outlineLevel="0" collapsed="false">
      <c r="A49" s="30" t="s">
        <v>58</v>
      </c>
      <c r="B49" s="31" t="n">
        <v>150872916</v>
      </c>
      <c r="C49" s="32" t="n">
        <v>98.6721569016419</v>
      </c>
      <c r="D49" s="31" t="n">
        <v>11242138620</v>
      </c>
      <c r="E49" s="32" t="n">
        <v>102.109360318718</v>
      </c>
      <c r="F49" s="31" t="n">
        <v>74513.9612732082</v>
      </c>
      <c r="G49" s="31" t="n">
        <v>103743598</v>
      </c>
      <c r="H49" s="32" t="n">
        <v>99.9966794234319</v>
      </c>
      <c r="I49" s="31" t="n">
        <v>10406806327</v>
      </c>
      <c r="J49" s="32" t="n">
        <v>100.112212477309</v>
      </c>
      <c r="K49" s="31" t="n">
        <v>103718924</v>
      </c>
      <c r="L49" s="31" t="n">
        <v>7857396106</v>
      </c>
      <c r="M49" s="32" t="n">
        <v>99.9999999745463</v>
      </c>
      <c r="N49" s="31" t="n">
        <v>103726633</v>
      </c>
      <c r="O49" s="31" t="n">
        <v>1581315782</v>
      </c>
      <c r="P49" s="32" t="n">
        <v>99.98746568173</v>
      </c>
      <c r="Q49" s="31" t="n">
        <v>1605082998</v>
      </c>
      <c r="R49" s="32" t="n">
        <v>99.987617750107</v>
      </c>
      <c r="S49" s="32" t="n">
        <v>20.4276706474597</v>
      </c>
      <c r="T49" s="32" t="n">
        <v>15.4233964538735</v>
      </c>
      <c r="U49" s="31" t="n">
        <v>15471.6341918274</v>
      </c>
    </row>
    <row r="50" s="13" customFormat="true" ht="15.95" hidden="false" customHeight="true" outlineLevel="0" collapsed="false">
      <c r="A50" s="41" t="s">
        <v>3</v>
      </c>
      <c r="B50" s="42" t="n">
        <v>152903231</v>
      </c>
      <c r="C50" s="43" t="n">
        <v>100</v>
      </c>
      <c r="D50" s="42" t="n">
        <v>11009900155</v>
      </c>
      <c r="E50" s="43" t="n">
        <v>100</v>
      </c>
      <c r="F50" s="42" t="n">
        <v>72005.673673436</v>
      </c>
      <c r="G50" s="42" t="n">
        <v>103747043</v>
      </c>
      <c r="H50" s="43" t="n">
        <v>100</v>
      </c>
      <c r="I50" s="42" t="n">
        <v>10395141681</v>
      </c>
      <c r="J50" s="43" t="n">
        <v>100</v>
      </c>
      <c r="K50" s="42" t="n">
        <v>103718925</v>
      </c>
      <c r="L50" s="42" t="n">
        <v>7857396108</v>
      </c>
      <c r="M50" s="43" t="n">
        <v>100</v>
      </c>
      <c r="N50" s="42" t="n">
        <v>103730070</v>
      </c>
      <c r="O50" s="42" t="n">
        <v>1581514014</v>
      </c>
      <c r="P50" s="43" t="n">
        <v>100</v>
      </c>
      <c r="Q50" s="42" t="n">
        <v>1605281768</v>
      </c>
      <c r="R50" s="43" t="n">
        <v>100</v>
      </c>
      <c r="S50" s="43" t="n">
        <v>20.4302003607224</v>
      </c>
      <c r="T50" s="43" t="n">
        <v>15.4426155723697</v>
      </c>
      <c r="U50" s="42" t="n">
        <v>15473.0363543952</v>
      </c>
    </row>
    <row r="51" s="12" customFormat="true" ht="15.95" hidden="false" customHeight="true" outlineLevel="0" collapsed="false">
      <c r="A51" s="24" t="s">
        <v>59</v>
      </c>
      <c r="B51" s="34"/>
      <c r="C51" s="35"/>
      <c r="D51" s="34"/>
      <c r="E51" s="35"/>
      <c r="F51" s="34"/>
      <c r="G51" s="36"/>
      <c r="H51" s="37"/>
      <c r="I51" s="36"/>
      <c r="J51" s="37"/>
      <c r="K51" s="36"/>
      <c r="L51" s="34"/>
      <c r="M51" s="35"/>
      <c r="N51" s="34"/>
      <c r="O51" s="36"/>
      <c r="P51" s="37"/>
      <c r="Q51" s="36"/>
      <c r="R51" s="37"/>
      <c r="S51" s="35"/>
      <c r="T51" s="37"/>
      <c r="U51" s="36"/>
    </row>
    <row r="52" s="12" customFormat="true" ht="15.95" hidden="false" customHeight="true" outlineLevel="0" collapsed="false">
      <c r="A52" s="38" t="s">
        <v>40</v>
      </c>
      <c r="B52" s="39" t="n">
        <v>20223</v>
      </c>
      <c r="C52" s="40" t="s">
        <v>22</v>
      </c>
      <c r="D52" s="39" t="n">
        <v>632163016</v>
      </c>
      <c r="E52" s="40" t="n">
        <v>5.74176883623156</v>
      </c>
      <c r="F52" s="39" t="n">
        <v>31259606.1909707</v>
      </c>
      <c r="G52" s="39" t="n">
        <v>20209</v>
      </c>
      <c r="H52" s="40" t="s">
        <v>22</v>
      </c>
      <c r="I52" s="39" t="n">
        <v>631499911</v>
      </c>
      <c r="J52" s="40" t="n">
        <v>6.07495241891932</v>
      </c>
      <c r="K52" s="44" t="n">
        <v>20174</v>
      </c>
      <c r="L52" s="44" t="n">
        <v>541911101</v>
      </c>
      <c r="M52" s="45" t="n">
        <v>6.8968280783026</v>
      </c>
      <c r="N52" s="44" t="n">
        <v>20151</v>
      </c>
      <c r="O52" s="44" t="n">
        <v>153637455</v>
      </c>
      <c r="P52" s="45" t="n">
        <v>9.71458068913451</v>
      </c>
      <c r="Q52" s="44" t="n">
        <v>161613368</v>
      </c>
      <c r="R52" s="45" t="n">
        <v>10.0676012910401</v>
      </c>
      <c r="S52" s="45" t="n">
        <v>29.8228561293119</v>
      </c>
      <c r="T52" s="45" t="n">
        <v>25.5919858712379</v>
      </c>
      <c r="U52" s="44" t="n">
        <v>7997098.7183928</v>
      </c>
    </row>
    <row r="53" s="12" customFormat="true" ht="15.95" hidden="false" customHeight="true" outlineLevel="0" collapsed="false">
      <c r="A53" s="30" t="s">
        <v>60</v>
      </c>
      <c r="B53" s="31" t="n">
        <v>51851</v>
      </c>
      <c r="C53" s="32" t="s">
        <v>22</v>
      </c>
      <c r="D53" s="31" t="n">
        <v>848326553</v>
      </c>
      <c r="E53" s="32" t="n">
        <v>7.70512485178845</v>
      </c>
      <c r="F53" s="31" t="n">
        <v>16360852.3075736</v>
      </c>
      <c r="G53" s="31" t="n">
        <v>51811</v>
      </c>
      <c r="H53" s="32" t="s">
        <v>22</v>
      </c>
      <c r="I53" s="31" t="n">
        <v>847496498</v>
      </c>
      <c r="J53" s="32" t="n">
        <v>8.15281334307386</v>
      </c>
      <c r="K53" s="46" t="n">
        <v>51720</v>
      </c>
      <c r="L53" s="46" t="n">
        <v>732549221</v>
      </c>
      <c r="M53" s="47" t="n">
        <v>9.32305322184478</v>
      </c>
      <c r="N53" s="46" t="n">
        <v>51672</v>
      </c>
      <c r="O53" s="46" t="n">
        <v>212814123</v>
      </c>
      <c r="P53" s="47" t="n">
        <v>13.4563539188468</v>
      </c>
      <c r="Q53" s="46" t="n">
        <v>222888016</v>
      </c>
      <c r="R53" s="47" t="n">
        <v>13.8846662587898</v>
      </c>
      <c r="S53" s="47" t="n">
        <v>30.4263535623909</v>
      </c>
      <c r="T53" s="47" t="n">
        <v>26.2995795883513</v>
      </c>
      <c r="U53" s="46" t="n">
        <v>4301943.91152458</v>
      </c>
    </row>
    <row r="54" s="12" customFormat="true" ht="15.95" hidden="false" customHeight="true" outlineLevel="0" collapsed="false">
      <c r="A54" s="30" t="s">
        <v>61</v>
      </c>
      <c r="B54" s="31" t="n">
        <v>181719</v>
      </c>
      <c r="C54" s="32" t="n">
        <v>0.118845755456927</v>
      </c>
      <c r="D54" s="31" t="n">
        <v>1234370249</v>
      </c>
      <c r="E54" s="32" t="n">
        <v>11.2114572486784</v>
      </c>
      <c r="F54" s="31" t="n">
        <v>6792741.81015744</v>
      </c>
      <c r="G54" s="31" t="n">
        <v>181552</v>
      </c>
      <c r="H54" s="32" t="n">
        <v>0.174994867082621</v>
      </c>
      <c r="I54" s="31" t="n">
        <v>1233140700</v>
      </c>
      <c r="J54" s="32" t="n">
        <v>11.8626637119714</v>
      </c>
      <c r="K54" s="46" t="n">
        <v>181215</v>
      </c>
      <c r="L54" s="46" t="n">
        <v>1073228317</v>
      </c>
      <c r="M54" s="47" t="n">
        <v>13.6588292387003</v>
      </c>
      <c r="N54" s="46" t="n">
        <v>181114</v>
      </c>
      <c r="O54" s="46" t="n">
        <v>320076834</v>
      </c>
      <c r="P54" s="47" t="n">
        <v>20.2386340662549</v>
      </c>
      <c r="Q54" s="46" t="n">
        <v>333618194</v>
      </c>
      <c r="R54" s="47" t="n">
        <v>20.7825318053447</v>
      </c>
      <c r="S54" s="47" t="n">
        <v>31.0854818788759</v>
      </c>
      <c r="T54" s="47" t="n">
        <v>27.0543494347401</v>
      </c>
      <c r="U54" s="46" t="n">
        <v>1837590.29919803</v>
      </c>
    </row>
    <row r="55" s="12" customFormat="true" ht="15.95" hidden="false" customHeight="true" outlineLevel="0" collapsed="false">
      <c r="A55" s="30" t="s">
        <v>62</v>
      </c>
      <c r="B55" s="31" t="n">
        <v>272246</v>
      </c>
      <c r="C55" s="32" t="n">
        <v>0.178051175386869</v>
      </c>
      <c r="D55" s="31" t="n">
        <v>1390183604</v>
      </c>
      <c r="E55" s="32" t="n">
        <v>12.6266685839895</v>
      </c>
      <c r="F55" s="31" t="n">
        <v>5106350.88853463</v>
      </c>
      <c r="G55" s="31" t="n">
        <v>271995</v>
      </c>
      <c r="H55" s="32" t="n">
        <v>0.262171327620393</v>
      </c>
      <c r="I55" s="31" t="n">
        <v>1388808502</v>
      </c>
      <c r="J55" s="32" t="n">
        <v>13.3601690541499</v>
      </c>
      <c r="K55" s="46" t="n">
        <v>271529</v>
      </c>
      <c r="L55" s="46" t="n">
        <v>1210777460</v>
      </c>
      <c r="M55" s="47" t="n">
        <v>15.4093982708502</v>
      </c>
      <c r="N55" s="46" t="n">
        <v>271305</v>
      </c>
      <c r="O55" s="46" t="n">
        <v>362989494</v>
      </c>
      <c r="P55" s="47" t="n">
        <v>22.9520251345683</v>
      </c>
      <c r="Q55" s="46" t="n">
        <v>377786531</v>
      </c>
      <c r="R55" s="47" t="n">
        <v>23.5339700811951</v>
      </c>
      <c r="S55" s="47" t="n">
        <v>31.2019791812114</v>
      </c>
      <c r="T55" s="47" t="n">
        <v>27.2022046564343</v>
      </c>
      <c r="U55" s="46" t="n">
        <v>1388946.60195959</v>
      </c>
    </row>
    <row r="56" s="12" customFormat="true" ht="15.95" hidden="false" customHeight="true" outlineLevel="0" collapsed="false">
      <c r="A56" s="30" t="s">
        <v>63</v>
      </c>
      <c r="B56" s="31" t="n">
        <v>494857</v>
      </c>
      <c r="C56" s="32" t="n">
        <v>0.323640643015582</v>
      </c>
      <c r="D56" s="31" t="n">
        <v>1658924512</v>
      </c>
      <c r="E56" s="32" t="n">
        <v>15.0675709011459</v>
      </c>
      <c r="F56" s="31" t="n">
        <v>3352331.10171221</v>
      </c>
      <c r="G56" s="31" t="n">
        <v>494365</v>
      </c>
      <c r="H56" s="32" t="n">
        <v>0.476509966650327</v>
      </c>
      <c r="I56" s="31" t="n">
        <v>1657258712</v>
      </c>
      <c r="J56" s="32" t="n">
        <v>15.9426274586435</v>
      </c>
      <c r="K56" s="31" t="n">
        <v>493545</v>
      </c>
      <c r="L56" s="31" t="n">
        <v>1447669011</v>
      </c>
      <c r="M56" s="32" t="n">
        <v>18.424284471621</v>
      </c>
      <c r="N56" s="31" t="n">
        <v>493166</v>
      </c>
      <c r="O56" s="31" t="n">
        <v>435337757</v>
      </c>
      <c r="P56" s="32" t="n">
        <v>27.5266455526963</v>
      </c>
      <c r="Q56" s="31" t="n">
        <v>452056933</v>
      </c>
      <c r="R56" s="32" t="n">
        <v>28.1605972242002</v>
      </c>
      <c r="S56" s="32" t="n">
        <v>31.2265393239118</v>
      </c>
      <c r="T56" s="32" t="n">
        <v>27.277390652812</v>
      </c>
      <c r="U56" s="31" t="n">
        <v>914419.372326115</v>
      </c>
    </row>
    <row r="57" s="48" customFormat="true" ht="15.95" hidden="false" customHeight="true" outlineLevel="0" collapsed="false">
      <c r="A57" s="30" t="s">
        <v>64</v>
      </c>
      <c r="B57" s="31" t="n">
        <v>1505060</v>
      </c>
      <c r="C57" s="32" t="n">
        <v>0.984321907494551</v>
      </c>
      <c r="D57" s="31" t="n">
        <v>2338866097</v>
      </c>
      <c r="E57" s="32" t="n">
        <v>21.2432997944839</v>
      </c>
      <c r="F57" s="31" t="n">
        <v>1554001.89826319</v>
      </c>
      <c r="G57" s="31" t="n">
        <v>1503447</v>
      </c>
      <c r="H57" s="32" t="n">
        <v>1.44914684459971</v>
      </c>
      <c r="I57" s="31" t="n">
        <v>2336444002</v>
      </c>
      <c r="J57" s="32" t="n">
        <v>22.4763074299458</v>
      </c>
      <c r="K57" s="31" t="n">
        <v>1501616</v>
      </c>
      <c r="L57" s="31" t="n">
        <v>2043163773</v>
      </c>
      <c r="M57" s="32" t="n">
        <v>26.0030644365728</v>
      </c>
      <c r="N57" s="31" t="n">
        <v>1500417</v>
      </c>
      <c r="O57" s="31" t="n">
        <v>604528323</v>
      </c>
      <c r="P57" s="32" t="n">
        <v>38.224657995348</v>
      </c>
      <c r="Q57" s="31" t="n">
        <v>625034391</v>
      </c>
      <c r="R57" s="32" t="n">
        <v>38.9361172262439</v>
      </c>
      <c r="S57" s="32" t="n">
        <v>30.5914973268274</v>
      </c>
      <c r="T57" s="32" t="n">
        <v>26.751524558901</v>
      </c>
      <c r="U57" s="31" t="n">
        <v>415734.236724008</v>
      </c>
    </row>
    <row r="58" s="12" customFormat="true" ht="15.95" hidden="false" customHeight="true" outlineLevel="0" collapsed="false">
      <c r="A58" s="30" t="s">
        <v>65</v>
      </c>
      <c r="B58" s="31" t="n">
        <v>7720106</v>
      </c>
      <c r="C58" s="32" t="n">
        <v>5.04901430107779</v>
      </c>
      <c r="D58" s="31" t="n">
        <v>4109681667</v>
      </c>
      <c r="E58" s="32" t="n">
        <v>37.3271474685776</v>
      </c>
      <c r="F58" s="31" t="n">
        <v>532334.875583315</v>
      </c>
      <c r="G58" s="31" t="n">
        <v>7706856</v>
      </c>
      <c r="H58" s="32" t="n">
        <v>7.42850666114889</v>
      </c>
      <c r="I58" s="31" t="n">
        <v>4104220029</v>
      </c>
      <c r="J58" s="32" t="n">
        <v>39.4820980314448</v>
      </c>
      <c r="K58" s="31" t="n">
        <v>7698151</v>
      </c>
      <c r="L58" s="31" t="n">
        <v>3493074873</v>
      </c>
      <c r="M58" s="32" t="n">
        <v>44.4558836666454</v>
      </c>
      <c r="N58" s="31" t="n">
        <v>7693460</v>
      </c>
      <c r="O58" s="31" t="n">
        <v>941262141</v>
      </c>
      <c r="P58" s="32" t="n">
        <v>59.5165223113856</v>
      </c>
      <c r="Q58" s="31" t="n">
        <v>964997278</v>
      </c>
      <c r="R58" s="32" t="n">
        <v>60.1138876200082</v>
      </c>
      <c r="S58" s="32" t="n">
        <v>27.6260118401419</v>
      </c>
      <c r="T58" s="32" t="n">
        <v>23.5123183255631</v>
      </c>
      <c r="U58" s="31" t="n">
        <v>125212.833612046</v>
      </c>
      <c r="Z58" s="13"/>
      <c r="AA58" s="13"/>
      <c r="AB58" s="13"/>
    </row>
    <row r="59" s="12" customFormat="true" ht="15.95" hidden="false" customHeight="true" outlineLevel="0" collapsed="false">
      <c r="A59" s="30" t="s">
        <v>66</v>
      </c>
      <c r="B59" s="31" t="n">
        <v>27671556</v>
      </c>
      <c r="C59" s="32" t="n">
        <v>18.0974305245388</v>
      </c>
      <c r="D59" s="31" t="n">
        <v>6817522625</v>
      </c>
      <c r="E59" s="32" t="n">
        <v>61.9217479633901</v>
      </c>
      <c r="F59" s="31" t="n">
        <v>246372.940683206</v>
      </c>
      <c r="G59" s="31" t="n">
        <v>27493446</v>
      </c>
      <c r="H59" s="32" t="n">
        <v>26.5004622830551</v>
      </c>
      <c r="I59" s="31" t="n">
        <v>6791104170</v>
      </c>
      <c r="J59" s="32" t="n">
        <v>65.3295970213915</v>
      </c>
      <c r="K59" s="31" t="n">
        <v>27476882</v>
      </c>
      <c r="L59" s="31" t="n">
        <v>5525243144</v>
      </c>
      <c r="M59" s="32" t="n">
        <v>70.3190098609701</v>
      </c>
      <c r="N59" s="31" t="n">
        <v>27477804</v>
      </c>
      <c r="O59" s="31" t="n">
        <v>1282220893</v>
      </c>
      <c r="P59" s="32" t="n">
        <v>81.0755315254513</v>
      </c>
      <c r="Q59" s="31" t="n">
        <v>1305990001</v>
      </c>
      <c r="R59" s="32" t="n">
        <v>81.3558109880682</v>
      </c>
      <c r="S59" s="32" t="n">
        <v>23.6367878654934</v>
      </c>
      <c r="T59" s="32" t="n">
        <v>19.2308933614841</v>
      </c>
      <c r="U59" s="31" t="n">
        <v>47501.866481197</v>
      </c>
    </row>
    <row r="60" s="12" customFormat="true" ht="15.95" hidden="false" customHeight="true" outlineLevel="0" collapsed="false">
      <c r="A60" s="30" t="s">
        <v>67</v>
      </c>
      <c r="B60" s="31" t="n">
        <v>41179909</v>
      </c>
      <c r="C60" s="32" t="n">
        <v>26.9320070810014</v>
      </c>
      <c r="D60" s="31" t="n">
        <v>7987877083</v>
      </c>
      <c r="E60" s="32" t="n">
        <v>72.5517667784881</v>
      </c>
      <c r="F60" s="31" t="n">
        <v>193975.102834734</v>
      </c>
      <c r="G60" s="31" t="n">
        <v>40707584</v>
      </c>
      <c r="H60" s="32" t="n">
        <v>39.2373438537424</v>
      </c>
      <c r="I60" s="31" t="n">
        <v>7936379148</v>
      </c>
      <c r="J60" s="32" t="n">
        <v>76.3470031630827</v>
      </c>
      <c r="K60" s="31" t="n">
        <v>40690439</v>
      </c>
      <c r="L60" s="31" t="n">
        <v>6337346405</v>
      </c>
      <c r="M60" s="32" t="n">
        <v>80.6545364124845</v>
      </c>
      <c r="N60" s="31" t="n">
        <v>40691631</v>
      </c>
      <c r="O60" s="31" t="n">
        <v>1395187222</v>
      </c>
      <c r="P60" s="32" t="n">
        <v>88.2184545726068</v>
      </c>
      <c r="Q60" s="31" t="n">
        <v>1418956410</v>
      </c>
      <c r="R60" s="32" t="n">
        <v>88.3929811130827</v>
      </c>
      <c r="S60" s="32" t="n">
        <v>22.39038738486</v>
      </c>
      <c r="T60" s="32" t="n">
        <v>17.8791408971128</v>
      </c>
      <c r="U60" s="31" t="n">
        <v>34857.2985810212</v>
      </c>
    </row>
    <row r="61" s="12" customFormat="true" ht="15.95" hidden="false" customHeight="true" outlineLevel="0" collapsed="false">
      <c r="A61" s="30" t="s">
        <v>68</v>
      </c>
      <c r="B61" s="31" t="n">
        <v>62138355</v>
      </c>
      <c r="C61" s="32" t="n">
        <v>40.6390071639493</v>
      </c>
      <c r="D61" s="31" t="n">
        <v>9274725156</v>
      </c>
      <c r="E61" s="32" t="n">
        <v>84.2398661697945</v>
      </c>
      <c r="F61" s="31" t="n">
        <v>149259.264362566</v>
      </c>
      <c r="G61" s="31" t="n">
        <v>60263664</v>
      </c>
      <c r="H61" s="32" t="n">
        <v>58.0871148298656</v>
      </c>
      <c r="I61" s="31" t="n">
        <v>9140703707</v>
      </c>
      <c r="J61" s="32" t="n">
        <v>87.9324590996885</v>
      </c>
      <c r="K61" s="31" t="n">
        <v>60243293</v>
      </c>
      <c r="L61" s="31" t="n">
        <v>7148880492</v>
      </c>
      <c r="M61" s="32" t="n">
        <v>90.9828191647533</v>
      </c>
      <c r="N61" s="31" t="n">
        <v>60247711</v>
      </c>
      <c r="O61" s="31" t="n">
        <v>1500842187</v>
      </c>
      <c r="P61" s="32" t="n">
        <v>94.8990760571281</v>
      </c>
      <c r="Q61" s="31" t="n">
        <v>1524609236</v>
      </c>
      <c r="R61" s="32" t="n">
        <v>94.9745562674328</v>
      </c>
      <c r="S61" s="32" t="n">
        <v>21.3265452920373</v>
      </c>
      <c r="T61" s="32" t="n">
        <v>16.6793420383208</v>
      </c>
      <c r="U61" s="31" t="n">
        <v>25298.980095203</v>
      </c>
    </row>
    <row r="62" s="12" customFormat="true" ht="15.95" hidden="false" customHeight="true" outlineLevel="0" collapsed="false">
      <c r="A62" s="30" t="s">
        <v>69</v>
      </c>
      <c r="B62" s="31" t="n">
        <v>74053954</v>
      </c>
      <c r="C62" s="32" t="n">
        <v>48.4319091988318</v>
      </c>
      <c r="D62" s="31" t="n">
        <v>9808062916</v>
      </c>
      <c r="E62" s="32" t="n">
        <v>89.0840314436984</v>
      </c>
      <c r="F62" s="31" t="n">
        <v>132444.824161584</v>
      </c>
      <c r="G62" s="31" t="n">
        <v>70218352</v>
      </c>
      <c r="H62" s="32" t="n">
        <v>67.6822683033</v>
      </c>
      <c r="I62" s="31" t="n">
        <v>9587299264</v>
      </c>
      <c r="J62" s="32" t="n">
        <v>92.2286540983222</v>
      </c>
      <c r="K62" s="31" t="n">
        <v>70196745</v>
      </c>
      <c r="L62" s="31" t="n">
        <v>7434631373</v>
      </c>
      <c r="M62" s="32" t="n">
        <v>94.6195313410563</v>
      </c>
      <c r="N62" s="31" t="n">
        <v>70201387</v>
      </c>
      <c r="O62" s="31" t="n">
        <v>1534432473</v>
      </c>
      <c r="P62" s="32" t="n">
        <v>97.0230082956445</v>
      </c>
      <c r="Q62" s="31" t="n">
        <v>1558199635</v>
      </c>
      <c r="R62" s="32" t="n">
        <v>97.0670486678075</v>
      </c>
      <c r="S62" s="32" t="n">
        <v>20.9586670384068</v>
      </c>
      <c r="T62" s="32" t="n">
        <v>16.2527484757985</v>
      </c>
      <c r="U62" s="31" t="n">
        <v>22190.7747849166</v>
      </c>
    </row>
    <row r="63" s="12" customFormat="true" ht="15.95" hidden="false" customHeight="true" outlineLevel="0" collapsed="false">
      <c r="A63" s="30" t="s">
        <v>70</v>
      </c>
      <c r="B63" s="31" t="n">
        <v>89262963</v>
      </c>
      <c r="C63" s="32" t="n">
        <v>58.3787290930432</v>
      </c>
      <c r="D63" s="31" t="n">
        <v>10337692875</v>
      </c>
      <c r="E63" s="32" t="n">
        <v>93.8945197455335</v>
      </c>
      <c r="F63" s="31" t="n">
        <v>115811.670681378</v>
      </c>
      <c r="G63" s="31" t="n">
        <v>81123180</v>
      </c>
      <c r="H63" s="32" t="n">
        <v>78.1932454691745</v>
      </c>
      <c r="I63" s="31" t="n">
        <v>9969050116</v>
      </c>
      <c r="J63" s="32" t="n">
        <v>95.9010509132473</v>
      </c>
      <c r="K63" s="31" t="n">
        <v>81101542</v>
      </c>
      <c r="L63" s="31" t="n">
        <v>7662250141</v>
      </c>
      <c r="M63" s="32" t="n">
        <v>97.5164041074458</v>
      </c>
      <c r="N63" s="31" t="n">
        <v>81106215</v>
      </c>
      <c r="O63" s="31" t="n">
        <v>1560599025</v>
      </c>
      <c r="P63" s="32" t="n">
        <v>98.6775337546898</v>
      </c>
      <c r="Q63" s="31" t="n">
        <v>1584366241</v>
      </c>
      <c r="R63" s="32" t="n">
        <v>98.6970806361267</v>
      </c>
      <c r="S63" s="32" t="n">
        <v>20.6775583130888</v>
      </c>
      <c r="T63" s="32" t="n">
        <v>15.8928505982445</v>
      </c>
      <c r="U63" s="31" t="n">
        <v>19530.3764102936</v>
      </c>
    </row>
    <row r="64" s="12" customFormat="true" ht="15.95" hidden="false" customHeight="true" outlineLevel="0" collapsed="false">
      <c r="A64" s="30" t="s">
        <v>71</v>
      </c>
      <c r="B64" s="31" t="n">
        <v>98087511</v>
      </c>
      <c r="C64" s="32" t="n">
        <v>64.1500577577723</v>
      </c>
      <c r="D64" s="31" t="n">
        <v>10580143772</v>
      </c>
      <c r="E64" s="32" t="n">
        <v>96.0966368727256</v>
      </c>
      <c r="F64" s="31" t="n">
        <v>107864.331188912</v>
      </c>
      <c r="G64" s="31" t="n">
        <v>86643011</v>
      </c>
      <c r="H64" s="32" t="n">
        <v>83.5137161451435</v>
      </c>
      <c r="I64" s="31" t="n">
        <v>10120821647</v>
      </c>
      <c r="J64" s="32" t="n">
        <v>97.3610746017883</v>
      </c>
      <c r="K64" s="31" t="n">
        <v>86621223</v>
      </c>
      <c r="L64" s="31" t="n">
        <v>7742661134</v>
      </c>
      <c r="M64" s="32" t="n">
        <v>98.5397837601291</v>
      </c>
      <c r="N64" s="31" t="n">
        <v>86626046</v>
      </c>
      <c r="O64" s="31" t="n">
        <v>1569704328</v>
      </c>
      <c r="P64" s="32" t="n">
        <v>99.2532670658965</v>
      </c>
      <c r="Q64" s="31" t="n">
        <v>1593471544</v>
      </c>
      <c r="R64" s="32" t="n">
        <v>99.2642896570915</v>
      </c>
      <c r="S64" s="32" t="n">
        <v>20.5804117786152</v>
      </c>
      <c r="T64" s="32" t="n">
        <v>15.7444879435489</v>
      </c>
      <c r="U64" s="31" t="n">
        <v>18391.230009308</v>
      </c>
    </row>
    <row r="65" s="12" customFormat="true" ht="15.95" hidden="false" customHeight="true" outlineLevel="0" collapsed="false">
      <c r="A65" s="30" t="s">
        <v>72</v>
      </c>
      <c r="B65" s="31" t="n">
        <v>108071340</v>
      </c>
      <c r="C65" s="32" t="n">
        <v>70.679565953711</v>
      </c>
      <c r="D65" s="31" t="n">
        <v>10804361898</v>
      </c>
      <c r="E65" s="32" t="n">
        <v>98.1331505816912</v>
      </c>
      <c r="F65" s="31" t="n">
        <v>99974.3493325798</v>
      </c>
      <c r="G65" s="31" t="n">
        <v>92142638</v>
      </c>
      <c r="H65" s="32" t="n">
        <v>88.8147125311321</v>
      </c>
      <c r="I65" s="31" t="n">
        <v>10244772353</v>
      </c>
      <c r="J65" s="32" t="n">
        <v>98.5534653339565</v>
      </c>
      <c r="K65" s="31" t="n">
        <v>92118804</v>
      </c>
      <c r="L65" s="31" t="n">
        <v>7802035213</v>
      </c>
      <c r="M65" s="32" t="n">
        <v>99.2954295005742</v>
      </c>
      <c r="N65" s="31" t="n">
        <v>92125673</v>
      </c>
      <c r="O65" s="31" t="n">
        <v>1576018584</v>
      </c>
      <c r="P65" s="32" t="n">
        <v>99.6525209418726</v>
      </c>
      <c r="Q65" s="31" t="n">
        <v>1599785800</v>
      </c>
      <c r="R65" s="32" t="n">
        <v>99.6576321920826</v>
      </c>
      <c r="S65" s="32" t="n">
        <v>20.5047241690782</v>
      </c>
      <c r="T65" s="32" t="n">
        <v>15.6156305369883</v>
      </c>
      <c r="U65" s="31" t="n">
        <v>17362.0577261962</v>
      </c>
    </row>
    <row r="66" s="12" customFormat="true" ht="15.95" hidden="false" customHeight="true" outlineLevel="0" collapsed="false">
      <c r="A66" s="30" t="s">
        <v>73</v>
      </c>
      <c r="B66" s="31" t="n">
        <v>118736610</v>
      </c>
      <c r="C66" s="32" t="n">
        <v>77.6547422990689</v>
      </c>
      <c r="D66" s="31" t="n">
        <v>10990459691</v>
      </c>
      <c r="E66" s="32" t="n">
        <v>99.8234274268948</v>
      </c>
      <c r="F66" s="31" t="n">
        <v>92561.6765629405</v>
      </c>
      <c r="G66" s="31" t="n">
        <v>97366230</v>
      </c>
      <c r="H66" s="32" t="n">
        <v>93.8496435026105</v>
      </c>
      <c r="I66" s="31" t="n">
        <v>10336159069</v>
      </c>
      <c r="J66" s="32" t="n">
        <v>99.4325944387289</v>
      </c>
      <c r="K66" s="31" t="n">
        <v>97342289</v>
      </c>
      <c r="L66" s="31" t="n">
        <v>7838613851</v>
      </c>
      <c r="M66" s="32" t="n">
        <v>99.7609607974215</v>
      </c>
      <c r="N66" s="31" t="n">
        <v>97349265</v>
      </c>
      <c r="O66" s="31" t="n">
        <v>1579524105</v>
      </c>
      <c r="P66" s="32" t="n">
        <v>99.8741769606602</v>
      </c>
      <c r="Q66" s="31" t="n">
        <v>1603291321</v>
      </c>
      <c r="R66" s="32" t="n">
        <v>99.876006378464</v>
      </c>
      <c r="S66" s="32" t="n">
        <v>20.4537607219351</v>
      </c>
      <c r="T66" s="32" t="n">
        <v>15.5114807182927</v>
      </c>
      <c r="U66" s="31" t="n">
        <v>16466.605731782</v>
      </c>
    </row>
    <row r="67" s="12" customFormat="true" ht="15.95" hidden="false" customHeight="true" outlineLevel="0" collapsed="false">
      <c r="A67" s="30" t="s">
        <v>74</v>
      </c>
      <c r="B67" s="31" t="n">
        <v>130331247</v>
      </c>
      <c r="C67" s="32" t="n">
        <v>85.2377324845412</v>
      </c>
      <c r="D67" s="31" t="n">
        <v>11135460860</v>
      </c>
      <c r="E67" s="32" t="n">
        <v>101.140434547383</v>
      </c>
      <c r="F67" s="31" t="n">
        <v>85439.6863094543</v>
      </c>
      <c r="G67" s="31" t="n">
        <v>101633434</v>
      </c>
      <c r="H67" s="32" t="n">
        <v>97.9627284413301</v>
      </c>
      <c r="I67" s="31" t="n">
        <v>10391020408</v>
      </c>
      <c r="J67" s="32" t="n">
        <v>99.9603538544594</v>
      </c>
      <c r="K67" s="31" t="n">
        <v>101609432</v>
      </c>
      <c r="L67" s="31" t="n">
        <v>7853551001</v>
      </c>
      <c r="M67" s="32" t="n">
        <v>99.9510638518518</v>
      </c>
      <c r="N67" s="31" t="n">
        <v>101616469</v>
      </c>
      <c r="O67" s="31" t="n">
        <v>1580915762</v>
      </c>
      <c r="P67" s="32" t="n">
        <v>99.9621721973562</v>
      </c>
      <c r="Q67" s="31" t="n">
        <v>1604682978</v>
      </c>
      <c r="R67" s="32" t="n">
        <v>99.9626987603089</v>
      </c>
      <c r="S67" s="32" t="n">
        <v>20.4325785596309</v>
      </c>
      <c r="T67" s="32" t="n">
        <v>15.4429778307871</v>
      </c>
      <c r="U67" s="31" t="n">
        <v>15788.928060819</v>
      </c>
    </row>
    <row r="68" s="12" customFormat="true" ht="15.95" hidden="false" customHeight="true" outlineLevel="0" collapsed="false">
      <c r="A68" s="30" t="s">
        <v>75</v>
      </c>
      <c r="B68" s="31" t="n">
        <v>141120810</v>
      </c>
      <c r="C68" s="32" t="n">
        <v>92.2941974980241</v>
      </c>
      <c r="D68" s="31" t="n">
        <v>11216908521</v>
      </c>
      <c r="E68" s="32" t="n">
        <v>101.880202028045</v>
      </c>
      <c r="F68" s="31" t="n">
        <v>79484.43975768</v>
      </c>
      <c r="G68" s="31" t="n">
        <v>103556284</v>
      </c>
      <c r="H68" s="32" t="n">
        <v>99.8161306631168</v>
      </c>
      <c r="I68" s="31" t="n">
        <v>10406220341</v>
      </c>
      <c r="J68" s="32" t="n">
        <v>100.106575363184</v>
      </c>
      <c r="K68" s="31" t="n">
        <v>103532261</v>
      </c>
      <c r="L68" s="31" t="n">
        <v>7857124584</v>
      </c>
      <c r="M68" s="32" t="n">
        <v>99.9965443513822</v>
      </c>
      <c r="N68" s="31" t="n">
        <v>103539319</v>
      </c>
      <c r="O68" s="31" t="n">
        <v>1581283826</v>
      </c>
      <c r="P68" s="32" t="n">
        <v>99.9854450862931</v>
      </c>
      <c r="Q68" s="31" t="n">
        <v>1605051042</v>
      </c>
      <c r="R68" s="32" t="n">
        <v>99.985627071546</v>
      </c>
      <c r="S68" s="32" t="n">
        <v>20.4279698614997</v>
      </c>
      <c r="T68" s="32" t="n">
        <v>15.4239578771572</v>
      </c>
      <c r="U68" s="31" t="n">
        <v>15499.3109061349</v>
      </c>
    </row>
    <row r="69" s="12" customFormat="true" ht="15.95" hidden="false" customHeight="true" outlineLevel="0" collapsed="false">
      <c r="A69" s="30" t="s">
        <v>58</v>
      </c>
      <c r="B69" s="31" t="n">
        <v>150872916</v>
      </c>
      <c r="C69" s="32" t="n">
        <v>98.6721569016419</v>
      </c>
      <c r="D69" s="31" t="n">
        <v>11242138620</v>
      </c>
      <c r="E69" s="32" t="n">
        <v>102.109360318718</v>
      </c>
      <c r="F69" s="31" t="n">
        <v>74513.9612732082</v>
      </c>
      <c r="G69" s="31" t="n">
        <v>103743598</v>
      </c>
      <c r="H69" s="32" t="n">
        <v>99.9966794234319</v>
      </c>
      <c r="I69" s="31" t="n">
        <v>10406806327</v>
      </c>
      <c r="J69" s="32" t="n">
        <v>100.112212477309</v>
      </c>
      <c r="K69" s="31" t="n">
        <v>103718924</v>
      </c>
      <c r="L69" s="31" t="n">
        <v>7857396106</v>
      </c>
      <c r="M69" s="32" t="n">
        <v>99.9999999745463</v>
      </c>
      <c r="N69" s="31" t="n">
        <v>103726633</v>
      </c>
      <c r="O69" s="31" t="n">
        <v>1581315782</v>
      </c>
      <c r="P69" s="32" t="n">
        <v>99.98746568173</v>
      </c>
      <c r="Q69" s="31" t="n">
        <v>1605082998</v>
      </c>
      <c r="R69" s="32" t="n">
        <v>99.987617750107</v>
      </c>
      <c r="S69" s="32" t="n">
        <v>20.4276706474597</v>
      </c>
      <c r="T69" s="32" t="n">
        <v>15.4233964538735</v>
      </c>
      <c r="U69" s="31" t="n">
        <v>15471.6341918274</v>
      </c>
    </row>
    <row r="70" s="12" customFormat="true" ht="15.95" hidden="false" customHeight="true" outlineLevel="0" collapsed="false">
      <c r="A70" s="49" t="s">
        <v>3</v>
      </c>
      <c r="B70" s="50" t="n">
        <v>152903231</v>
      </c>
      <c r="C70" s="51" t="n">
        <v>100</v>
      </c>
      <c r="D70" s="50" t="n">
        <v>11009900155</v>
      </c>
      <c r="E70" s="51" t="n">
        <v>100</v>
      </c>
      <c r="F70" s="50" t="n">
        <v>72005.673673436</v>
      </c>
      <c r="G70" s="50" t="n">
        <v>103747043</v>
      </c>
      <c r="H70" s="51" t="n">
        <v>100</v>
      </c>
      <c r="I70" s="50" t="n">
        <v>10395141681</v>
      </c>
      <c r="J70" s="51" t="n">
        <v>100</v>
      </c>
      <c r="K70" s="50" t="n">
        <v>103718925</v>
      </c>
      <c r="L70" s="50" t="n">
        <v>7857396108</v>
      </c>
      <c r="M70" s="51" t="n">
        <v>100</v>
      </c>
      <c r="N70" s="50" t="n">
        <v>103730070</v>
      </c>
      <c r="O70" s="50" t="n">
        <v>1581514014</v>
      </c>
      <c r="P70" s="51" t="n">
        <v>100</v>
      </c>
      <c r="Q70" s="50" t="n">
        <v>1605281768</v>
      </c>
      <c r="R70" s="51" t="n">
        <v>100</v>
      </c>
      <c r="S70" s="51" t="n">
        <v>20.4302003607224</v>
      </c>
      <c r="T70" s="51" t="n">
        <v>15.4426155723697</v>
      </c>
      <c r="U70" s="50" t="n">
        <v>15473.0363543952</v>
      </c>
    </row>
    <row r="71" customFormat="false" ht="15.95" hidden="false" customHeight="true" outlineLevel="0" collapsed="false">
      <c r="A71" s="52" t="s">
        <v>76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  <row r="72" customFormat="false" ht="15.95" hidden="false" customHeight="true" outlineLevel="0" collapsed="false">
      <c r="A72" s="53" t="s">
        <v>77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</row>
    <row r="73" customFormat="false" ht="15.95" hidden="false" customHeight="true" outlineLevel="0" collapsed="false">
      <c r="A73" s="52" t="s">
        <v>78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  <row r="74" customFormat="false" ht="12" hidden="false" customHeight="true" outlineLevel="0" collapsed="false">
      <c r="A74" s="52" t="s">
        <v>79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</row>
    <row r="75" customFormat="false" ht="8.4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5" hidden="false" customHeight="true" outlineLevel="0" collapsed="false">
      <c r="C77" s="3" t="s">
        <v>80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54" customFormat="true" ht="12.95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5" hidden="false" customHeight="true" outlineLevel="0" collapsed="false">
      <c r="F86" s="4"/>
      <c r="G86" s="4"/>
      <c r="H86" s="5"/>
      <c r="I86" s="4"/>
      <c r="J86" s="5"/>
      <c r="K86" s="4"/>
      <c r="L86" s="4"/>
      <c r="N86" s="55"/>
      <c r="O86" s="55"/>
      <c r="P86" s="56"/>
      <c r="Q86" s="55"/>
      <c r="R86" s="56"/>
      <c r="S86" s="56"/>
      <c r="T86" s="56"/>
      <c r="U86" s="55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V87" s="57"/>
      <c r="W87" s="57"/>
      <c r="X87" s="57"/>
      <c r="Y87" s="57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58"/>
      <c r="O88" s="58"/>
      <c r="P88" s="59"/>
      <c r="Q88" s="58"/>
      <c r="R88" s="59"/>
      <c r="S88" s="59"/>
      <c r="T88" s="59"/>
      <c r="U88" s="58"/>
      <c r="V88" s="57"/>
      <c r="W88" s="57"/>
      <c r="X88" s="57"/>
      <c r="Y88" s="57"/>
    </row>
    <row r="89" customFormat="false" ht="9.95" hidden="false" customHeight="true" outlineLevel="0" collapsed="false">
      <c r="F89" s="58"/>
      <c r="G89" s="58"/>
      <c r="H89" s="59"/>
      <c r="I89" s="58"/>
      <c r="J89" s="59"/>
      <c r="K89" s="58"/>
      <c r="L89" s="58"/>
      <c r="N89" s="58"/>
      <c r="O89" s="58"/>
      <c r="P89" s="59"/>
      <c r="Q89" s="58"/>
      <c r="R89" s="59"/>
      <c r="S89" s="59"/>
      <c r="T89" s="59"/>
      <c r="U89" s="58"/>
      <c r="V89" s="57"/>
      <c r="W89" s="57"/>
      <c r="X89" s="57"/>
      <c r="Y89" s="57"/>
    </row>
    <row r="90" customFormat="false" ht="9.95" hidden="false" customHeight="true" outlineLevel="0" collapsed="false">
      <c r="K90" s="2" t="s">
        <v>80</v>
      </c>
      <c r="N90" s="58"/>
      <c r="O90" s="58"/>
      <c r="P90" s="59"/>
      <c r="Q90" s="58"/>
      <c r="R90" s="59"/>
      <c r="S90" s="59"/>
      <c r="T90" s="59"/>
      <c r="U90" s="58"/>
      <c r="V90" s="57"/>
      <c r="W90" s="57"/>
      <c r="X90" s="57"/>
      <c r="Y90" s="57"/>
    </row>
    <row r="91" customFormat="false" ht="9.95" hidden="false" customHeight="true" outlineLevel="0" collapsed="false">
      <c r="K91" s="2" t="s">
        <v>80</v>
      </c>
      <c r="N91" s="60"/>
      <c r="O91" s="58"/>
      <c r="P91" s="59"/>
      <c r="Q91" s="58"/>
      <c r="R91" s="59"/>
      <c r="S91" s="59"/>
      <c r="T91" s="59"/>
      <c r="U91" s="58"/>
      <c r="V91" s="57"/>
      <c r="W91" s="57"/>
      <c r="X91" s="57"/>
      <c r="Y91" s="57"/>
    </row>
    <row r="92" customFormat="false" ht="11.65" hidden="false" customHeight="true" outlineLevel="0" collapsed="false">
      <c r="K92" s="2" t="s">
        <v>80</v>
      </c>
      <c r="N92" s="58"/>
      <c r="O92" s="58"/>
      <c r="P92" s="59"/>
      <c r="Q92" s="58"/>
      <c r="R92" s="59"/>
      <c r="S92" s="59"/>
      <c r="T92" s="59"/>
      <c r="U92" s="58"/>
      <c r="V92" s="57"/>
      <c r="W92" s="57"/>
      <c r="X92" s="57"/>
      <c r="Y92" s="57"/>
    </row>
    <row r="93" customFormat="false" ht="11.65" hidden="false" customHeight="true" outlineLevel="0" collapsed="false">
      <c r="N93" s="58"/>
      <c r="O93" s="58"/>
      <c r="P93" s="59"/>
      <c r="Q93" s="58"/>
      <c r="R93" s="59"/>
      <c r="S93" s="59"/>
      <c r="T93" s="59"/>
      <c r="U93" s="58"/>
      <c r="V93" s="57"/>
      <c r="W93" s="57"/>
      <c r="X93" s="57"/>
      <c r="Y93" s="57"/>
    </row>
    <row r="94" customFormat="false" ht="12.95" hidden="false" customHeight="true" outlineLevel="0" collapsed="false">
      <c r="N94" s="58"/>
      <c r="O94" s="58"/>
      <c r="P94" s="59"/>
      <c r="Q94" s="58"/>
      <c r="R94" s="59"/>
      <c r="S94" s="59"/>
      <c r="T94" s="59"/>
      <c r="U94" s="58"/>
    </row>
    <row r="95" customFormat="false" ht="12.95" hidden="false" customHeight="true" outlineLevel="0" collapsed="false"/>
    <row r="96" customFormat="false" ht="8.4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12.95" hidden="false" customHeight="true" outlineLevel="0" collapsed="false"/>
    <row r="101" customFormat="false" ht="8.4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12.95" hidden="false" customHeight="true" outlineLevel="0" collapsed="false"/>
    <row r="106" customFormat="false" ht="8.4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12.95" hidden="false" customHeight="true" outlineLevel="0" collapsed="false"/>
    <row r="111" customFormat="false" ht="8.45" hidden="false" customHeight="true" outlineLevel="0" collapsed="false"/>
    <row r="112" customFormat="false" ht="8.45" hidden="false" customHeight="true" outlineLevel="0" collapsed="false"/>
    <row r="113" s="54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2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65" hidden="false" customHeight="true" outlineLevel="0" collapsed="false">
      <c r="N114" s="55"/>
      <c r="O114" s="55"/>
      <c r="P114" s="56"/>
      <c r="Q114" s="55"/>
      <c r="R114" s="56"/>
      <c r="S114" s="56"/>
      <c r="T114" s="56"/>
      <c r="U114" s="55"/>
      <c r="V114" s="57"/>
      <c r="W114" s="57"/>
      <c r="X114" s="57"/>
      <c r="Y114" s="57"/>
    </row>
    <row r="115" customFormat="false" ht="14.1" hidden="false" customHeight="true" outlineLevel="0" collapsed="false">
      <c r="N115" s="58"/>
      <c r="O115" s="58"/>
      <c r="P115" s="59"/>
      <c r="Q115" s="58"/>
      <c r="R115" s="59"/>
      <c r="S115" s="59"/>
      <c r="T115" s="59"/>
      <c r="U115" s="58"/>
      <c r="Z115" s="7"/>
      <c r="AA115" s="7"/>
      <c r="AB115" s="7"/>
    </row>
    <row r="116" customFormat="false" ht="11.65" hidden="false" customHeight="true" outlineLevel="0" collapsed="false">
      <c r="V116" s="57"/>
      <c r="W116" s="57"/>
      <c r="X116" s="57"/>
      <c r="Y116" s="57"/>
    </row>
    <row r="117" customFormat="false" ht="9.95" hidden="false" customHeight="true" outlineLevel="0" collapsed="false">
      <c r="N117" s="58"/>
      <c r="O117" s="58"/>
      <c r="P117" s="59"/>
      <c r="Q117" s="58"/>
      <c r="R117" s="59"/>
      <c r="S117" s="59"/>
      <c r="T117" s="59"/>
      <c r="U117" s="58"/>
      <c r="V117" s="57"/>
      <c r="W117" s="57"/>
      <c r="X117" s="57"/>
      <c r="Y117" s="57"/>
    </row>
    <row r="118" customFormat="false" ht="9.95" hidden="false" customHeight="true" outlineLevel="0" collapsed="false">
      <c r="N118" s="58"/>
      <c r="O118" s="58"/>
      <c r="P118" s="59"/>
      <c r="Q118" s="58"/>
      <c r="R118" s="59"/>
      <c r="S118" s="59"/>
      <c r="T118" s="59"/>
      <c r="U118" s="58"/>
      <c r="V118" s="57"/>
      <c r="W118" s="57"/>
      <c r="X118" s="57"/>
      <c r="Y118" s="57"/>
    </row>
    <row r="119" customFormat="false" ht="9.95" hidden="false" customHeight="true" outlineLevel="0" collapsed="false">
      <c r="N119" s="58"/>
      <c r="O119" s="58"/>
      <c r="P119" s="59"/>
      <c r="Q119" s="58"/>
      <c r="R119" s="59"/>
      <c r="S119" s="59"/>
      <c r="T119" s="59"/>
      <c r="U119" s="58"/>
      <c r="V119" s="57"/>
      <c r="W119" s="57"/>
      <c r="X119" s="57"/>
      <c r="Y119" s="57"/>
    </row>
    <row r="120" customFormat="false" ht="9.95" hidden="false" customHeight="true" outlineLevel="0" collapsed="false">
      <c r="N120" s="58"/>
      <c r="O120" s="58"/>
      <c r="P120" s="59"/>
      <c r="Q120" s="58"/>
      <c r="R120" s="59"/>
      <c r="S120" s="59"/>
      <c r="T120" s="59"/>
      <c r="U120" s="58"/>
      <c r="V120" s="57"/>
      <c r="W120" s="57"/>
      <c r="X120" s="57"/>
      <c r="Y120" s="57"/>
    </row>
    <row r="121" customFormat="false" ht="9.95" hidden="false" customHeight="true" outlineLevel="0" collapsed="false">
      <c r="N121" s="58"/>
      <c r="O121" s="58"/>
      <c r="P121" s="59"/>
      <c r="Q121" s="58"/>
      <c r="R121" s="59"/>
      <c r="S121" s="59"/>
      <c r="T121" s="59"/>
      <c r="U121" s="58"/>
      <c r="V121" s="57"/>
      <c r="W121" s="57"/>
      <c r="X121" s="57"/>
      <c r="Y121" s="57"/>
    </row>
    <row r="122" customFormat="false" ht="9.95" hidden="false" customHeight="true" outlineLevel="0" collapsed="false">
      <c r="N122" s="58"/>
      <c r="O122" s="58"/>
      <c r="P122" s="59"/>
      <c r="Q122" s="58"/>
      <c r="R122" s="59"/>
      <c r="S122" s="59"/>
      <c r="T122" s="59"/>
      <c r="U122" s="58"/>
      <c r="V122" s="57"/>
      <c r="W122" s="57"/>
      <c r="X122" s="57"/>
      <c r="Y122" s="57"/>
    </row>
    <row r="123" customFormat="false" ht="11.65" hidden="false" customHeight="true" outlineLevel="0" collapsed="false">
      <c r="N123" s="58"/>
      <c r="O123" s="58"/>
      <c r="P123" s="59"/>
      <c r="Q123" s="58"/>
      <c r="R123" s="59"/>
      <c r="S123" s="59"/>
      <c r="T123" s="59"/>
      <c r="U123" s="58"/>
      <c r="V123" s="57"/>
      <c r="W123" s="57"/>
      <c r="X123" s="57"/>
      <c r="Y123" s="57"/>
    </row>
    <row r="124" customFormat="false" ht="11.65" hidden="false" customHeight="true" outlineLevel="0" collapsed="false">
      <c r="N124" s="58"/>
      <c r="O124" s="58"/>
      <c r="P124" s="59"/>
      <c r="Q124" s="58"/>
      <c r="R124" s="59"/>
      <c r="S124" s="59"/>
      <c r="T124" s="59"/>
      <c r="U124" s="58"/>
      <c r="V124" s="57"/>
      <c r="W124" s="57"/>
      <c r="X124" s="57"/>
      <c r="Y124" s="57"/>
    </row>
    <row r="125" customFormat="false" ht="12.95" hidden="false" customHeight="true" outlineLevel="0" collapsed="false">
      <c r="N125" s="58"/>
      <c r="O125" s="58"/>
      <c r="P125" s="59"/>
      <c r="Q125" s="58"/>
      <c r="R125" s="59"/>
      <c r="S125" s="59"/>
      <c r="T125" s="59"/>
      <c r="U125" s="58"/>
      <c r="V125" s="57"/>
      <c r="W125" s="57"/>
      <c r="X125" s="57"/>
      <c r="Y125" s="57"/>
    </row>
    <row r="126" customFormat="false" ht="8.45" hidden="false" customHeight="true" outlineLevel="0" collapsed="false">
      <c r="N126" s="58"/>
      <c r="O126" s="58"/>
      <c r="P126" s="59"/>
      <c r="Q126" s="58"/>
      <c r="R126" s="59"/>
      <c r="S126" s="59"/>
      <c r="T126" s="59"/>
      <c r="U126" s="58"/>
      <c r="V126" s="57"/>
      <c r="W126" s="57"/>
      <c r="X126" s="57"/>
      <c r="Y126" s="57"/>
    </row>
    <row r="127" customFormat="false" ht="8.45" hidden="false" customHeight="true" outlineLevel="0" collapsed="false">
      <c r="N127" s="58"/>
      <c r="O127" s="58"/>
      <c r="P127" s="59"/>
      <c r="Q127" s="58"/>
      <c r="R127" s="59"/>
      <c r="S127" s="59"/>
      <c r="T127" s="59"/>
      <c r="U127" s="58"/>
      <c r="V127" s="57"/>
      <c r="W127" s="57"/>
      <c r="X127" s="57"/>
      <c r="Y127" s="57"/>
    </row>
    <row r="128" customFormat="false" ht="12.95" hidden="false" customHeight="true" outlineLevel="0" collapsed="false">
      <c r="N128" s="58"/>
      <c r="O128" s="58"/>
      <c r="P128" s="59"/>
      <c r="Q128" s="58"/>
      <c r="R128" s="59"/>
      <c r="S128" s="59"/>
      <c r="T128" s="59"/>
      <c r="U128" s="58"/>
      <c r="V128" s="57"/>
      <c r="W128" s="57"/>
      <c r="X128" s="57"/>
      <c r="Y128" s="57"/>
    </row>
    <row r="129" customFormat="false" ht="8.45" hidden="false" customHeight="true" outlineLevel="0" collapsed="false">
      <c r="N129" s="58"/>
      <c r="O129" s="58"/>
      <c r="P129" s="59"/>
      <c r="Q129" s="58"/>
      <c r="R129" s="59"/>
      <c r="S129" s="59"/>
      <c r="T129" s="59"/>
      <c r="U129" s="58"/>
      <c r="V129" s="57"/>
      <c r="W129" s="57"/>
      <c r="X129" s="57"/>
      <c r="Y129" s="57"/>
    </row>
    <row r="130" customFormat="false" ht="8.45" hidden="false" customHeight="true" outlineLevel="0" collapsed="false">
      <c r="N130" s="58"/>
      <c r="O130" s="58"/>
      <c r="P130" s="59"/>
      <c r="Q130" s="58"/>
      <c r="R130" s="59"/>
      <c r="S130" s="59"/>
      <c r="T130" s="59"/>
      <c r="U130" s="58"/>
      <c r="V130" s="57"/>
      <c r="W130" s="57"/>
      <c r="X130" s="57"/>
      <c r="Y130" s="57"/>
    </row>
    <row r="131" customFormat="false" ht="8.45" hidden="false" customHeight="true" outlineLevel="0" collapsed="false">
      <c r="N131" s="58"/>
      <c r="O131" s="58"/>
      <c r="P131" s="59"/>
      <c r="Q131" s="58"/>
      <c r="R131" s="59"/>
      <c r="S131" s="59"/>
      <c r="T131" s="59"/>
      <c r="U131" s="58"/>
      <c r="V131" s="57"/>
      <c r="W131" s="57"/>
      <c r="X131" s="57"/>
      <c r="Y131" s="57"/>
    </row>
    <row r="132" customFormat="false" ht="12.95" hidden="false" customHeight="true" outlineLevel="0" collapsed="false">
      <c r="N132" s="58"/>
      <c r="O132" s="58"/>
      <c r="P132" s="59"/>
      <c r="Q132" s="58"/>
      <c r="R132" s="59"/>
      <c r="S132" s="59"/>
      <c r="T132" s="59"/>
      <c r="U132" s="58"/>
      <c r="V132" s="57"/>
      <c r="W132" s="57"/>
      <c r="X132" s="57"/>
      <c r="Y132" s="57"/>
    </row>
    <row r="133" customFormat="false" ht="8.45" hidden="false" customHeight="true" outlineLevel="0" collapsed="false">
      <c r="N133" s="58"/>
      <c r="O133" s="58"/>
      <c r="P133" s="59"/>
      <c r="Q133" s="58"/>
      <c r="R133" s="59"/>
      <c r="S133" s="59"/>
      <c r="T133" s="59"/>
      <c r="U133" s="58"/>
      <c r="V133" s="57"/>
      <c r="W133" s="57"/>
      <c r="X133" s="57"/>
      <c r="Y133" s="57"/>
    </row>
    <row r="134" customFormat="false" ht="8.45" hidden="false" customHeight="true" outlineLevel="0" collapsed="false">
      <c r="N134" s="58"/>
      <c r="O134" s="58"/>
      <c r="P134" s="59"/>
      <c r="Q134" s="58"/>
      <c r="R134" s="59"/>
      <c r="S134" s="59"/>
      <c r="T134" s="59"/>
      <c r="U134" s="58"/>
      <c r="V134" s="57"/>
      <c r="W134" s="57"/>
      <c r="X134" s="57"/>
      <c r="Y134" s="57"/>
    </row>
    <row r="135" customFormat="false" ht="8.45" hidden="false" customHeight="true" outlineLevel="0" collapsed="false">
      <c r="N135" s="58"/>
      <c r="O135" s="58"/>
      <c r="P135" s="59"/>
      <c r="Q135" s="58"/>
      <c r="R135" s="59"/>
      <c r="S135" s="59"/>
      <c r="T135" s="59"/>
      <c r="U135" s="58"/>
      <c r="V135" s="57"/>
      <c r="W135" s="57"/>
      <c r="X135" s="57"/>
      <c r="Y135" s="57"/>
    </row>
    <row r="136" customFormat="false" ht="12.95" hidden="false" customHeight="true" outlineLevel="0" collapsed="false">
      <c r="N136" s="58"/>
      <c r="O136" s="58"/>
      <c r="P136" s="59"/>
      <c r="Q136" s="58"/>
      <c r="R136" s="59"/>
      <c r="S136" s="59"/>
      <c r="T136" s="59"/>
      <c r="U136" s="58"/>
      <c r="V136" s="57"/>
      <c r="W136" s="57"/>
      <c r="X136" s="57"/>
      <c r="Y136" s="57"/>
    </row>
    <row r="137" customFormat="false" ht="8.45" hidden="false" customHeight="true" outlineLevel="0" collapsed="false">
      <c r="N137" s="58"/>
      <c r="O137" s="58"/>
      <c r="P137" s="59"/>
      <c r="Q137" s="58"/>
      <c r="R137" s="59"/>
      <c r="S137" s="59"/>
      <c r="T137" s="59"/>
      <c r="U137" s="58"/>
      <c r="V137" s="57"/>
      <c r="W137" s="57"/>
      <c r="X137" s="57"/>
      <c r="Y137" s="57"/>
    </row>
    <row r="138" customFormat="false" ht="8.45" hidden="false" customHeight="true" outlineLevel="0" collapsed="false">
      <c r="N138" s="58"/>
      <c r="O138" s="58"/>
      <c r="P138" s="59"/>
      <c r="Q138" s="58"/>
      <c r="R138" s="59"/>
      <c r="S138" s="59"/>
      <c r="T138" s="59"/>
      <c r="U138" s="58"/>
      <c r="V138" s="57"/>
      <c r="W138" s="57"/>
      <c r="X138" s="57"/>
      <c r="Y138" s="57"/>
    </row>
    <row r="139" customFormat="false" ht="8.45" hidden="false" customHeight="true" outlineLevel="0" collapsed="false">
      <c r="N139" s="58"/>
      <c r="O139" s="58"/>
      <c r="P139" s="59"/>
      <c r="Q139" s="58"/>
      <c r="R139" s="59"/>
      <c r="S139" s="59"/>
      <c r="T139" s="59"/>
      <c r="U139" s="58"/>
      <c r="V139" s="57"/>
      <c r="W139" s="57"/>
      <c r="X139" s="57"/>
      <c r="Y139" s="57"/>
    </row>
    <row r="140" customFormat="false" ht="8.45" hidden="false" customHeight="true" outlineLevel="0" collapsed="false">
      <c r="N140" s="58"/>
      <c r="O140" s="58"/>
      <c r="P140" s="59"/>
      <c r="Q140" s="58"/>
      <c r="R140" s="59"/>
      <c r="S140" s="59"/>
      <c r="T140" s="59"/>
      <c r="U140" s="58"/>
      <c r="V140" s="57"/>
      <c r="W140" s="57"/>
      <c r="X140" s="57"/>
      <c r="Y140" s="57"/>
    </row>
    <row r="141" customFormat="false" ht="8.45" hidden="false" customHeight="true" outlineLevel="0" collapsed="false">
      <c r="N141" s="58"/>
      <c r="O141" s="58"/>
      <c r="P141" s="59"/>
      <c r="Q141" s="58"/>
      <c r="R141" s="59"/>
      <c r="S141" s="59"/>
      <c r="T141" s="59"/>
      <c r="U141" s="58"/>
      <c r="V141" s="57"/>
      <c r="W141" s="57"/>
      <c r="X141" s="57"/>
      <c r="Y141" s="57"/>
    </row>
    <row r="142" customFormat="false" ht="12.95" hidden="false" customHeight="true" outlineLevel="0" collapsed="false">
      <c r="N142" s="58"/>
      <c r="O142" s="58"/>
      <c r="P142" s="59"/>
      <c r="Q142" s="58"/>
      <c r="R142" s="59"/>
      <c r="S142" s="59"/>
      <c r="T142" s="59"/>
      <c r="U142" s="58"/>
      <c r="V142" s="57"/>
      <c r="W142" s="57"/>
      <c r="X142" s="57"/>
      <c r="Y142" s="57"/>
    </row>
    <row r="143" customFormat="false" ht="12.95" hidden="false" customHeight="true" outlineLevel="0" collapsed="false">
      <c r="N143" s="58"/>
      <c r="O143" s="58"/>
      <c r="P143" s="59"/>
      <c r="Q143" s="58"/>
      <c r="R143" s="59"/>
      <c r="S143" s="59"/>
      <c r="T143" s="59"/>
      <c r="U143" s="58"/>
      <c r="V143" s="57"/>
      <c r="W143" s="57"/>
      <c r="X143" s="57"/>
      <c r="Y143" s="57"/>
    </row>
    <row r="144" customFormat="false" ht="9.95" hidden="false" customHeight="true" outlineLevel="0" collapsed="false">
      <c r="N144" s="58"/>
      <c r="O144" s="58"/>
      <c r="P144" s="59"/>
      <c r="Q144" s="58"/>
      <c r="R144" s="59"/>
      <c r="S144" s="59"/>
      <c r="T144" s="59"/>
      <c r="U144" s="58"/>
      <c r="V144" s="57"/>
      <c r="W144" s="57"/>
      <c r="X144" s="57"/>
      <c r="Y144" s="57"/>
    </row>
    <row r="145" customFormat="false" ht="9.95" hidden="false" customHeight="true" outlineLevel="0" collapsed="false">
      <c r="N145" s="58"/>
      <c r="O145" s="58"/>
      <c r="P145" s="59"/>
      <c r="Q145" s="58"/>
      <c r="R145" s="59"/>
      <c r="S145" s="59"/>
      <c r="T145" s="59"/>
      <c r="U145" s="58"/>
      <c r="V145" s="57"/>
      <c r="W145" s="57"/>
      <c r="X145" s="57"/>
      <c r="Y145" s="57"/>
    </row>
    <row r="146" customFormat="false" ht="9.95" hidden="false" customHeight="true" outlineLevel="0" collapsed="false">
      <c r="N146" s="58"/>
      <c r="O146" s="58"/>
      <c r="P146" s="59"/>
      <c r="Q146" s="58"/>
      <c r="R146" s="59"/>
      <c r="S146" s="59"/>
      <c r="T146" s="59"/>
      <c r="U146" s="58"/>
      <c r="V146" s="57"/>
      <c r="W146" s="57"/>
      <c r="X146" s="57"/>
      <c r="Y146" s="57"/>
    </row>
    <row r="147" customFormat="false" ht="9.95" hidden="false" customHeight="true" outlineLevel="0" collapsed="false">
      <c r="N147" s="58"/>
      <c r="O147" s="58"/>
      <c r="P147" s="59"/>
      <c r="Q147" s="58"/>
      <c r="R147" s="59"/>
      <c r="S147" s="59"/>
      <c r="T147" s="59"/>
      <c r="U147" s="58"/>
      <c r="V147" s="57"/>
      <c r="W147" s="57"/>
      <c r="X147" s="57"/>
      <c r="Y147" s="57"/>
    </row>
    <row r="148" customFormat="false" ht="9.95" hidden="false" customHeight="true" outlineLevel="0" collapsed="false">
      <c r="N148" s="58"/>
      <c r="O148" s="58"/>
      <c r="P148" s="59"/>
      <c r="Q148" s="58"/>
      <c r="R148" s="59"/>
      <c r="S148" s="59"/>
      <c r="T148" s="59"/>
      <c r="U148" s="58"/>
      <c r="V148" s="57"/>
      <c r="W148" s="57"/>
      <c r="X148" s="57"/>
      <c r="Y148" s="57"/>
    </row>
    <row r="149" customFormat="false" ht="9.95" hidden="false" customHeight="true" outlineLevel="0" collapsed="false">
      <c r="N149" s="58"/>
      <c r="O149" s="58"/>
      <c r="P149" s="59"/>
      <c r="Q149" s="58"/>
      <c r="R149" s="59"/>
      <c r="S149" s="59"/>
      <c r="T149" s="59"/>
      <c r="U149" s="58"/>
      <c r="V149" s="57"/>
      <c r="W149" s="57"/>
      <c r="X149" s="57"/>
      <c r="Y149" s="57"/>
    </row>
    <row r="150" customFormat="false" ht="11.65" hidden="false" customHeight="true" outlineLevel="0" collapsed="false">
      <c r="N150" s="58"/>
      <c r="O150" s="58"/>
      <c r="P150" s="59"/>
      <c r="Q150" s="58"/>
      <c r="R150" s="59"/>
      <c r="S150" s="59"/>
      <c r="T150" s="59"/>
      <c r="U150" s="58"/>
      <c r="V150" s="57"/>
      <c r="W150" s="57"/>
      <c r="X150" s="57"/>
      <c r="Y150" s="57"/>
    </row>
    <row r="151" customFormat="false" ht="11.65" hidden="false" customHeight="true" outlineLevel="0" collapsed="false">
      <c r="N151" s="58"/>
      <c r="O151" s="58"/>
      <c r="P151" s="59"/>
      <c r="Q151" s="58"/>
      <c r="R151" s="59"/>
      <c r="S151" s="59"/>
      <c r="T151" s="59"/>
      <c r="U151" s="58"/>
      <c r="V151" s="57"/>
      <c r="W151" s="57"/>
      <c r="X151" s="57"/>
      <c r="Y151" s="57"/>
    </row>
    <row r="152" customFormat="false" ht="12.95" hidden="false" customHeight="true" outlineLevel="0" collapsed="false">
      <c r="N152" s="58"/>
      <c r="O152" s="58"/>
      <c r="P152" s="59"/>
      <c r="Q152" s="58"/>
      <c r="R152" s="59"/>
      <c r="S152" s="59"/>
      <c r="T152" s="59"/>
      <c r="U152" s="58"/>
      <c r="V152" s="57"/>
      <c r="W152" s="57"/>
      <c r="X152" s="57"/>
      <c r="Y152" s="57"/>
    </row>
    <row r="153" customFormat="false" ht="8.45" hidden="false" customHeight="true" outlineLevel="0" collapsed="false">
      <c r="N153" s="58"/>
      <c r="O153" s="58"/>
      <c r="P153" s="59"/>
      <c r="Q153" s="58"/>
      <c r="R153" s="59"/>
      <c r="S153" s="59"/>
      <c r="T153" s="59"/>
      <c r="U153" s="58"/>
      <c r="V153" s="57"/>
      <c r="W153" s="57"/>
      <c r="X153" s="57"/>
      <c r="Y153" s="57"/>
    </row>
    <row r="154" customFormat="false" ht="8.45" hidden="false" customHeight="true" outlineLevel="0" collapsed="false">
      <c r="N154" s="58"/>
      <c r="O154" s="58"/>
      <c r="P154" s="59"/>
      <c r="Q154" s="58"/>
      <c r="R154" s="59"/>
      <c r="S154" s="59"/>
      <c r="T154" s="59"/>
      <c r="U154" s="58"/>
      <c r="V154" s="57"/>
      <c r="W154" s="57"/>
      <c r="X154" s="57"/>
      <c r="Y154" s="57"/>
    </row>
    <row r="155" customFormat="false" ht="12.95" hidden="false" customHeight="true" outlineLevel="0" collapsed="false">
      <c r="N155" s="58"/>
      <c r="O155" s="58"/>
      <c r="P155" s="59"/>
      <c r="Q155" s="58"/>
      <c r="R155" s="59"/>
      <c r="S155" s="59"/>
      <c r="T155" s="59"/>
      <c r="U155" s="58"/>
      <c r="V155" s="57"/>
      <c r="W155" s="57"/>
      <c r="X155" s="57"/>
      <c r="Y155" s="57"/>
    </row>
    <row r="156" customFormat="false" ht="8.45" hidden="false" customHeight="true" outlineLevel="0" collapsed="false">
      <c r="N156" s="58"/>
      <c r="O156" s="58"/>
      <c r="P156" s="59"/>
      <c r="Q156" s="58"/>
      <c r="R156" s="59"/>
      <c r="S156" s="59"/>
      <c r="T156" s="59"/>
      <c r="U156" s="58"/>
      <c r="V156" s="57"/>
      <c r="W156" s="57"/>
      <c r="X156" s="57"/>
      <c r="Y156" s="57"/>
    </row>
    <row r="157" customFormat="false" ht="8.45" hidden="false" customHeight="true" outlineLevel="0" collapsed="false">
      <c r="N157" s="58"/>
      <c r="O157" s="58"/>
      <c r="P157" s="59"/>
      <c r="Q157" s="58"/>
      <c r="R157" s="59"/>
      <c r="S157" s="59"/>
      <c r="T157" s="59"/>
      <c r="U157" s="58"/>
      <c r="V157" s="57"/>
      <c r="W157" s="57"/>
      <c r="X157" s="57"/>
      <c r="Y157" s="57"/>
    </row>
    <row r="158" customFormat="false" ht="8.45" hidden="false" customHeight="true" outlineLevel="0" collapsed="false">
      <c r="N158" s="58"/>
      <c r="O158" s="58"/>
      <c r="P158" s="59"/>
      <c r="Q158" s="58"/>
      <c r="R158" s="59"/>
      <c r="S158" s="59"/>
      <c r="T158" s="59"/>
      <c r="U158" s="58"/>
      <c r="V158" s="57"/>
      <c r="W158" s="57"/>
      <c r="X158" s="57"/>
      <c r="Y158" s="57"/>
    </row>
    <row r="159" customFormat="false" ht="12.95" hidden="false" customHeight="true" outlineLevel="0" collapsed="false">
      <c r="N159" s="58"/>
      <c r="O159" s="58"/>
      <c r="P159" s="59"/>
      <c r="Q159" s="58"/>
      <c r="R159" s="59"/>
      <c r="S159" s="59"/>
      <c r="T159" s="59"/>
      <c r="U159" s="58"/>
      <c r="V159" s="57"/>
      <c r="W159" s="57"/>
      <c r="X159" s="57"/>
      <c r="Y159" s="57"/>
    </row>
    <row r="160" customFormat="false" ht="8.45" hidden="false" customHeight="true" outlineLevel="0" collapsed="false">
      <c r="N160" s="58"/>
      <c r="O160" s="58"/>
      <c r="P160" s="59"/>
      <c r="Q160" s="58"/>
      <c r="R160" s="59"/>
      <c r="S160" s="59"/>
      <c r="T160" s="59"/>
      <c r="U160" s="58"/>
      <c r="V160" s="57"/>
      <c r="W160" s="57"/>
      <c r="X160" s="57"/>
      <c r="Y160" s="57"/>
    </row>
    <row r="161" customFormat="false" ht="8.45" hidden="false" customHeight="true" outlineLevel="0" collapsed="false">
      <c r="N161" s="58"/>
      <c r="O161" s="58"/>
      <c r="P161" s="59"/>
      <c r="Q161" s="58"/>
      <c r="R161" s="59"/>
      <c r="S161" s="59"/>
      <c r="T161" s="59"/>
      <c r="U161" s="58"/>
      <c r="V161" s="57"/>
      <c r="W161" s="57"/>
      <c r="X161" s="57"/>
      <c r="Y161" s="57"/>
    </row>
    <row r="162" customFormat="false" ht="8.45" hidden="false" customHeight="true" outlineLevel="0" collapsed="false">
      <c r="N162" s="58"/>
      <c r="O162" s="58"/>
      <c r="P162" s="59"/>
      <c r="Q162" s="58"/>
      <c r="R162" s="59"/>
      <c r="S162" s="59"/>
      <c r="T162" s="59"/>
      <c r="U162" s="58"/>
      <c r="V162" s="57"/>
      <c r="W162" s="57"/>
      <c r="X162" s="57"/>
      <c r="Y162" s="57"/>
    </row>
    <row r="163" customFormat="false" ht="12.95" hidden="false" customHeight="true" outlineLevel="0" collapsed="false">
      <c r="N163" s="58"/>
      <c r="O163" s="58"/>
      <c r="P163" s="59"/>
      <c r="Q163" s="58"/>
      <c r="R163" s="59"/>
      <c r="S163" s="59"/>
      <c r="T163" s="59"/>
      <c r="U163" s="58"/>
      <c r="V163" s="57"/>
      <c r="W163" s="57"/>
      <c r="X163" s="57"/>
      <c r="Y163" s="57"/>
    </row>
    <row r="164" customFormat="false" ht="8.45" hidden="false" customHeight="true" outlineLevel="0" collapsed="false">
      <c r="N164" s="58"/>
      <c r="O164" s="58"/>
      <c r="P164" s="59"/>
      <c r="Q164" s="58"/>
      <c r="R164" s="59"/>
      <c r="S164" s="59"/>
      <c r="T164" s="59"/>
      <c r="U164" s="58"/>
      <c r="V164" s="57"/>
      <c r="W164" s="57"/>
      <c r="X164" s="57"/>
      <c r="Y164" s="57"/>
    </row>
    <row r="165" customFormat="false" ht="8.45" hidden="false" customHeight="true" outlineLevel="0" collapsed="false">
      <c r="N165" s="58"/>
      <c r="O165" s="58"/>
      <c r="P165" s="59"/>
      <c r="Q165" s="58"/>
      <c r="R165" s="59"/>
      <c r="S165" s="59"/>
      <c r="T165" s="59"/>
      <c r="U165" s="58"/>
      <c r="V165" s="57"/>
      <c r="W165" s="57"/>
      <c r="X165" s="57"/>
      <c r="Y165" s="57"/>
    </row>
    <row r="166" customFormat="false" ht="8.45" hidden="false" customHeight="true" outlineLevel="0" collapsed="false">
      <c r="N166" s="58"/>
      <c r="O166" s="58"/>
      <c r="P166" s="59"/>
      <c r="Q166" s="58"/>
      <c r="R166" s="59"/>
      <c r="S166" s="59"/>
      <c r="T166" s="59"/>
      <c r="U166" s="58"/>
      <c r="V166" s="57"/>
      <c r="W166" s="57"/>
      <c r="X166" s="57"/>
      <c r="Y166" s="57"/>
    </row>
    <row r="167" customFormat="false" ht="8.45" hidden="false" customHeight="true" outlineLevel="0" collapsed="false">
      <c r="N167" s="58"/>
      <c r="O167" s="58"/>
      <c r="P167" s="59"/>
      <c r="Q167" s="58"/>
      <c r="R167" s="59"/>
      <c r="S167" s="59"/>
      <c r="T167" s="59"/>
      <c r="U167" s="58"/>
      <c r="V167" s="57"/>
      <c r="W167" s="57"/>
      <c r="X167" s="57"/>
      <c r="Y167" s="57"/>
    </row>
    <row r="168" customFormat="false" ht="8.45" hidden="false" customHeight="true" outlineLevel="0" collapsed="false">
      <c r="N168" s="58"/>
      <c r="O168" s="58"/>
      <c r="P168" s="59"/>
      <c r="Q168" s="58"/>
      <c r="R168" s="59"/>
      <c r="S168" s="59"/>
      <c r="T168" s="59"/>
      <c r="U168" s="58"/>
      <c r="V168" s="57"/>
      <c r="W168" s="57"/>
      <c r="X168" s="57"/>
      <c r="Y168" s="57"/>
    </row>
    <row r="169" customFormat="false" ht="12.95" hidden="false" customHeight="true" outlineLevel="0" collapsed="false">
      <c r="N169" s="58"/>
      <c r="O169" s="58"/>
      <c r="P169" s="59"/>
      <c r="Q169" s="58"/>
      <c r="R169" s="59"/>
      <c r="S169" s="59"/>
      <c r="T169" s="59"/>
      <c r="U169" s="58"/>
      <c r="V169" s="57"/>
      <c r="W169" s="57"/>
      <c r="X169" s="57"/>
      <c r="Y169" s="57"/>
    </row>
    <row r="170" customFormat="false" ht="12.95" hidden="false" customHeight="true" outlineLevel="0" collapsed="false">
      <c r="N170" s="58"/>
      <c r="O170" s="58"/>
      <c r="P170" s="59"/>
      <c r="Q170" s="58"/>
      <c r="R170" s="59"/>
      <c r="S170" s="59"/>
      <c r="T170" s="59"/>
      <c r="U170" s="58"/>
      <c r="V170" s="57"/>
      <c r="W170" s="57"/>
      <c r="X170" s="57"/>
      <c r="Y170" s="57"/>
    </row>
    <row r="171" customFormat="false" ht="8.45" hidden="false" customHeight="true" outlineLevel="0" collapsed="false">
      <c r="N171" s="58"/>
      <c r="O171" s="58"/>
      <c r="P171" s="59"/>
      <c r="Q171" s="58"/>
      <c r="R171" s="59"/>
      <c r="S171" s="59"/>
      <c r="T171" s="59"/>
      <c r="U171" s="58"/>
      <c r="V171" s="57"/>
      <c r="W171" s="57"/>
      <c r="X171" s="57"/>
      <c r="Y171" s="57"/>
    </row>
    <row r="172" customFormat="false" ht="8.45" hidden="false" customHeight="true" outlineLevel="0" collapsed="false">
      <c r="N172" s="58"/>
      <c r="O172" s="58"/>
      <c r="P172" s="59"/>
      <c r="Q172" s="58"/>
      <c r="R172" s="59"/>
      <c r="S172" s="59"/>
      <c r="T172" s="59"/>
      <c r="U172" s="58"/>
      <c r="V172" s="57"/>
      <c r="W172" s="57"/>
      <c r="X172" s="57"/>
      <c r="Y172" s="57"/>
    </row>
    <row r="173" customFormat="false" ht="8.45" hidden="false" customHeight="true" outlineLevel="0" collapsed="false">
      <c r="N173" s="58"/>
      <c r="O173" s="58"/>
      <c r="P173" s="59"/>
      <c r="Q173" s="58"/>
      <c r="R173" s="59"/>
      <c r="S173" s="59"/>
      <c r="T173" s="59"/>
      <c r="U173" s="58"/>
      <c r="V173" s="57"/>
      <c r="W173" s="57"/>
      <c r="X173" s="57"/>
      <c r="Y173" s="57"/>
    </row>
    <row r="174" customFormat="false" ht="8.45" hidden="false" customHeight="true" outlineLevel="0" collapsed="false">
      <c r="N174" s="58"/>
      <c r="O174" s="58"/>
      <c r="P174" s="59"/>
      <c r="Q174" s="58"/>
      <c r="R174" s="59"/>
      <c r="S174" s="59"/>
      <c r="T174" s="59"/>
      <c r="U174" s="58"/>
      <c r="V174" s="57"/>
      <c r="W174" s="57"/>
      <c r="X174" s="57"/>
      <c r="Y174" s="57"/>
    </row>
    <row r="175" customFormat="false" ht="11.65" hidden="false" customHeight="true" outlineLevel="0" collapsed="false">
      <c r="N175" s="58"/>
      <c r="O175" s="58"/>
      <c r="P175" s="59"/>
      <c r="Q175" s="58"/>
      <c r="R175" s="59"/>
      <c r="S175" s="59"/>
      <c r="T175" s="59"/>
      <c r="U175" s="58"/>
      <c r="V175" s="57"/>
      <c r="W175" s="57"/>
      <c r="X175" s="57"/>
      <c r="Y175" s="57"/>
    </row>
    <row r="176" customFormat="false" ht="11.65" hidden="false" customHeight="true" outlineLevel="0" collapsed="false">
      <c r="N176" s="58"/>
      <c r="O176" s="58"/>
      <c r="P176" s="59"/>
      <c r="Q176" s="58"/>
      <c r="R176" s="59"/>
      <c r="S176" s="59"/>
      <c r="T176" s="59"/>
      <c r="U176" s="58"/>
      <c r="V176" s="57"/>
      <c r="W176" s="57"/>
      <c r="X176" s="57"/>
      <c r="Y176" s="57"/>
    </row>
    <row r="177" customFormat="false" ht="11.65" hidden="false" customHeight="true" outlineLevel="0" collapsed="false">
      <c r="N177" s="58"/>
      <c r="O177" s="58"/>
      <c r="P177" s="59"/>
      <c r="Q177" s="58"/>
      <c r="R177" s="59"/>
      <c r="S177" s="59"/>
      <c r="T177" s="59"/>
      <c r="U177" s="58"/>
      <c r="V177" s="57"/>
      <c r="W177" s="57"/>
      <c r="X177" s="57"/>
      <c r="Y177" s="57"/>
    </row>
    <row r="178" customFormat="false" ht="11.65" hidden="false" customHeight="true" outlineLevel="0" collapsed="false">
      <c r="N178" s="58"/>
      <c r="O178" s="58"/>
      <c r="P178" s="59"/>
      <c r="Q178" s="58"/>
      <c r="R178" s="59"/>
      <c r="S178" s="59"/>
      <c r="T178" s="59"/>
      <c r="U178" s="58"/>
      <c r="V178" s="57"/>
      <c r="W178" s="57"/>
      <c r="X178" s="57"/>
      <c r="Y178" s="57"/>
    </row>
    <row r="179" customFormat="false" ht="11.65" hidden="false" customHeight="true" outlineLevel="0" collapsed="false">
      <c r="N179" s="58"/>
      <c r="O179" s="58"/>
      <c r="P179" s="59"/>
      <c r="Q179" s="58"/>
      <c r="R179" s="59"/>
      <c r="S179" s="59"/>
      <c r="T179" s="59"/>
      <c r="U179" s="58"/>
      <c r="V179" s="57"/>
      <c r="W179" s="57"/>
      <c r="X179" s="57"/>
      <c r="Y179" s="57"/>
    </row>
    <row r="180" customFormat="false" ht="11.65" hidden="false" customHeight="true" outlineLevel="0" collapsed="false">
      <c r="N180" s="58"/>
      <c r="O180" s="58"/>
      <c r="P180" s="59"/>
      <c r="Q180" s="58"/>
      <c r="R180" s="59"/>
      <c r="S180" s="59"/>
      <c r="T180" s="59"/>
      <c r="U180" s="58"/>
      <c r="V180" s="57"/>
      <c r="W180" s="57"/>
      <c r="X180" s="57"/>
      <c r="Y180" s="57"/>
    </row>
    <row r="181" customFormat="false" ht="11.65" hidden="false" customHeight="true" outlineLevel="0" collapsed="false">
      <c r="N181" s="58"/>
      <c r="O181" s="58"/>
      <c r="P181" s="59"/>
      <c r="Q181" s="58"/>
      <c r="R181" s="59"/>
      <c r="S181" s="59"/>
      <c r="T181" s="59"/>
      <c r="U181" s="58"/>
      <c r="V181" s="57"/>
      <c r="W181" s="57"/>
      <c r="X181" s="57"/>
      <c r="Y181" s="57"/>
    </row>
    <row r="182" customFormat="false" ht="11.65" hidden="false" customHeight="true" outlineLevel="0" collapsed="false">
      <c r="N182" s="58"/>
      <c r="O182" s="58"/>
      <c r="P182" s="59"/>
      <c r="Q182" s="58"/>
      <c r="R182" s="59"/>
      <c r="S182" s="59"/>
      <c r="T182" s="59"/>
      <c r="U182" s="58"/>
      <c r="V182" s="57"/>
      <c r="W182" s="57"/>
      <c r="X182" s="57"/>
      <c r="Y182" s="57"/>
    </row>
    <row r="183" customFormat="false" ht="11.65" hidden="false" customHeight="true" outlineLevel="0" collapsed="false">
      <c r="N183" s="58"/>
      <c r="O183" s="58"/>
      <c r="P183" s="59"/>
      <c r="Q183" s="58"/>
      <c r="R183" s="59"/>
      <c r="S183" s="59"/>
      <c r="T183" s="59"/>
      <c r="U183" s="58"/>
      <c r="V183" s="57"/>
      <c r="W183" s="57"/>
      <c r="X183" s="57"/>
      <c r="Y183" s="57"/>
    </row>
    <row r="184" customFormat="false" ht="11.65" hidden="false" customHeight="true" outlineLevel="0" collapsed="false">
      <c r="N184" s="58"/>
      <c r="O184" s="58"/>
      <c r="P184" s="59"/>
      <c r="Q184" s="58"/>
      <c r="R184" s="59"/>
      <c r="S184" s="59"/>
      <c r="T184" s="59"/>
      <c r="U184" s="58"/>
      <c r="V184" s="57"/>
      <c r="W184" s="57"/>
      <c r="X184" s="57"/>
      <c r="Y184" s="57"/>
    </row>
    <row r="185" customFormat="false" ht="11.65" hidden="false" customHeight="true" outlineLevel="0" collapsed="false">
      <c r="N185" s="58"/>
      <c r="O185" s="58"/>
      <c r="P185" s="59"/>
      <c r="Q185" s="58"/>
      <c r="R185" s="59"/>
      <c r="S185" s="59"/>
      <c r="T185" s="59"/>
      <c r="U185" s="58"/>
      <c r="V185" s="57"/>
      <c r="W185" s="57"/>
      <c r="X185" s="57"/>
      <c r="Y185" s="57"/>
    </row>
    <row r="186" customFormat="false" ht="11.65" hidden="false" customHeight="true" outlineLevel="0" collapsed="false">
      <c r="N186" s="58"/>
      <c r="O186" s="58"/>
      <c r="P186" s="59"/>
      <c r="Q186" s="58"/>
      <c r="R186" s="59"/>
      <c r="S186" s="59"/>
      <c r="T186" s="59"/>
      <c r="U186" s="58"/>
      <c r="V186" s="57"/>
      <c r="W186" s="57"/>
      <c r="X186" s="57"/>
      <c r="Y186" s="57"/>
    </row>
    <row r="187" customFormat="false" ht="11.65" hidden="false" customHeight="true" outlineLevel="0" collapsed="false">
      <c r="N187" s="58"/>
      <c r="O187" s="58"/>
      <c r="P187" s="59"/>
      <c r="Q187" s="58"/>
      <c r="R187" s="59"/>
      <c r="S187" s="59"/>
      <c r="T187" s="59"/>
      <c r="U187" s="58"/>
      <c r="V187" s="57"/>
      <c r="W187" s="57"/>
      <c r="X187" s="57"/>
      <c r="Y187" s="57"/>
    </row>
    <row r="188" customFormat="false" ht="11.65" hidden="false" customHeight="true" outlineLevel="0" collapsed="false">
      <c r="N188" s="58"/>
      <c r="O188" s="58"/>
      <c r="P188" s="59"/>
      <c r="Q188" s="58"/>
      <c r="R188" s="59"/>
      <c r="S188" s="59"/>
      <c r="T188" s="59"/>
      <c r="U188" s="58"/>
      <c r="V188" s="57"/>
      <c r="W188" s="57"/>
      <c r="X188" s="57"/>
      <c r="Y188" s="57"/>
    </row>
    <row r="189" customFormat="false" ht="11.65" hidden="false" customHeight="true" outlineLevel="0" collapsed="false">
      <c r="N189" s="58"/>
      <c r="O189" s="58"/>
      <c r="P189" s="59"/>
      <c r="Q189" s="58"/>
      <c r="R189" s="59"/>
      <c r="S189" s="59"/>
      <c r="T189" s="59"/>
      <c r="U189" s="58"/>
      <c r="V189" s="57"/>
      <c r="W189" s="57"/>
      <c r="X189" s="57"/>
      <c r="Y189" s="57"/>
    </row>
    <row r="190" customFormat="false" ht="11.65" hidden="false" customHeight="true" outlineLevel="0" collapsed="false">
      <c r="N190" s="58"/>
      <c r="O190" s="58"/>
      <c r="P190" s="59"/>
      <c r="Q190" s="58"/>
      <c r="R190" s="59"/>
      <c r="S190" s="59"/>
      <c r="T190" s="59"/>
      <c r="U190" s="58"/>
      <c r="V190" s="57"/>
      <c r="W190" s="57"/>
      <c r="X190" s="57"/>
      <c r="Y190" s="57"/>
    </row>
    <row r="191" customFormat="false" ht="11.65" hidden="false" customHeight="true" outlineLevel="0" collapsed="false">
      <c r="N191" s="58"/>
      <c r="O191" s="58"/>
      <c r="P191" s="59"/>
      <c r="Q191" s="58"/>
      <c r="R191" s="59"/>
      <c r="S191" s="59"/>
      <c r="T191" s="59"/>
      <c r="U191" s="58"/>
      <c r="V191" s="57"/>
      <c r="W191" s="57"/>
      <c r="X191" s="57"/>
      <c r="Y191" s="57"/>
    </row>
    <row r="192" customFormat="false" ht="11.65" hidden="false" customHeight="true" outlineLevel="0" collapsed="false">
      <c r="N192" s="58"/>
      <c r="O192" s="58"/>
      <c r="P192" s="59"/>
      <c r="Q192" s="58"/>
      <c r="R192" s="59"/>
      <c r="S192" s="59"/>
      <c r="T192" s="59"/>
      <c r="U192" s="58"/>
      <c r="V192" s="57"/>
      <c r="W192" s="57"/>
      <c r="X192" s="57"/>
      <c r="Y192" s="57"/>
    </row>
    <row r="193" customFormat="false" ht="11.65" hidden="false" customHeight="true" outlineLevel="0" collapsed="false">
      <c r="N193" s="58"/>
      <c r="O193" s="58"/>
      <c r="P193" s="59"/>
      <c r="Q193" s="58"/>
      <c r="R193" s="59"/>
      <c r="S193" s="59"/>
      <c r="T193" s="59"/>
      <c r="U193" s="58"/>
      <c r="V193" s="57"/>
      <c r="W193" s="57"/>
      <c r="X193" s="57"/>
      <c r="Y193" s="57"/>
    </row>
    <row r="194" customFormat="false" ht="11.65" hidden="false" customHeight="true" outlineLevel="0" collapsed="false">
      <c r="N194" s="58"/>
      <c r="O194" s="58"/>
      <c r="P194" s="59"/>
      <c r="Q194" s="58"/>
      <c r="R194" s="59"/>
      <c r="S194" s="59"/>
      <c r="T194" s="59"/>
      <c r="U194" s="58"/>
      <c r="V194" s="57"/>
      <c r="W194" s="57"/>
      <c r="X194" s="57"/>
      <c r="Y194" s="57"/>
    </row>
    <row r="195" customFormat="false" ht="11.65" hidden="false" customHeight="true" outlineLevel="0" collapsed="false">
      <c r="N195" s="58"/>
      <c r="O195" s="58"/>
      <c r="P195" s="59"/>
      <c r="Q195" s="58"/>
      <c r="R195" s="59"/>
      <c r="S195" s="59"/>
      <c r="T195" s="59"/>
      <c r="U195" s="58"/>
      <c r="V195" s="57"/>
      <c r="W195" s="57"/>
      <c r="X195" s="57"/>
      <c r="Y195" s="57"/>
    </row>
    <row r="196" customFormat="false" ht="11.65" hidden="false" customHeight="true" outlineLevel="0" collapsed="false">
      <c r="N196" s="58"/>
      <c r="O196" s="58"/>
      <c r="P196" s="59"/>
      <c r="Q196" s="58"/>
      <c r="R196" s="59"/>
      <c r="S196" s="59"/>
      <c r="T196" s="59"/>
      <c r="U196" s="58"/>
      <c r="V196" s="57"/>
      <c r="W196" s="57"/>
      <c r="X196" s="57"/>
      <c r="Y196" s="57"/>
    </row>
    <row r="197" customFormat="false" ht="11.65" hidden="false" customHeight="true" outlineLevel="0" collapsed="false">
      <c r="N197" s="58"/>
      <c r="O197" s="58"/>
      <c r="P197" s="59"/>
      <c r="Q197" s="58"/>
      <c r="R197" s="59"/>
      <c r="S197" s="59"/>
      <c r="T197" s="59"/>
      <c r="U197" s="58"/>
      <c r="V197" s="57"/>
      <c r="W197" s="57"/>
      <c r="X197" s="57"/>
      <c r="Y197" s="57"/>
    </row>
    <row r="198" customFormat="false" ht="11.65" hidden="false" customHeight="true" outlineLevel="0" collapsed="false">
      <c r="N198" s="58"/>
      <c r="O198" s="58"/>
      <c r="P198" s="59"/>
      <c r="Q198" s="58"/>
      <c r="R198" s="59"/>
      <c r="S198" s="59"/>
      <c r="T198" s="59"/>
      <c r="U198" s="58"/>
      <c r="V198" s="57"/>
      <c r="W198" s="57"/>
      <c r="X198" s="57"/>
      <c r="Y198" s="57"/>
    </row>
    <row r="199" customFormat="false" ht="11.65" hidden="false" customHeight="true" outlineLevel="0" collapsed="false">
      <c r="N199" s="58"/>
      <c r="O199" s="58"/>
      <c r="P199" s="59"/>
      <c r="Q199" s="58"/>
      <c r="R199" s="59"/>
      <c r="S199" s="59"/>
      <c r="T199" s="59"/>
      <c r="U199" s="58"/>
      <c r="V199" s="57"/>
      <c r="W199" s="57"/>
      <c r="X199" s="57"/>
      <c r="Y199" s="57"/>
    </row>
    <row r="200" customFormat="false" ht="11.65" hidden="false" customHeight="true" outlineLevel="0" collapsed="false">
      <c r="N200" s="58"/>
      <c r="O200" s="58"/>
      <c r="P200" s="59"/>
      <c r="Q200" s="58"/>
      <c r="R200" s="59"/>
      <c r="S200" s="59"/>
      <c r="T200" s="59"/>
      <c r="U200" s="58"/>
    </row>
    <row r="201" customFormat="false" ht="11.65" hidden="false" customHeight="true" outlineLevel="0" collapsed="false">
      <c r="N201" s="58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Department of Treasury</cp:lastModifiedBy>
  <cp:lastPrinted>2008-05-28T13:20:17Z</cp:lastPrinted>
  <dcterms:modified xsi:type="dcterms:W3CDTF">2019-08-30T12:58:46Z</dcterms:modified>
  <cp:revision>0</cp:revision>
  <dc:subject/>
  <dc:title/>
</cp:coreProperties>
</file>