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8 Filing Season Information for Tax Returns Processed by the IRS Through July 25, 2018</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30 of the calendar year. Returns filed primarily reflect income earned in 2017,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0"/>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5" fillId="0" borderId="17" xfId="15" applyFont="true" applyBorder="true" applyAlignment="true" applyProtection="tru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6" fillId="0" borderId="19" xfId="15" applyFont="true" applyBorder="true" applyAlignment="true" applyProtection="tru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8" fontId="21" fillId="0" borderId="21"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8" fontId="21"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B5" activeCellId="0" sqref="B5"/>
    </sheetView>
  </sheetViews>
  <sheetFormatPr defaultColWidth="11.41796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8" min="6" style="1" width="11.42"/>
    <col collapsed="false" customWidth="true" hidden="false" outlineLevel="0" max="9" min="9" style="1" width="10.56"/>
    <col collapsed="false" customWidth="false" hidden="false" outlineLevel="0" max="257" min="10" style="1" width="11.42"/>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43334530</v>
      </c>
      <c r="C5" s="13" t="n">
        <f aca="false">SUM(C6:C25)</f>
        <v>9152284088.58584</v>
      </c>
      <c r="D5" s="13" t="n">
        <f aca="false">SUM(D6:D25)</f>
        <v>1181848231</v>
      </c>
      <c r="E5" s="14" t="n">
        <v>4.09038736851365</v>
      </c>
      <c r="H5" s="15"/>
      <c r="I5" s="15"/>
      <c r="J5" s="15"/>
      <c r="K5" s="16"/>
    </row>
    <row r="6" customFormat="false" ht="10.5" hidden="false" customHeight="true" outlineLevel="0" collapsed="false">
      <c r="A6" s="17" t="s">
        <v>12</v>
      </c>
      <c r="B6" s="18" t="n">
        <v>1217375</v>
      </c>
      <c r="C6" s="18" t="n">
        <v>-94466641.43416</v>
      </c>
      <c r="D6" s="19" t="n">
        <v>1178515</v>
      </c>
      <c r="E6" s="20" t="n">
        <v>-0.901506103970208</v>
      </c>
      <c r="F6" s="21"/>
      <c r="H6" s="15"/>
      <c r="I6" s="15"/>
      <c r="J6" s="15"/>
      <c r="K6" s="16"/>
    </row>
    <row r="7" customFormat="false" ht="10.5" hidden="false" customHeight="true" outlineLevel="0" collapsed="false">
      <c r="A7" s="17" t="s">
        <v>13</v>
      </c>
      <c r="B7" s="18" t="n">
        <v>9319233</v>
      </c>
      <c r="C7" s="18" t="n">
        <v>24056149.56</v>
      </c>
      <c r="D7" s="19" t="n">
        <v>64298</v>
      </c>
      <c r="E7" s="20" t="n">
        <v>0.296062467612959</v>
      </c>
      <c r="H7" s="15"/>
      <c r="I7" s="15"/>
      <c r="J7" s="15"/>
      <c r="K7" s="16"/>
    </row>
    <row r="8" customFormat="false" ht="10.5" hidden="false" customHeight="true" outlineLevel="0" collapsed="false">
      <c r="A8" s="17" t="s">
        <v>14</v>
      </c>
      <c r="B8" s="18" t="n">
        <v>10327674</v>
      </c>
      <c r="C8" s="18" t="n">
        <v>78012458.29</v>
      </c>
      <c r="D8" s="19" t="n">
        <v>393066</v>
      </c>
      <c r="E8" s="20" t="n">
        <v>0.633309077587843</v>
      </c>
      <c r="H8" s="15"/>
      <c r="I8" s="15"/>
      <c r="J8" s="15"/>
      <c r="K8" s="16"/>
    </row>
    <row r="9" customFormat="false" ht="10.5" hidden="false" customHeight="true" outlineLevel="0" collapsed="false">
      <c r="A9" s="17" t="s">
        <v>15</v>
      </c>
      <c r="B9" s="18" t="n">
        <v>11094078</v>
      </c>
      <c r="C9" s="18" t="n">
        <v>138604342.34</v>
      </c>
      <c r="D9" s="19" t="n">
        <v>1587179</v>
      </c>
      <c r="E9" s="20" t="n">
        <v>0.591572093743394</v>
      </c>
      <c r="H9" s="15"/>
      <c r="I9" s="15"/>
      <c r="J9" s="15"/>
      <c r="K9" s="16"/>
    </row>
    <row r="10" customFormat="false" ht="10.5" hidden="false" customHeight="true" outlineLevel="0" collapsed="false">
      <c r="A10" s="17" t="s">
        <v>16</v>
      </c>
      <c r="B10" s="18" t="n">
        <v>10200121</v>
      </c>
      <c r="C10" s="18" t="n">
        <v>177905745.07</v>
      </c>
      <c r="D10" s="19" t="n">
        <v>3522559</v>
      </c>
      <c r="E10" s="20" t="n">
        <v>0.580765550653501</v>
      </c>
      <c r="H10" s="15"/>
      <c r="I10" s="15"/>
      <c r="J10" s="15"/>
      <c r="K10" s="16"/>
    </row>
    <row r="11" customFormat="false" ht="10.5" hidden="false" customHeight="true" outlineLevel="0" collapsed="false">
      <c r="A11" s="17" t="s">
        <v>17</v>
      </c>
      <c r="B11" s="18" t="n">
        <v>9432546</v>
      </c>
      <c r="C11" s="18" t="n">
        <v>211949203.59</v>
      </c>
      <c r="D11" s="19" t="n">
        <v>6319904</v>
      </c>
      <c r="E11" s="20" t="n">
        <v>0.532238701959069</v>
      </c>
      <c r="H11" s="15"/>
      <c r="I11" s="15"/>
      <c r="J11" s="15"/>
      <c r="K11" s="16"/>
    </row>
    <row r="12" customFormat="false" ht="10.5" hidden="false" customHeight="true" outlineLevel="0" collapsed="false">
      <c r="A12" s="17" t="s">
        <v>18</v>
      </c>
      <c r="B12" s="18" t="n">
        <v>8640702</v>
      </c>
      <c r="C12" s="18" t="n">
        <v>237290421.35</v>
      </c>
      <c r="D12" s="19" t="n">
        <v>9382317</v>
      </c>
      <c r="E12" s="20" t="n">
        <v>0.53232105316922</v>
      </c>
      <c r="H12" s="15"/>
      <c r="I12" s="15"/>
      <c r="J12" s="15"/>
      <c r="K12" s="16"/>
    </row>
    <row r="13" customFormat="false" ht="10.5" hidden="false" customHeight="true" outlineLevel="0" collapsed="false">
      <c r="A13" s="17" t="s">
        <v>19</v>
      </c>
      <c r="B13" s="18" t="n">
        <v>14624005</v>
      </c>
      <c r="C13" s="18" t="n">
        <v>508642632.43</v>
      </c>
      <c r="D13" s="19" t="n">
        <v>26572165</v>
      </c>
      <c r="E13" s="20" t="n">
        <v>0.556170963586958</v>
      </c>
      <c r="H13" s="15"/>
      <c r="I13" s="15"/>
      <c r="J13" s="15"/>
      <c r="K13" s="16"/>
    </row>
    <row r="14" customFormat="false" ht="10.5" hidden="false" customHeight="true" outlineLevel="0" collapsed="false">
      <c r="A14" s="17" t="s">
        <v>20</v>
      </c>
      <c r="B14" s="18" t="n">
        <v>11418855</v>
      </c>
      <c r="C14" s="18" t="n">
        <v>511651072.95</v>
      </c>
      <c r="D14" s="19" t="n">
        <v>33440479</v>
      </c>
      <c r="E14" s="20" t="n">
        <v>0.790159967160878</v>
      </c>
      <c r="H14" s="15"/>
      <c r="I14" s="15"/>
      <c r="J14" s="15"/>
      <c r="K14" s="16"/>
    </row>
    <row r="15" customFormat="false" ht="10.5" hidden="false" customHeight="true" outlineLevel="0" collapsed="false">
      <c r="A15" s="17" t="s">
        <v>21</v>
      </c>
      <c r="B15" s="18" t="n">
        <v>19814145</v>
      </c>
      <c r="C15" s="18" t="n">
        <v>1217728390.46</v>
      </c>
      <c r="D15" s="19" t="n">
        <v>102300690</v>
      </c>
      <c r="E15" s="20" t="n">
        <v>0.946021741814552</v>
      </c>
      <c r="H15" s="15"/>
      <c r="I15" s="15"/>
      <c r="J15" s="15"/>
      <c r="K15" s="16"/>
    </row>
    <row r="16" customFormat="false" ht="10.5" hidden="false" customHeight="true" outlineLevel="0" collapsed="false">
      <c r="A16" s="17" t="s">
        <v>22</v>
      </c>
      <c r="B16" s="18" t="n">
        <v>12699518</v>
      </c>
      <c r="C16" s="18" t="n">
        <v>1100386538.99</v>
      </c>
      <c r="D16" s="19" t="n">
        <v>108293766</v>
      </c>
      <c r="E16" s="20" t="n">
        <v>1.33180388806385</v>
      </c>
      <c r="H16" s="15"/>
      <c r="I16" s="15"/>
      <c r="J16" s="15"/>
      <c r="K16" s="16"/>
    </row>
    <row r="17" customFormat="false" ht="10.5" hidden="false" customHeight="true" outlineLevel="0" collapsed="false">
      <c r="A17" s="17" t="s">
        <v>23</v>
      </c>
      <c r="B17" s="18" t="n">
        <v>18348860</v>
      </c>
      <c r="C17" s="18" t="n">
        <v>2483545106.82</v>
      </c>
      <c r="D17" s="19" t="n">
        <v>315479614</v>
      </c>
      <c r="E17" s="20" t="n">
        <v>2.29963195043912</v>
      </c>
      <c r="H17" s="15"/>
      <c r="I17" s="15"/>
      <c r="J17" s="15"/>
      <c r="K17" s="16"/>
    </row>
    <row r="18" customFormat="false" ht="10.5" hidden="false" customHeight="true" outlineLevel="0" collapsed="false">
      <c r="A18" s="17" t="s">
        <v>24</v>
      </c>
      <c r="B18" s="18" t="n">
        <v>2362777</v>
      </c>
      <c r="C18" s="18" t="n">
        <v>524552631.01</v>
      </c>
      <c r="D18" s="19" t="n">
        <v>86203621</v>
      </c>
      <c r="E18" s="20" t="n">
        <v>4.15062895558805</v>
      </c>
      <c r="H18" s="15"/>
      <c r="I18" s="15"/>
      <c r="J18" s="15"/>
      <c r="K18" s="16"/>
    </row>
    <row r="19" customFormat="false" ht="10.5" hidden="false" customHeight="true" outlineLevel="0" collapsed="false">
      <c r="A19" s="17" t="s">
        <v>25</v>
      </c>
      <c r="B19" s="18" t="n">
        <v>2879888</v>
      </c>
      <c r="C19" s="18" t="n">
        <v>954919913.44</v>
      </c>
      <c r="D19" s="19" t="n">
        <v>196407620</v>
      </c>
      <c r="E19" s="20" t="n">
        <v>6.4333904524717</v>
      </c>
      <c r="H19" s="15"/>
      <c r="I19" s="15"/>
      <c r="J19" s="15"/>
      <c r="K19" s="16"/>
    </row>
    <row r="20" customFormat="false" ht="10.5" hidden="false" customHeight="true" outlineLevel="0" collapsed="false">
      <c r="A20" s="17" t="s">
        <v>26</v>
      </c>
      <c r="B20" s="18" t="n">
        <v>697615</v>
      </c>
      <c r="C20" s="18" t="n">
        <v>465433630.05</v>
      </c>
      <c r="D20" s="19" t="n">
        <v>118116736</v>
      </c>
      <c r="E20" s="20" t="n">
        <v>10.2892281472775</v>
      </c>
      <c r="H20" s="15"/>
      <c r="I20" s="15"/>
      <c r="J20" s="15"/>
      <c r="K20" s="16"/>
    </row>
    <row r="21" customFormat="false" ht="10.5" hidden="false" customHeight="true" outlineLevel="0" collapsed="false">
      <c r="A21" s="17" t="s">
        <v>27</v>
      </c>
      <c r="B21" s="18" t="n">
        <v>132800</v>
      </c>
      <c r="C21" s="18" t="n">
        <v>159485125.99</v>
      </c>
      <c r="D21" s="19" t="n">
        <v>44276263</v>
      </c>
      <c r="E21" s="20" t="n">
        <v>14.2465526229855</v>
      </c>
      <c r="H21" s="15"/>
      <c r="I21" s="15"/>
      <c r="J21" s="15"/>
      <c r="K21" s="16"/>
    </row>
    <row r="22" customFormat="false" ht="10.5" hidden="false" customHeight="true" outlineLevel="0" collapsed="false">
      <c r="A22" s="17" t="s">
        <v>28</v>
      </c>
      <c r="B22" s="18" t="n">
        <v>48425</v>
      </c>
      <c r="C22" s="18" t="n">
        <v>83109997.88</v>
      </c>
      <c r="D22" s="19" t="n">
        <v>23778763</v>
      </c>
      <c r="E22" s="20" t="n">
        <v>16.9686642398456</v>
      </c>
      <c r="H22" s="15"/>
      <c r="I22" s="15"/>
      <c r="J22" s="15"/>
      <c r="K22" s="16"/>
    </row>
    <row r="23" customFormat="false" ht="10.5" hidden="false" customHeight="true" outlineLevel="0" collapsed="false">
      <c r="A23" s="17" t="s">
        <v>29</v>
      </c>
      <c r="B23" s="18" t="n">
        <v>59679</v>
      </c>
      <c r="C23" s="18" t="n">
        <v>173942460.24</v>
      </c>
      <c r="D23" s="19" t="n">
        <v>50761563</v>
      </c>
      <c r="E23" s="20" t="n">
        <v>21.0612717443762</v>
      </c>
      <c r="H23" s="15"/>
      <c r="I23" s="15"/>
      <c r="J23" s="15"/>
      <c r="K23" s="16"/>
    </row>
    <row r="24" customFormat="false" ht="10.5" hidden="false" customHeight="true" outlineLevel="0" collapsed="false">
      <c r="A24" s="17" t="s">
        <v>30</v>
      </c>
      <c r="B24" s="18" t="n">
        <v>11075</v>
      </c>
      <c r="C24" s="18" t="n">
        <v>74875280.78</v>
      </c>
      <c r="D24" s="19" t="n">
        <v>21716561</v>
      </c>
      <c r="E24" s="20" t="n">
        <v>27.6624309307866</v>
      </c>
      <c r="H24" s="15"/>
      <c r="I24" s="15"/>
      <c r="J24" s="15"/>
      <c r="K24" s="16"/>
    </row>
    <row r="25" customFormat="false" ht="10.5" hidden="false" customHeight="true" outlineLevel="0" collapsed="false">
      <c r="A25" s="22" t="s">
        <v>31</v>
      </c>
      <c r="B25" s="23" t="n">
        <v>5159</v>
      </c>
      <c r="C25" s="23" t="n">
        <v>120659628.78</v>
      </c>
      <c r="D25" s="24" t="n">
        <v>32052552</v>
      </c>
      <c r="E25" s="25" t="n">
        <v>43.8521441388442</v>
      </c>
      <c r="H25" s="15"/>
      <c r="I25" s="15"/>
      <c r="J25" s="15"/>
      <c r="K25" s="16"/>
    </row>
    <row r="26" customFormat="false" ht="36" hidden="false" customHeight="true" outlineLevel="0" collapsed="false">
      <c r="A26" s="26" t="s">
        <v>32</v>
      </c>
      <c r="B26" s="26"/>
      <c r="C26" s="26"/>
      <c r="D26" s="26"/>
      <c r="E26" s="26"/>
    </row>
    <row r="27" customFormat="false" ht="10.5" hidden="false" customHeight="true" outlineLevel="0" collapsed="false">
      <c r="A27" s="27" t="s">
        <v>33</v>
      </c>
      <c r="B27" s="27"/>
      <c r="C27" s="27"/>
      <c r="D27" s="27"/>
      <c r="E27" s="27"/>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8-12-17T14:32:39Z</dcterms:modified>
  <cp:revision>0</cp:revision>
  <dc:subject/>
  <dc:title/>
</cp:coreProperties>
</file>