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1" sheetId="1" state="visible" r:id="rId2"/>
  </sheets>
  <definedNames>
    <definedName function="false" hidden="false" localSheetId="0" name="_xlnm.Print_Area" vbProcedure="false">TBL11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Table 1.1.  All Returns: Selected Income and Tax Items, by Size and Accumulated
Size of Adjusted Gross Income, Tax Year 2019 (Filing Year 2020)</t>
  </si>
  <si>
    <t xml:space="preserve">(All figures are estimates based on samples—money amounts are in thousands of dollars except as indicated)</t>
  </si>
  <si>
    <t xml:space="preserve">Size and accumulated size
of adjusted gross income</t>
  </si>
  <si>
    <t xml:space="preserve">All returns</t>
  </si>
  <si>
    <t xml:space="preserve">Taxable returns</t>
  </si>
  <si>
    <t xml:space="preserve">Number
of
returns</t>
  </si>
  <si>
    <t xml:space="preserve">Percent
of total</t>
  </si>
  <si>
    <t xml:space="preserve">Adjusted gross
income less deficit</t>
  </si>
  <si>
    <t xml:space="preserve">Taxable income</t>
  </si>
  <si>
    <t xml:space="preserve">Income tax after credits</t>
  </si>
  <si>
    <t xml:space="preserve">Total income tax</t>
  </si>
  <si>
    <t xml:space="preserve">Number of
returns</t>
  </si>
  <si>
    <t xml:space="preserve">Amount</t>
  </si>
  <si>
    <t xml:space="preserve">Percent of
total</t>
  </si>
  <si>
    <t xml:space="preserve">Percent of</t>
  </si>
  <si>
    <t xml:space="preserve">Average
total income 
tax (dollars)</t>
  </si>
  <si>
    <t xml:space="preserve">Average
(dollars)</t>
  </si>
  <si>
    <t xml:space="preserve">Total</t>
  </si>
  <si>
    <t xml:space="preserve">Taxable
income</t>
  </si>
  <si>
    <t xml:space="preserve">Size of adjusted gross income</t>
  </si>
  <si>
    <t xml:space="preserve">No adjusted gross income</t>
  </si>
  <si>
    <t xml:space="preserve">[1]</t>
  </si>
  <si>
    <t xml:space="preserve">[2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Accumulated from smallest size of adjusted gross income</t>
  </si>
  <si>
    <t xml:space="preserve">$1 under $10,000</t>
  </si>
  <si>
    <t xml:space="preserve">$1 under $15,000</t>
  </si>
  <si>
    <t xml:space="preserve">$1 under $20,000</t>
  </si>
  <si>
    <t xml:space="preserve">$1 under $25,000</t>
  </si>
  <si>
    <t xml:space="preserve">$1 under $30,000</t>
  </si>
  <si>
    <t xml:space="preserve">$1 under $40,000</t>
  </si>
  <si>
    <t xml:space="preserve">$1 under $50,000</t>
  </si>
  <si>
    <t xml:space="preserve">$1 under $75,000</t>
  </si>
  <si>
    <t xml:space="preserve">$1 under $100,000</t>
  </si>
  <si>
    <t xml:space="preserve">$1 under $200,000</t>
  </si>
  <si>
    <t xml:space="preserve">$1 under $500,000</t>
  </si>
  <si>
    <t xml:space="preserve">$1 under $1,000,000</t>
  </si>
  <si>
    <t xml:space="preserve">$1 under $1,500,000</t>
  </si>
  <si>
    <t xml:space="preserve">$1 under $2,000,000</t>
  </si>
  <si>
    <t xml:space="preserve">$1 under $5,000,000</t>
  </si>
  <si>
    <t xml:space="preserve">$1 under $10,000,000</t>
  </si>
  <si>
    <t xml:space="preserve">$1 or more</t>
  </si>
  <si>
    <t xml:space="preserve">Accumulated from largest size of adjusted gross incom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   [1] Percentage not computed.</t>
  </si>
  <si>
    <t xml:space="preserve">   [2] Less than 0.05 percent.</t>
  </si>
  <si>
    <t xml:space="preserve">    NOTE: Detail may not add to totals because of rounding.</t>
  </si>
  <si>
    <t xml:space="preserve">    SOURCE: IRS, Statistics of Income Division, Publication 1304, November 2021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(#,##0\)"/>
    <numFmt numFmtId="168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1328125" defaultRowHeight="11.6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7" min="6" style="2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3" width="15.7"/>
    <col collapsed="false" customWidth="true" hidden="false" outlineLevel="0" max="12" min="11" style="2" width="15.7"/>
    <col collapsed="false" customWidth="true" hidden="false" outlineLevel="0" max="13" min="13" style="3" width="15.7"/>
    <col collapsed="false" customWidth="true" hidden="false" outlineLevel="0" max="14" min="14" style="2" width="15.7"/>
    <col collapsed="false" customWidth="true" hidden="false" outlineLevel="0" max="15" min="15" style="4" width="15.7"/>
    <col collapsed="false" customWidth="true" hidden="false" outlineLevel="0" max="16" min="16" style="5" width="15.7"/>
    <col collapsed="false" customWidth="true" hidden="false" outlineLevel="0" max="17" min="17" style="4" width="15.7"/>
    <col collapsed="false" customWidth="true" hidden="false" outlineLevel="0" max="20" min="18" style="5" width="15.7"/>
    <col collapsed="false" customWidth="true" hidden="false" outlineLevel="0" max="21" min="21" style="4" width="15.7"/>
    <col collapsed="false" customWidth="true" hidden="false" outlineLevel="0" max="25" min="22" style="1" width="9.7"/>
    <col collapsed="false" customWidth="false" hidden="false" outlineLevel="0" max="257" min="26" style="1" width="9.13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7"/>
      <c r="AA1" s="7"/>
      <c r="AB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Z2" s="7"/>
      <c r="AA2" s="7"/>
      <c r="AB2" s="7"/>
    </row>
    <row r="3" s="12" customFormat="true" ht="15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3"/>
      <c r="AA3" s="13"/>
      <c r="AB3" s="13"/>
    </row>
    <row r="4" s="12" customFormat="true" ht="15.95" hidden="false" customHeight="true" outlineLevel="0" collapsed="false">
      <c r="A4" s="9"/>
      <c r="B4" s="14" t="s">
        <v>5</v>
      </c>
      <c r="C4" s="15" t="s">
        <v>6</v>
      </c>
      <c r="D4" s="16" t="s">
        <v>7</v>
      </c>
      <c r="E4" s="16"/>
      <c r="F4" s="16"/>
      <c r="G4" s="14" t="s">
        <v>5</v>
      </c>
      <c r="H4" s="15" t="s">
        <v>6</v>
      </c>
      <c r="I4" s="16" t="s">
        <v>7</v>
      </c>
      <c r="J4" s="16"/>
      <c r="K4" s="17" t="s">
        <v>8</v>
      </c>
      <c r="L4" s="17"/>
      <c r="M4" s="17"/>
      <c r="N4" s="17" t="s">
        <v>9</v>
      </c>
      <c r="O4" s="17"/>
      <c r="P4" s="17"/>
      <c r="Q4" s="18" t="s">
        <v>10</v>
      </c>
      <c r="R4" s="18"/>
      <c r="S4" s="18"/>
      <c r="T4" s="18"/>
      <c r="U4" s="18"/>
      <c r="Z4" s="13"/>
      <c r="AA4" s="13"/>
      <c r="AB4" s="13"/>
    </row>
    <row r="5" s="12" customFormat="true" ht="15.95" hidden="false" customHeight="true" outlineLevel="0" collapsed="false">
      <c r="A5" s="9"/>
      <c r="B5" s="14"/>
      <c r="C5" s="15"/>
      <c r="D5" s="16"/>
      <c r="E5" s="16"/>
      <c r="F5" s="16"/>
      <c r="G5" s="14"/>
      <c r="H5" s="15"/>
      <c r="I5" s="16"/>
      <c r="J5" s="16"/>
      <c r="K5" s="14" t="s">
        <v>11</v>
      </c>
      <c r="L5" s="19" t="s">
        <v>12</v>
      </c>
      <c r="M5" s="15" t="s">
        <v>13</v>
      </c>
      <c r="N5" s="14" t="s">
        <v>11</v>
      </c>
      <c r="O5" s="19" t="s">
        <v>12</v>
      </c>
      <c r="P5" s="15" t="s">
        <v>13</v>
      </c>
      <c r="Q5" s="19" t="s">
        <v>12</v>
      </c>
      <c r="R5" s="17" t="s">
        <v>14</v>
      </c>
      <c r="S5" s="17"/>
      <c r="T5" s="17"/>
      <c r="U5" s="20" t="s">
        <v>15</v>
      </c>
      <c r="V5" s="13"/>
      <c r="W5" s="13"/>
      <c r="X5" s="13"/>
      <c r="Y5" s="13"/>
      <c r="Z5" s="13"/>
      <c r="AA5" s="13"/>
      <c r="AB5" s="13"/>
    </row>
    <row r="6" s="22" customFormat="true" ht="15.95" hidden="false" customHeight="true" outlineLevel="0" collapsed="false">
      <c r="A6" s="9"/>
      <c r="B6" s="14"/>
      <c r="C6" s="15"/>
      <c r="D6" s="19" t="s">
        <v>12</v>
      </c>
      <c r="E6" s="15" t="s">
        <v>6</v>
      </c>
      <c r="F6" s="14" t="s">
        <v>16</v>
      </c>
      <c r="G6" s="14"/>
      <c r="H6" s="15"/>
      <c r="I6" s="19" t="s">
        <v>12</v>
      </c>
      <c r="J6" s="15" t="s">
        <v>6</v>
      </c>
      <c r="K6" s="14"/>
      <c r="L6" s="19"/>
      <c r="M6" s="15"/>
      <c r="N6" s="14"/>
      <c r="O6" s="19"/>
      <c r="P6" s="15"/>
      <c r="Q6" s="19"/>
      <c r="R6" s="21" t="s">
        <v>17</v>
      </c>
      <c r="S6" s="15" t="s">
        <v>18</v>
      </c>
      <c r="T6" s="15" t="s">
        <v>7</v>
      </c>
      <c r="U6" s="20"/>
      <c r="V6" s="13"/>
      <c r="W6" s="13"/>
      <c r="X6" s="13"/>
      <c r="Y6" s="13"/>
      <c r="Z6" s="13"/>
      <c r="AA6" s="13"/>
      <c r="AB6" s="13"/>
    </row>
    <row r="7" s="13" customFormat="true" ht="15.95" hidden="false" customHeight="true" outlineLevel="0" collapsed="false">
      <c r="A7" s="9"/>
      <c r="B7" s="14"/>
      <c r="C7" s="15"/>
      <c r="D7" s="19"/>
      <c r="E7" s="15"/>
      <c r="F7" s="14"/>
      <c r="G7" s="14"/>
      <c r="H7" s="15"/>
      <c r="I7" s="19"/>
      <c r="J7" s="15"/>
      <c r="K7" s="14"/>
      <c r="L7" s="19"/>
      <c r="M7" s="15"/>
      <c r="N7" s="14"/>
      <c r="O7" s="19"/>
      <c r="P7" s="15"/>
      <c r="Q7" s="19"/>
      <c r="R7" s="21"/>
      <c r="S7" s="15"/>
      <c r="T7" s="15"/>
      <c r="U7" s="20"/>
    </row>
    <row r="8" s="13" customFormat="true" ht="15.95" hidden="false" customHeight="true" outlineLevel="0" collapsed="false">
      <c r="A8" s="22"/>
      <c r="B8" s="23" t="n">
        <v>1</v>
      </c>
      <c r="C8" s="23" t="n">
        <v>2</v>
      </c>
      <c r="D8" s="23" t="n">
        <v>3</v>
      </c>
      <c r="E8" s="23" t="n">
        <v>4</v>
      </c>
      <c r="F8" s="23" t="n">
        <v>5</v>
      </c>
      <c r="G8" s="23" t="n">
        <v>6</v>
      </c>
      <c r="H8" s="23" t="n">
        <v>7</v>
      </c>
      <c r="I8" s="23" t="n">
        <v>8</v>
      </c>
      <c r="J8" s="23" t="n">
        <v>9</v>
      </c>
      <c r="K8" s="23" t="n">
        <v>10</v>
      </c>
      <c r="L8" s="23" t="n">
        <v>11</v>
      </c>
      <c r="M8" s="23" t="n">
        <v>12</v>
      </c>
      <c r="N8" s="23" t="n">
        <v>13</v>
      </c>
      <c r="O8" s="23" t="n">
        <v>14</v>
      </c>
      <c r="P8" s="23" t="n">
        <v>15</v>
      </c>
      <c r="Q8" s="23" t="n">
        <v>16</v>
      </c>
      <c r="R8" s="23" t="n">
        <v>17</v>
      </c>
      <c r="S8" s="23" t="n">
        <v>18</v>
      </c>
      <c r="T8" s="23" t="n">
        <v>19</v>
      </c>
      <c r="U8" s="23" t="n">
        <v>20</v>
      </c>
    </row>
    <row r="9" s="12" customFormat="true" ht="15.95" hidden="false" customHeight="true" outlineLevel="0" collapsed="false">
      <c r="A9" s="24" t="s">
        <v>19</v>
      </c>
      <c r="B9" s="25"/>
      <c r="C9" s="25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Z9" s="13"/>
      <c r="AA9" s="13"/>
      <c r="AB9" s="13"/>
    </row>
    <row r="10" s="12" customFormat="true" ht="15.95" hidden="false" customHeight="true" outlineLevel="0" collapsed="false">
      <c r="A10" s="27" t="s">
        <v>3</v>
      </c>
      <c r="B10" s="28" t="n">
        <v>157796807</v>
      </c>
      <c r="C10" s="29" t="n">
        <v>100</v>
      </c>
      <c r="D10" s="28" t="n">
        <v>11966873976</v>
      </c>
      <c r="E10" s="29" t="n">
        <v>100</v>
      </c>
      <c r="F10" s="28" t="n">
        <v>75837</v>
      </c>
      <c r="G10" s="28" t="n">
        <v>104005799</v>
      </c>
      <c r="H10" s="29" t="n">
        <v>100</v>
      </c>
      <c r="I10" s="28" t="n">
        <v>11210096539</v>
      </c>
      <c r="J10" s="29" t="n">
        <v>100</v>
      </c>
      <c r="K10" s="28" t="n">
        <v>103996096</v>
      </c>
      <c r="L10" s="28" t="n">
        <v>8924371669</v>
      </c>
      <c r="M10" s="29" t="n">
        <v>100</v>
      </c>
      <c r="N10" s="30" t="n">
        <v>103985756</v>
      </c>
      <c r="O10" s="30" t="n">
        <v>1553106552</v>
      </c>
      <c r="P10" s="29" t="n">
        <v>100</v>
      </c>
      <c r="Q10" s="28" t="n">
        <v>1581352160</v>
      </c>
      <c r="R10" s="29" t="n">
        <v>100</v>
      </c>
      <c r="S10" s="29" t="n">
        <v>17.7</v>
      </c>
      <c r="T10" s="29" t="n">
        <v>14.1</v>
      </c>
      <c r="U10" s="28" t="n">
        <v>15204</v>
      </c>
    </row>
    <row r="11" s="12" customFormat="true" ht="15.95" hidden="false" customHeight="true" outlineLevel="0" collapsed="false">
      <c r="A11" s="31" t="s">
        <v>20</v>
      </c>
      <c r="B11" s="32" t="n">
        <v>2127500</v>
      </c>
      <c r="C11" s="33" t="n">
        <v>1.3</v>
      </c>
      <c r="D11" s="32" t="n">
        <v>-237064231</v>
      </c>
      <c r="E11" s="33" t="s">
        <v>21</v>
      </c>
      <c r="F11" s="32" t="n">
        <v>-111429</v>
      </c>
      <c r="G11" s="32" t="n">
        <v>2698</v>
      </c>
      <c r="H11" s="33" t="s">
        <v>22</v>
      </c>
      <c r="I11" s="32" t="n">
        <v>-9900629</v>
      </c>
      <c r="J11" s="33" t="s">
        <v>21</v>
      </c>
      <c r="K11" s="32" t="n">
        <v>0</v>
      </c>
      <c r="L11" s="32" t="n">
        <v>0</v>
      </c>
      <c r="M11" s="33" t="n">
        <v>0</v>
      </c>
      <c r="N11" s="32" t="n">
        <v>2685</v>
      </c>
      <c r="O11" s="32" t="n">
        <v>240701</v>
      </c>
      <c r="P11" s="33" t="s">
        <v>22</v>
      </c>
      <c r="Q11" s="32" t="n">
        <v>241873</v>
      </c>
      <c r="R11" s="33" t="s">
        <v>22</v>
      </c>
      <c r="S11" s="33" t="s">
        <v>21</v>
      </c>
      <c r="T11" s="33" t="s">
        <v>21</v>
      </c>
      <c r="U11" s="32" t="n">
        <v>89649</v>
      </c>
    </row>
    <row r="12" s="12" customFormat="true" ht="15.95" hidden="false" customHeight="true" outlineLevel="0" collapsed="false">
      <c r="A12" s="31" t="s">
        <v>23</v>
      </c>
      <c r="B12" s="32" t="n">
        <v>9866880</v>
      </c>
      <c r="C12" s="33" t="n">
        <v>6.3</v>
      </c>
      <c r="D12" s="32" t="n">
        <v>24439988</v>
      </c>
      <c r="E12" s="33" t="n">
        <v>0.2</v>
      </c>
      <c r="F12" s="32" t="n">
        <v>2477</v>
      </c>
      <c r="G12" s="32" t="n">
        <v>137525</v>
      </c>
      <c r="H12" s="33" t="n">
        <v>0.1</v>
      </c>
      <c r="I12" s="32" t="n">
        <v>409732</v>
      </c>
      <c r="J12" s="33" t="s">
        <v>22</v>
      </c>
      <c r="K12" s="32" t="n">
        <v>137523</v>
      </c>
      <c r="L12" s="32" t="n">
        <v>163946</v>
      </c>
      <c r="M12" s="33" t="s">
        <v>22</v>
      </c>
      <c r="N12" s="32" t="n">
        <v>137525</v>
      </c>
      <c r="O12" s="32" t="n">
        <v>11660</v>
      </c>
      <c r="P12" s="33" t="s">
        <v>22</v>
      </c>
      <c r="Q12" s="32" t="n">
        <v>11660</v>
      </c>
      <c r="R12" s="33" t="s">
        <v>22</v>
      </c>
      <c r="S12" s="33" t="n">
        <v>7.1</v>
      </c>
      <c r="T12" s="33" t="n">
        <v>2.8</v>
      </c>
      <c r="U12" s="32" t="n">
        <v>85</v>
      </c>
    </row>
    <row r="13" s="12" customFormat="true" ht="15.95" hidden="false" customHeight="true" outlineLevel="0" collapsed="false">
      <c r="A13" s="31" t="s">
        <v>24</v>
      </c>
      <c r="B13" s="32" t="n">
        <v>9925940</v>
      </c>
      <c r="C13" s="33" t="n">
        <v>6.3</v>
      </c>
      <c r="D13" s="32" t="n">
        <v>74584857</v>
      </c>
      <c r="E13" s="33" t="n">
        <v>0.6</v>
      </c>
      <c r="F13" s="32" t="n">
        <v>7514</v>
      </c>
      <c r="G13" s="32" t="n">
        <v>146214</v>
      </c>
      <c r="H13" s="33" t="n">
        <v>0.1</v>
      </c>
      <c r="I13" s="32" t="n">
        <v>1077970</v>
      </c>
      <c r="J13" s="33" t="s">
        <v>22</v>
      </c>
      <c r="K13" s="32" t="n">
        <v>145196</v>
      </c>
      <c r="L13" s="32" t="n">
        <v>498421</v>
      </c>
      <c r="M13" s="33" t="s">
        <v>22</v>
      </c>
      <c r="N13" s="32" t="n">
        <v>146206</v>
      </c>
      <c r="O13" s="32" t="n">
        <v>37488</v>
      </c>
      <c r="P13" s="33" t="s">
        <v>22</v>
      </c>
      <c r="Q13" s="32" t="n">
        <v>37515</v>
      </c>
      <c r="R13" s="33" t="s">
        <v>22</v>
      </c>
      <c r="S13" s="33" t="n">
        <v>7.5</v>
      </c>
      <c r="T13" s="33" t="n">
        <v>3.5</v>
      </c>
      <c r="U13" s="32" t="n">
        <v>257</v>
      </c>
    </row>
    <row r="14" s="12" customFormat="true" ht="15.95" hidden="false" customHeight="true" outlineLevel="0" collapsed="false">
      <c r="A14" s="31" t="s">
        <v>25</v>
      </c>
      <c r="B14" s="32" t="n">
        <v>11087737</v>
      </c>
      <c r="C14" s="33" t="n">
        <v>7</v>
      </c>
      <c r="D14" s="32" t="n">
        <v>138230399</v>
      </c>
      <c r="E14" s="33" t="n">
        <v>1.2</v>
      </c>
      <c r="F14" s="32" t="n">
        <v>12467</v>
      </c>
      <c r="G14" s="32" t="n">
        <v>2363049</v>
      </c>
      <c r="H14" s="33" t="n">
        <v>2.3</v>
      </c>
      <c r="I14" s="32" t="n">
        <v>32349604</v>
      </c>
      <c r="J14" s="33" t="n">
        <v>0.3</v>
      </c>
      <c r="K14" s="32" t="n">
        <v>2360028</v>
      </c>
      <c r="L14" s="32" t="n">
        <v>3854749</v>
      </c>
      <c r="M14" s="33" t="s">
        <v>22</v>
      </c>
      <c r="N14" s="32" t="n">
        <v>2363042</v>
      </c>
      <c r="O14" s="32" t="n">
        <v>341676</v>
      </c>
      <c r="P14" s="33" t="s">
        <v>22</v>
      </c>
      <c r="Q14" s="32" t="n">
        <v>341768</v>
      </c>
      <c r="R14" s="33" t="s">
        <v>22</v>
      </c>
      <c r="S14" s="33" t="n">
        <v>8.9</v>
      </c>
      <c r="T14" s="33" t="n">
        <v>1.1</v>
      </c>
      <c r="U14" s="32" t="n">
        <v>145</v>
      </c>
    </row>
    <row r="15" s="12" customFormat="true" ht="15.95" hidden="false" customHeight="true" outlineLevel="0" collapsed="false">
      <c r="A15" s="31" t="s">
        <v>26</v>
      </c>
      <c r="B15" s="32" t="n">
        <v>10039446</v>
      </c>
      <c r="C15" s="33" t="n">
        <v>6.4</v>
      </c>
      <c r="D15" s="32" t="n">
        <v>175255963</v>
      </c>
      <c r="E15" s="33" t="n">
        <v>1.5</v>
      </c>
      <c r="F15" s="32" t="n">
        <v>17457</v>
      </c>
      <c r="G15" s="32" t="n">
        <v>5097694</v>
      </c>
      <c r="H15" s="33" t="n">
        <v>4.9</v>
      </c>
      <c r="I15" s="32" t="n">
        <v>89015570</v>
      </c>
      <c r="J15" s="33" t="n">
        <v>0.8</v>
      </c>
      <c r="K15" s="32" t="n">
        <v>5096955</v>
      </c>
      <c r="L15" s="32" t="n">
        <v>25577742</v>
      </c>
      <c r="M15" s="33" t="n">
        <v>0.3</v>
      </c>
      <c r="N15" s="32" t="n">
        <v>5096664</v>
      </c>
      <c r="O15" s="32" t="n">
        <v>2424938</v>
      </c>
      <c r="P15" s="33" t="n">
        <f aca="false">O15/$O$10*100</f>
        <v>0.156134683539729</v>
      </c>
      <c r="Q15" s="32" t="n">
        <v>2425268</v>
      </c>
      <c r="R15" s="33" t="n">
        <v>0.2</v>
      </c>
      <c r="S15" s="33" t="n">
        <v>9.5</v>
      </c>
      <c r="T15" s="33" t="n">
        <v>2.7</v>
      </c>
      <c r="U15" s="32" t="n">
        <v>476</v>
      </c>
    </row>
    <row r="16" s="12" customFormat="true" ht="15.95" hidden="false" customHeight="true" outlineLevel="0" collapsed="false">
      <c r="A16" s="31" t="s">
        <v>27</v>
      </c>
      <c r="B16" s="32" t="n">
        <v>9493968</v>
      </c>
      <c r="C16" s="33" t="n">
        <v>6</v>
      </c>
      <c r="D16" s="32" t="n">
        <v>213660161</v>
      </c>
      <c r="E16" s="33" t="n">
        <v>1.8</v>
      </c>
      <c r="F16" s="32" t="n">
        <v>22505</v>
      </c>
      <c r="G16" s="32" t="n">
        <v>5193441</v>
      </c>
      <c r="H16" s="33" t="n">
        <v>5</v>
      </c>
      <c r="I16" s="32" t="n">
        <v>117082517</v>
      </c>
      <c r="J16" s="33" t="n">
        <v>1</v>
      </c>
      <c r="K16" s="32" t="n">
        <v>5193438</v>
      </c>
      <c r="L16" s="32" t="n">
        <v>51134529</v>
      </c>
      <c r="M16" s="33" t="n">
        <v>0.6</v>
      </c>
      <c r="N16" s="32" t="n">
        <v>5193441</v>
      </c>
      <c r="O16" s="32" t="n">
        <v>4928478</v>
      </c>
      <c r="P16" s="33" t="n">
        <v>0.317330320553564</v>
      </c>
      <c r="Q16" s="32" t="n">
        <v>4928510</v>
      </c>
      <c r="R16" s="33" t="n">
        <v>0.3</v>
      </c>
      <c r="S16" s="33" t="n">
        <v>9.6</v>
      </c>
      <c r="T16" s="33" t="n">
        <v>4.2</v>
      </c>
      <c r="U16" s="32" t="n">
        <v>949</v>
      </c>
    </row>
    <row r="17" s="12" customFormat="true" ht="15.95" hidden="false" customHeight="true" outlineLevel="0" collapsed="false">
      <c r="A17" s="31" t="s">
        <v>28</v>
      </c>
      <c r="B17" s="32" t="n">
        <v>9289939</v>
      </c>
      <c r="C17" s="33" t="n">
        <v>5.9</v>
      </c>
      <c r="D17" s="32" t="n">
        <v>254877708</v>
      </c>
      <c r="E17" s="33" t="n">
        <v>2.1</v>
      </c>
      <c r="F17" s="32" t="n">
        <v>27436</v>
      </c>
      <c r="G17" s="32" t="n">
        <v>5659877</v>
      </c>
      <c r="H17" s="33" t="n">
        <v>5.4</v>
      </c>
      <c r="I17" s="32" t="n">
        <v>155524755</v>
      </c>
      <c r="J17" s="33" t="n">
        <v>1.4</v>
      </c>
      <c r="K17" s="32" t="n">
        <v>5659851</v>
      </c>
      <c r="L17" s="32" t="n">
        <v>76425196</v>
      </c>
      <c r="M17" s="33" t="n">
        <v>0.9</v>
      </c>
      <c r="N17" s="32" t="n">
        <v>5659877</v>
      </c>
      <c r="O17" s="32" t="n">
        <v>7714894</v>
      </c>
      <c r="P17" s="33" t="n">
        <v>0.496739517972235</v>
      </c>
      <c r="Q17" s="32" t="n">
        <v>7714894</v>
      </c>
      <c r="R17" s="33" t="n">
        <v>0.5</v>
      </c>
      <c r="S17" s="33" t="n">
        <v>10.1</v>
      </c>
      <c r="T17" s="33" t="n">
        <v>5</v>
      </c>
      <c r="U17" s="32" t="n">
        <v>1363</v>
      </c>
    </row>
    <row r="18" s="12" customFormat="true" ht="15.95" hidden="false" customHeight="true" outlineLevel="0" collapsed="false">
      <c r="A18" s="31" t="s">
        <v>29</v>
      </c>
      <c r="B18" s="32" t="n">
        <v>16090602</v>
      </c>
      <c r="C18" s="33" t="n">
        <v>10.2</v>
      </c>
      <c r="D18" s="32" t="n">
        <v>560073192</v>
      </c>
      <c r="E18" s="33" t="n">
        <v>4.7</v>
      </c>
      <c r="F18" s="32" t="n">
        <v>34807</v>
      </c>
      <c r="G18" s="32" t="n">
        <v>11034973</v>
      </c>
      <c r="H18" s="33" t="n">
        <v>10.6</v>
      </c>
      <c r="I18" s="32" t="n">
        <v>385579114</v>
      </c>
      <c r="J18" s="33" t="n">
        <v>3.4</v>
      </c>
      <c r="K18" s="32" t="n">
        <v>11034967</v>
      </c>
      <c r="L18" s="32" t="n">
        <v>222433816</v>
      </c>
      <c r="M18" s="33" t="n">
        <v>2.5</v>
      </c>
      <c r="N18" s="32" t="n">
        <v>11034973</v>
      </c>
      <c r="O18" s="32" t="n">
        <v>22644687</v>
      </c>
      <c r="P18" s="33" t="n">
        <v>1.4580253345039</v>
      </c>
      <c r="Q18" s="32" t="n">
        <v>22644687</v>
      </c>
      <c r="R18" s="33" t="n">
        <v>1.4</v>
      </c>
      <c r="S18" s="33" t="n">
        <v>10.2</v>
      </c>
      <c r="T18" s="33" t="n">
        <v>5.9</v>
      </c>
      <c r="U18" s="32" t="n">
        <v>2052</v>
      </c>
    </row>
    <row r="19" s="12" customFormat="true" ht="15.95" hidden="false" customHeight="true" outlineLevel="0" collapsed="false">
      <c r="A19" s="31" t="s">
        <v>30</v>
      </c>
      <c r="B19" s="32" t="n">
        <v>12503041</v>
      </c>
      <c r="C19" s="33" t="n">
        <v>7.9</v>
      </c>
      <c r="D19" s="32" t="n">
        <v>560258808</v>
      </c>
      <c r="E19" s="33" t="n">
        <v>4.7</v>
      </c>
      <c r="F19" s="32" t="n">
        <v>44810</v>
      </c>
      <c r="G19" s="32" t="n">
        <v>10135556</v>
      </c>
      <c r="H19" s="33" t="n">
        <v>9.7</v>
      </c>
      <c r="I19" s="32" t="n">
        <v>455155269</v>
      </c>
      <c r="J19" s="33" t="n">
        <v>4.1</v>
      </c>
      <c r="K19" s="32" t="n">
        <v>10135412</v>
      </c>
      <c r="L19" s="32" t="n">
        <v>293129051</v>
      </c>
      <c r="M19" s="33" t="n">
        <v>3.3</v>
      </c>
      <c r="N19" s="32" t="n">
        <v>10134526</v>
      </c>
      <c r="O19" s="32" t="n">
        <v>29047640</v>
      </c>
      <c r="P19" s="33" t="n">
        <v>1.87029279881629</v>
      </c>
      <c r="Q19" s="32" t="n">
        <v>29047785</v>
      </c>
      <c r="R19" s="33" t="n">
        <v>1.8</v>
      </c>
      <c r="S19" s="33" t="n">
        <v>9.9</v>
      </c>
      <c r="T19" s="33" t="n">
        <v>6.4</v>
      </c>
      <c r="U19" s="32" t="n">
        <v>2866</v>
      </c>
    </row>
    <row r="20" s="12" customFormat="true" ht="15.95" hidden="false" customHeight="true" outlineLevel="0" collapsed="false">
      <c r="A20" s="31" t="s">
        <v>31</v>
      </c>
      <c r="B20" s="32" t="n">
        <v>22238948</v>
      </c>
      <c r="C20" s="33" t="n">
        <v>14.1</v>
      </c>
      <c r="D20" s="32" t="n">
        <v>1366892948</v>
      </c>
      <c r="E20" s="33" t="n">
        <v>11.4</v>
      </c>
      <c r="F20" s="32" t="n">
        <v>61464</v>
      </c>
      <c r="G20" s="32" t="n">
        <v>19868580</v>
      </c>
      <c r="H20" s="33" t="n">
        <v>19.1</v>
      </c>
      <c r="I20" s="32" t="n">
        <v>1225323851</v>
      </c>
      <c r="J20" s="33" t="n">
        <v>10.9</v>
      </c>
      <c r="K20" s="32" t="n">
        <v>19868126</v>
      </c>
      <c r="L20" s="32" t="n">
        <v>856556373</v>
      </c>
      <c r="M20" s="33" t="n">
        <v>9.6</v>
      </c>
      <c r="N20" s="32" t="n">
        <v>19867968</v>
      </c>
      <c r="O20" s="32" t="n">
        <v>92630788</v>
      </c>
      <c r="P20" s="33" t="n">
        <v>5.964226207192</v>
      </c>
      <c r="Q20" s="32" t="n">
        <v>92633864</v>
      </c>
      <c r="R20" s="33" t="n">
        <v>5.9</v>
      </c>
      <c r="S20" s="33" t="n">
        <v>10.8</v>
      </c>
      <c r="T20" s="33" t="n">
        <v>7.6</v>
      </c>
      <c r="U20" s="32" t="n">
        <v>4662</v>
      </c>
    </row>
    <row r="21" s="12" customFormat="true" ht="15.95" hidden="false" customHeight="true" outlineLevel="0" collapsed="false">
      <c r="A21" s="31" t="s">
        <v>32</v>
      </c>
      <c r="B21" s="32" t="n">
        <v>14118568</v>
      </c>
      <c r="C21" s="33" t="n">
        <v>8.9</v>
      </c>
      <c r="D21" s="32" t="n">
        <v>1222947425</v>
      </c>
      <c r="E21" s="33" t="n">
        <v>10.2</v>
      </c>
      <c r="F21" s="32" t="n">
        <v>86620</v>
      </c>
      <c r="G21" s="32" t="n">
        <v>13557576</v>
      </c>
      <c r="H21" s="33" t="n">
        <v>13</v>
      </c>
      <c r="I21" s="32" t="n">
        <v>1175473929</v>
      </c>
      <c r="J21" s="33" t="n">
        <v>10.5</v>
      </c>
      <c r="K21" s="32" t="n">
        <v>13557576</v>
      </c>
      <c r="L21" s="32" t="n">
        <v>876425726</v>
      </c>
      <c r="M21" s="33" t="n">
        <v>9.8</v>
      </c>
      <c r="N21" s="32" t="n">
        <v>13557576</v>
      </c>
      <c r="O21" s="32" t="n">
        <v>100253091</v>
      </c>
      <c r="P21" s="33" t="n">
        <v>6.45500406079029</v>
      </c>
      <c r="Q21" s="32" t="n">
        <v>100254141</v>
      </c>
      <c r="R21" s="33" t="n">
        <v>6.3</v>
      </c>
      <c r="S21" s="33" t="n">
        <v>11.4</v>
      </c>
      <c r="T21" s="33" t="n">
        <v>8.5</v>
      </c>
      <c r="U21" s="32" t="n">
        <v>7395</v>
      </c>
    </row>
    <row r="22" s="12" customFormat="true" ht="15.95" hidden="false" customHeight="true" outlineLevel="0" collapsed="false">
      <c r="A22" s="31" t="s">
        <v>33</v>
      </c>
      <c r="B22" s="32" t="n">
        <v>21997582</v>
      </c>
      <c r="C22" s="33" t="n">
        <v>13.9</v>
      </c>
      <c r="D22" s="32" t="n">
        <v>3004363636</v>
      </c>
      <c r="E22" s="33" t="n">
        <v>25.1</v>
      </c>
      <c r="F22" s="32" t="n">
        <v>136577</v>
      </c>
      <c r="G22" s="32" t="n">
        <v>21807901</v>
      </c>
      <c r="H22" s="33" t="n">
        <v>21</v>
      </c>
      <c r="I22" s="32" t="n">
        <v>2980568339</v>
      </c>
      <c r="J22" s="33" t="n">
        <v>26.6</v>
      </c>
      <c r="K22" s="32" t="n">
        <v>21807646</v>
      </c>
      <c r="L22" s="32" t="n">
        <v>2412863560</v>
      </c>
      <c r="M22" s="33" t="n">
        <v>27</v>
      </c>
      <c r="N22" s="32" t="n">
        <v>21805245</v>
      </c>
      <c r="O22" s="32" t="n">
        <v>333803960</v>
      </c>
      <c r="P22" s="33" t="n">
        <v>21.4926631769177</v>
      </c>
      <c r="Q22" s="32" t="n">
        <v>333838228</v>
      </c>
      <c r="R22" s="33" t="n">
        <v>21.1</v>
      </c>
      <c r="S22" s="33" t="n">
        <v>13.8</v>
      </c>
      <c r="T22" s="33" t="n">
        <v>11.2</v>
      </c>
      <c r="U22" s="32" t="n">
        <v>15308</v>
      </c>
    </row>
    <row r="23" s="12" customFormat="true" ht="15.95" hidden="false" customHeight="true" outlineLevel="0" collapsed="false">
      <c r="A23" s="31" t="s">
        <v>34</v>
      </c>
      <c r="B23" s="32" t="n">
        <v>7297883</v>
      </c>
      <c r="C23" s="33" t="n">
        <v>4.6</v>
      </c>
      <c r="D23" s="32" t="n">
        <v>2090808696</v>
      </c>
      <c r="E23" s="33" t="n">
        <v>17.5</v>
      </c>
      <c r="F23" s="32" t="n">
        <v>286495</v>
      </c>
      <c r="G23" s="32" t="n">
        <v>7283635</v>
      </c>
      <c r="H23" s="33" t="n">
        <v>7</v>
      </c>
      <c r="I23" s="32" t="n">
        <v>2086935882</v>
      </c>
      <c r="J23" s="33" t="n">
        <v>18.6</v>
      </c>
      <c r="K23" s="32" t="n">
        <v>7282960</v>
      </c>
      <c r="L23" s="32" t="n">
        <v>1827322070</v>
      </c>
      <c r="M23" s="33" t="n">
        <v>20.5</v>
      </c>
      <c r="N23" s="32" t="n">
        <v>7272718</v>
      </c>
      <c r="O23" s="32" t="n">
        <v>344858013</v>
      </c>
      <c r="P23" s="33" t="n">
        <v>22.2044014015595</v>
      </c>
      <c r="Q23" s="32" t="n">
        <v>348842920</v>
      </c>
      <c r="R23" s="33" t="n">
        <v>22.1</v>
      </c>
      <c r="S23" s="33" t="n">
        <v>19.1</v>
      </c>
      <c r="T23" s="33" t="n">
        <v>16.7</v>
      </c>
      <c r="U23" s="32" t="n">
        <v>47894</v>
      </c>
    </row>
    <row r="24" s="12" customFormat="true" ht="15.95" hidden="false" customHeight="true" outlineLevel="0" collapsed="false">
      <c r="A24" s="31" t="s">
        <v>35</v>
      </c>
      <c r="B24" s="32" t="n">
        <v>1162371</v>
      </c>
      <c r="C24" s="33" t="n">
        <v>0.7</v>
      </c>
      <c r="D24" s="32" t="n">
        <v>781920814</v>
      </c>
      <c r="E24" s="33" t="n">
        <v>6.5</v>
      </c>
      <c r="F24" s="32" t="n">
        <v>672695</v>
      </c>
      <c r="G24" s="32" t="n">
        <v>1161188</v>
      </c>
      <c r="H24" s="33" t="n">
        <v>1.1</v>
      </c>
      <c r="I24" s="32" t="n">
        <v>781117719</v>
      </c>
      <c r="J24" s="33" t="n">
        <v>7</v>
      </c>
      <c r="K24" s="32" t="n">
        <v>1160743</v>
      </c>
      <c r="L24" s="32" t="n">
        <v>711166282</v>
      </c>
      <c r="M24" s="33" t="n">
        <v>8</v>
      </c>
      <c r="N24" s="32" t="n">
        <v>1158847</v>
      </c>
      <c r="O24" s="32" t="n">
        <v>177122512</v>
      </c>
      <c r="P24" s="33" t="n">
        <v>11.4044018275444</v>
      </c>
      <c r="Q24" s="32" t="n">
        <v>181562077</v>
      </c>
      <c r="R24" s="33" t="n">
        <v>11.5</v>
      </c>
      <c r="S24" s="33" t="n">
        <v>25.5</v>
      </c>
      <c r="T24" s="33" t="n">
        <v>23.2</v>
      </c>
      <c r="U24" s="32" t="n">
        <v>156359</v>
      </c>
    </row>
    <row r="25" s="12" customFormat="true" ht="15.95" hidden="false" customHeight="true" outlineLevel="0" collapsed="false">
      <c r="A25" s="31" t="s">
        <v>36</v>
      </c>
      <c r="B25" s="32" t="n">
        <v>254197</v>
      </c>
      <c r="C25" s="33" t="n">
        <v>0.2</v>
      </c>
      <c r="D25" s="32" t="n">
        <v>305561848</v>
      </c>
      <c r="E25" s="33" t="n">
        <v>2.6</v>
      </c>
      <c r="F25" s="32" t="n">
        <v>1202067</v>
      </c>
      <c r="G25" s="34" t="n">
        <v>253955</v>
      </c>
      <c r="H25" s="33" t="n">
        <v>0.2</v>
      </c>
      <c r="I25" s="32" t="n">
        <v>305268732</v>
      </c>
      <c r="J25" s="33" t="n">
        <v>2.7</v>
      </c>
      <c r="K25" s="32" t="n">
        <v>253904</v>
      </c>
      <c r="L25" s="32" t="n">
        <v>278637564</v>
      </c>
      <c r="M25" s="33" t="n">
        <v>3.1</v>
      </c>
      <c r="N25" s="34" t="n">
        <v>253463</v>
      </c>
      <c r="O25" s="34" t="n">
        <v>77833103</v>
      </c>
      <c r="P25" s="33" t="n">
        <v>5.01144643938119</v>
      </c>
      <c r="Q25" s="32" t="n">
        <v>80158295</v>
      </c>
      <c r="R25" s="33" t="n">
        <v>5.1</v>
      </c>
      <c r="S25" s="33" t="n">
        <v>28.8</v>
      </c>
      <c r="T25" s="33" t="n">
        <v>26.3</v>
      </c>
      <c r="U25" s="32" t="n">
        <v>315640</v>
      </c>
    </row>
    <row r="26" s="12" customFormat="true" ht="15.95" hidden="false" customHeight="true" outlineLevel="0" collapsed="false">
      <c r="A26" s="31" t="s">
        <v>37</v>
      </c>
      <c r="B26" s="32" t="n">
        <v>103075</v>
      </c>
      <c r="C26" s="33" t="n">
        <v>0.1</v>
      </c>
      <c r="D26" s="32" t="n">
        <v>176961208</v>
      </c>
      <c r="E26" s="33" t="n">
        <v>1.5</v>
      </c>
      <c r="F26" s="32" t="n">
        <v>1716820</v>
      </c>
      <c r="G26" s="34" t="n">
        <v>102962</v>
      </c>
      <c r="H26" s="33" t="n">
        <v>0.1</v>
      </c>
      <c r="I26" s="32" t="n">
        <v>176766432</v>
      </c>
      <c r="J26" s="33" t="n">
        <v>1.6</v>
      </c>
      <c r="K26" s="32" t="n">
        <v>102909</v>
      </c>
      <c r="L26" s="32" t="n">
        <v>160942888</v>
      </c>
      <c r="M26" s="33" t="n">
        <v>1.8</v>
      </c>
      <c r="N26" s="34" t="n">
        <v>102595</v>
      </c>
      <c r="O26" s="34" t="n">
        <v>46419980</v>
      </c>
      <c r="P26" s="33" t="n">
        <v>2.98884709102689</v>
      </c>
      <c r="Q26" s="32" t="n">
        <v>47946006</v>
      </c>
      <c r="R26" s="33" t="n">
        <v>3</v>
      </c>
      <c r="S26" s="33" t="n">
        <v>29.8</v>
      </c>
      <c r="T26" s="33" t="n">
        <v>27.1</v>
      </c>
      <c r="U26" s="32" t="n">
        <v>465667</v>
      </c>
    </row>
    <row r="27" s="12" customFormat="true" ht="15.95" hidden="false" customHeight="true" outlineLevel="0" collapsed="false">
      <c r="A27" s="31" t="s">
        <v>38</v>
      </c>
      <c r="B27" s="32" t="n">
        <v>143514</v>
      </c>
      <c r="C27" s="33" t="n">
        <v>0.1</v>
      </c>
      <c r="D27" s="32" t="n">
        <v>425088995</v>
      </c>
      <c r="E27" s="33" t="n">
        <v>3.6</v>
      </c>
      <c r="F27" s="32" t="n">
        <v>2962004</v>
      </c>
      <c r="G27" s="34" t="n">
        <v>143397</v>
      </c>
      <c r="H27" s="33" t="n">
        <v>0.1</v>
      </c>
      <c r="I27" s="32" t="n">
        <v>424752295</v>
      </c>
      <c r="J27" s="33" t="n">
        <v>3.8</v>
      </c>
      <c r="K27" s="32" t="n">
        <v>143314</v>
      </c>
      <c r="L27" s="32" t="n">
        <v>386081885</v>
      </c>
      <c r="M27" s="33" t="n">
        <v>4.3</v>
      </c>
      <c r="N27" s="34" t="n">
        <v>143016</v>
      </c>
      <c r="O27" s="34" t="n">
        <v>112720556</v>
      </c>
      <c r="P27" s="33" t="n">
        <v>7.2577477607602</v>
      </c>
      <c r="Q27" s="32" t="n">
        <v>116967024</v>
      </c>
      <c r="R27" s="33" t="n">
        <v>7.4</v>
      </c>
      <c r="S27" s="33" t="n">
        <v>30.3</v>
      </c>
      <c r="T27" s="33" t="n">
        <v>27.5</v>
      </c>
      <c r="U27" s="32" t="n">
        <v>815687</v>
      </c>
    </row>
    <row r="28" s="12" customFormat="true" ht="15.95" hidden="false" customHeight="true" outlineLevel="0" collapsed="false">
      <c r="A28" s="31" t="s">
        <v>39</v>
      </c>
      <c r="B28" s="32" t="n">
        <v>34738</v>
      </c>
      <c r="C28" s="33" t="s">
        <v>22</v>
      </c>
      <c r="D28" s="32" t="n">
        <v>237781553</v>
      </c>
      <c r="E28" s="33" t="n">
        <v>2</v>
      </c>
      <c r="F28" s="32" t="n">
        <v>6844998</v>
      </c>
      <c r="G28" s="32" t="n">
        <v>34713</v>
      </c>
      <c r="H28" s="33" t="s">
        <v>22</v>
      </c>
      <c r="I28" s="32" t="n">
        <v>237600264</v>
      </c>
      <c r="J28" s="33" t="n">
        <v>2.1</v>
      </c>
      <c r="K28" s="32" t="n">
        <v>34694</v>
      </c>
      <c r="L28" s="32" t="n">
        <v>215806542</v>
      </c>
      <c r="M28" s="33" t="n">
        <v>2.4</v>
      </c>
      <c r="N28" s="34" t="n">
        <v>34600</v>
      </c>
      <c r="O28" s="34" t="n">
        <v>62034772</v>
      </c>
      <c r="P28" s="33" t="n">
        <v>3.99423799481853</v>
      </c>
      <c r="Q28" s="32" t="n">
        <v>64807815</v>
      </c>
      <c r="R28" s="33" t="n">
        <v>4.1</v>
      </c>
      <c r="S28" s="33" t="n">
        <v>30</v>
      </c>
      <c r="T28" s="33" t="n">
        <v>27.3</v>
      </c>
      <c r="U28" s="32" t="n">
        <v>1866961</v>
      </c>
    </row>
    <row r="29" s="13" customFormat="true" ht="15.95" hidden="false" customHeight="true" outlineLevel="0" collapsed="false">
      <c r="A29" s="31" t="s">
        <v>40</v>
      </c>
      <c r="B29" s="32" t="n">
        <v>20876</v>
      </c>
      <c r="C29" s="33" t="s">
        <v>22</v>
      </c>
      <c r="D29" s="32" t="n">
        <v>590230011</v>
      </c>
      <c r="E29" s="33" t="n">
        <v>4.9</v>
      </c>
      <c r="F29" s="32" t="n">
        <v>28273137</v>
      </c>
      <c r="G29" s="32" t="n">
        <v>20865</v>
      </c>
      <c r="H29" s="33" t="s">
        <v>22</v>
      </c>
      <c r="I29" s="32" t="n">
        <v>589995195</v>
      </c>
      <c r="J29" s="33" t="n">
        <v>5.3</v>
      </c>
      <c r="K29" s="35" t="n">
        <v>20854</v>
      </c>
      <c r="L29" s="32" t="n">
        <v>525351331</v>
      </c>
      <c r="M29" s="33" t="n">
        <v>5.9</v>
      </c>
      <c r="N29" s="34" t="n">
        <v>20789</v>
      </c>
      <c r="O29" s="34" t="n">
        <v>138037618</v>
      </c>
      <c r="P29" s="33" t="n">
        <v>8.88783952538499</v>
      </c>
      <c r="Q29" s="32" t="n">
        <v>146947828</v>
      </c>
      <c r="R29" s="33" t="n">
        <v>9.3</v>
      </c>
      <c r="S29" s="33" t="n">
        <v>28</v>
      </c>
      <c r="T29" s="33" t="n">
        <v>24.9</v>
      </c>
      <c r="U29" s="32" t="n">
        <v>7042791</v>
      </c>
    </row>
    <row r="30" s="12" customFormat="true" ht="15.95" hidden="false" customHeight="true" outlineLevel="0" collapsed="false">
      <c r="A30" s="24" t="s">
        <v>41</v>
      </c>
      <c r="B30" s="36"/>
      <c r="C30" s="37"/>
      <c r="D30" s="36"/>
      <c r="E30" s="37"/>
      <c r="F30" s="36"/>
      <c r="G30" s="38"/>
      <c r="H30" s="39"/>
      <c r="I30" s="38"/>
      <c r="J30" s="39"/>
      <c r="K30" s="38"/>
      <c r="L30" s="36"/>
      <c r="M30" s="37"/>
      <c r="N30" s="36"/>
      <c r="O30" s="38"/>
      <c r="P30" s="39"/>
      <c r="Q30" s="38"/>
      <c r="R30" s="39"/>
      <c r="S30" s="37"/>
      <c r="T30" s="39"/>
      <c r="U30" s="38"/>
    </row>
    <row r="31" s="12" customFormat="true" ht="15.95" hidden="false" customHeight="true" outlineLevel="0" collapsed="false">
      <c r="A31" s="40" t="s">
        <v>20</v>
      </c>
      <c r="B31" s="41" t="n">
        <v>2127500</v>
      </c>
      <c r="C31" s="42" t="n">
        <v>1.3</v>
      </c>
      <c r="D31" s="43" t="n">
        <v>-237064231</v>
      </c>
      <c r="E31" s="42" t="s">
        <v>21</v>
      </c>
      <c r="F31" s="43" t="n">
        <v>-111429</v>
      </c>
      <c r="G31" s="43" t="n">
        <v>2698</v>
      </c>
      <c r="H31" s="42" t="s">
        <v>22</v>
      </c>
      <c r="I31" s="43" t="n">
        <v>-9900629</v>
      </c>
      <c r="J31" s="42" t="s">
        <v>21</v>
      </c>
      <c r="K31" s="43" t="n">
        <v>0</v>
      </c>
      <c r="L31" s="43" t="n">
        <v>0</v>
      </c>
      <c r="M31" s="42" t="n">
        <v>0</v>
      </c>
      <c r="N31" s="32" t="n">
        <v>2685</v>
      </c>
      <c r="O31" s="32" t="n">
        <v>240701</v>
      </c>
      <c r="P31" s="42" t="s">
        <v>22</v>
      </c>
      <c r="Q31" s="43" t="n">
        <v>241873</v>
      </c>
      <c r="R31" s="42" t="s">
        <v>22</v>
      </c>
      <c r="S31" s="42" t="s">
        <v>21</v>
      </c>
      <c r="T31" s="42" t="s">
        <v>21</v>
      </c>
      <c r="U31" s="43" t="n">
        <v>89649</v>
      </c>
    </row>
    <row r="32" s="12" customFormat="true" ht="15.95" hidden="false" customHeight="true" outlineLevel="0" collapsed="false">
      <c r="A32" s="31" t="s">
        <v>23</v>
      </c>
      <c r="B32" s="32" t="n">
        <v>9866880</v>
      </c>
      <c r="C32" s="33" t="n">
        <v>6.3</v>
      </c>
      <c r="D32" s="32" t="n">
        <v>24439988</v>
      </c>
      <c r="E32" s="33" t="n">
        <v>0.2</v>
      </c>
      <c r="F32" s="32" t="n">
        <v>2477</v>
      </c>
      <c r="G32" s="32" t="n">
        <v>137525</v>
      </c>
      <c r="H32" s="33" t="n">
        <v>0.1</v>
      </c>
      <c r="I32" s="32" t="n">
        <v>409732</v>
      </c>
      <c r="J32" s="33" t="s">
        <v>22</v>
      </c>
      <c r="K32" s="32" t="n">
        <v>137523</v>
      </c>
      <c r="L32" s="32" t="n">
        <v>163946</v>
      </c>
      <c r="M32" s="33" t="s">
        <v>22</v>
      </c>
      <c r="N32" s="32" t="n">
        <v>137525</v>
      </c>
      <c r="O32" s="32" t="n">
        <v>11660</v>
      </c>
      <c r="P32" s="33" t="s">
        <v>22</v>
      </c>
      <c r="Q32" s="32" t="n">
        <v>11660</v>
      </c>
      <c r="R32" s="33" t="s">
        <v>22</v>
      </c>
      <c r="S32" s="33" t="n">
        <v>7.1</v>
      </c>
      <c r="T32" s="33" t="n">
        <v>2.8</v>
      </c>
      <c r="U32" s="32" t="n">
        <v>85</v>
      </c>
    </row>
    <row r="33" s="12" customFormat="true" ht="15.95" hidden="false" customHeight="true" outlineLevel="0" collapsed="false">
      <c r="A33" s="31" t="s">
        <v>42</v>
      </c>
      <c r="B33" s="32" t="n">
        <v>19792820</v>
      </c>
      <c r="C33" s="33" t="n">
        <v>12.5</v>
      </c>
      <c r="D33" s="32" t="n">
        <v>99024845</v>
      </c>
      <c r="E33" s="33" t="n">
        <v>0.8</v>
      </c>
      <c r="F33" s="32" t="n">
        <v>5003</v>
      </c>
      <c r="G33" s="32" t="n">
        <v>283739</v>
      </c>
      <c r="H33" s="33" t="n">
        <v>0.3</v>
      </c>
      <c r="I33" s="32" t="n">
        <v>1487702</v>
      </c>
      <c r="J33" s="33" t="s">
        <v>22</v>
      </c>
      <c r="K33" s="32" t="n">
        <v>282719</v>
      </c>
      <c r="L33" s="32" t="n">
        <v>662367</v>
      </c>
      <c r="M33" s="33" t="s">
        <v>22</v>
      </c>
      <c r="N33" s="32" t="n">
        <v>283731</v>
      </c>
      <c r="O33" s="32" t="n">
        <v>49147</v>
      </c>
      <c r="P33" s="33" t="s">
        <v>22</v>
      </c>
      <c r="Q33" s="32" t="n">
        <v>49175</v>
      </c>
      <c r="R33" s="33" t="s">
        <v>22</v>
      </c>
      <c r="S33" s="33" t="n">
        <v>7.4</v>
      </c>
      <c r="T33" s="33" t="n">
        <v>3.3</v>
      </c>
      <c r="U33" s="32" t="n">
        <v>173</v>
      </c>
    </row>
    <row r="34" s="12" customFormat="true" ht="15.95" hidden="false" customHeight="true" outlineLevel="0" collapsed="false">
      <c r="A34" s="31" t="s">
        <v>43</v>
      </c>
      <c r="B34" s="32" t="n">
        <v>30880557</v>
      </c>
      <c r="C34" s="33" t="n">
        <v>19.6</v>
      </c>
      <c r="D34" s="32" t="n">
        <v>237255243</v>
      </c>
      <c r="E34" s="33" t="n">
        <v>2</v>
      </c>
      <c r="F34" s="32" t="n">
        <v>7683</v>
      </c>
      <c r="G34" s="32" t="n">
        <v>2646788</v>
      </c>
      <c r="H34" s="33" t="n">
        <v>2.5</v>
      </c>
      <c r="I34" s="32" t="n">
        <v>33837306</v>
      </c>
      <c r="J34" s="33" t="n">
        <v>0.3</v>
      </c>
      <c r="K34" s="32" t="n">
        <v>2642747</v>
      </c>
      <c r="L34" s="32" t="n">
        <v>4517116</v>
      </c>
      <c r="M34" s="33" t="n">
        <v>0.1</v>
      </c>
      <c r="N34" s="32" t="n">
        <v>2646773</v>
      </c>
      <c r="O34" s="32" t="n">
        <v>390823</v>
      </c>
      <c r="P34" s="33" t="s">
        <v>22</v>
      </c>
      <c r="Q34" s="32" t="n">
        <v>390943</v>
      </c>
      <c r="R34" s="33" t="s">
        <v>22</v>
      </c>
      <c r="S34" s="33" t="n">
        <v>8.7</v>
      </c>
      <c r="T34" s="33" t="n">
        <v>1.2</v>
      </c>
      <c r="U34" s="32" t="n">
        <v>148</v>
      </c>
    </row>
    <row r="35" s="12" customFormat="true" ht="15.95" hidden="false" customHeight="true" outlineLevel="0" collapsed="false">
      <c r="A35" s="31" t="s">
        <v>44</v>
      </c>
      <c r="B35" s="32" t="n">
        <v>40920003</v>
      </c>
      <c r="C35" s="33" t="n">
        <v>25.9</v>
      </c>
      <c r="D35" s="32" t="n">
        <v>412511206</v>
      </c>
      <c r="E35" s="33" t="n">
        <v>3.4</v>
      </c>
      <c r="F35" s="32" t="n">
        <v>10081</v>
      </c>
      <c r="G35" s="32" t="n">
        <v>7744482</v>
      </c>
      <c r="H35" s="33" t="n">
        <v>7.4</v>
      </c>
      <c r="I35" s="32" t="n">
        <v>122852876</v>
      </c>
      <c r="J35" s="33" t="n">
        <v>1.1</v>
      </c>
      <c r="K35" s="32" t="n">
        <v>7739701</v>
      </c>
      <c r="L35" s="32" t="n">
        <v>30094857</v>
      </c>
      <c r="M35" s="33" t="n">
        <v>0.3</v>
      </c>
      <c r="N35" s="32" t="n">
        <v>7743436</v>
      </c>
      <c r="O35" s="32" t="n">
        <v>2815762</v>
      </c>
      <c r="P35" s="33" t="n">
        <f aca="false">O35/$O$50*100</f>
        <v>0.181298700747481</v>
      </c>
      <c r="Q35" s="32" t="n">
        <v>2816211</v>
      </c>
      <c r="R35" s="33" t="n">
        <v>0.2</v>
      </c>
      <c r="S35" s="33" t="n">
        <v>9.4</v>
      </c>
      <c r="T35" s="33" t="n">
        <v>2.3</v>
      </c>
      <c r="U35" s="32" t="n">
        <v>364</v>
      </c>
    </row>
    <row r="36" s="12" customFormat="true" ht="15.95" hidden="false" customHeight="true" outlineLevel="0" collapsed="false">
      <c r="A36" s="31" t="s">
        <v>45</v>
      </c>
      <c r="B36" s="32" t="n">
        <v>50413971</v>
      </c>
      <c r="C36" s="33" t="n">
        <v>31.9</v>
      </c>
      <c r="D36" s="32" t="n">
        <v>626171367</v>
      </c>
      <c r="E36" s="33" t="n">
        <v>5.2</v>
      </c>
      <c r="F36" s="32" t="n">
        <v>12421</v>
      </c>
      <c r="G36" s="32" t="n">
        <v>12937923</v>
      </c>
      <c r="H36" s="33" t="n">
        <v>12.4</v>
      </c>
      <c r="I36" s="32" t="n">
        <v>239935393</v>
      </c>
      <c r="J36" s="33" t="n">
        <v>2.1</v>
      </c>
      <c r="K36" s="32" t="n">
        <v>12933139</v>
      </c>
      <c r="L36" s="32" t="n">
        <v>81229386</v>
      </c>
      <c r="M36" s="33" t="n">
        <v>0.9</v>
      </c>
      <c r="N36" s="32" t="n">
        <v>12936877</v>
      </c>
      <c r="O36" s="32" t="n">
        <v>7744240</v>
      </c>
      <c r="P36" s="33" t="n">
        <f aca="false">O36/$O$50*100</f>
        <v>0.498629021301045</v>
      </c>
      <c r="Q36" s="32" t="n">
        <v>7744721</v>
      </c>
      <c r="R36" s="33" t="n">
        <v>0.5</v>
      </c>
      <c r="S36" s="33" t="n">
        <v>9.5</v>
      </c>
      <c r="T36" s="33" t="n">
        <v>3.2</v>
      </c>
      <c r="U36" s="32" t="n">
        <v>599</v>
      </c>
    </row>
    <row r="37" s="12" customFormat="true" ht="15.95" hidden="false" customHeight="true" outlineLevel="0" collapsed="false">
      <c r="A37" s="31" t="s">
        <v>46</v>
      </c>
      <c r="B37" s="32" t="n">
        <v>59703910</v>
      </c>
      <c r="C37" s="33" t="n">
        <v>37.8</v>
      </c>
      <c r="D37" s="32" t="n">
        <v>881049075</v>
      </c>
      <c r="E37" s="33" t="n">
        <v>7.4</v>
      </c>
      <c r="F37" s="32" t="n">
        <v>14757</v>
      </c>
      <c r="G37" s="32" t="n">
        <v>18597800</v>
      </c>
      <c r="H37" s="33" t="n">
        <v>17.9</v>
      </c>
      <c r="I37" s="32" t="n">
        <v>395460147</v>
      </c>
      <c r="J37" s="33" t="n">
        <v>3.5</v>
      </c>
      <c r="K37" s="32" t="n">
        <v>18592990</v>
      </c>
      <c r="L37" s="32" t="n">
        <v>157654582</v>
      </c>
      <c r="M37" s="33" t="n">
        <v>1.8</v>
      </c>
      <c r="N37" s="32" t="n">
        <v>18596754</v>
      </c>
      <c r="O37" s="32" t="n">
        <v>15459134</v>
      </c>
      <c r="P37" s="33" t="n">
        <f aca="false">O37/$O$50*100</f>
        <v>0.99536853927328</v>
      </c>
      <c r="Q37" s="32" t="n">
        <v>15459615</v>
      </c>
      <c r="R37" s="33" t="n">
        <v>1</v>
      </c>
      <c r="S37" s="33" t="n">
        <v>9.8</v>
      </c>
      <c r="T37" s="33" t="n">
        <v>3.9</v>
      </c>
      <c r="U37" s="32" t="n">
        <v>831</v>
      </c>
    </row>
    <row r="38" s="12" customFormat="true" ht="15.95" hidden="false" customHeight="true" outlineLevel="0" collapsed="false">
      <c r="A38" s="31" t="s">
        <v>47</v>
      </c>
      <c r="B38" s="32" t="n">
        <v>75794512</v>
      </c>
      <c r="C38" s="33" t="n">
        <v>48</v>
      </c>
      <c r="D38" s="32" t="n">
        <v>1441122267</v>
      </c>
      <c r="E38" s="33" t="n">
        <v>12</v>
      </c>
      <c r="F38" s="32" t="n">
        <v>19014</v>
      </c>
      <c r="G38" s="32" t="n">
        <v>29632773</v>
      </c>
      <c r="H38" s="33" t="n">
        <v>28.5</v>
      </c>
      <c r="I38" s="32" t="n">
        <v>781039262</v>
      </c>
      <c r="J38" s="33" t="n">
        <v>7</v>
      </c>
      <c r="K38" s="32" t="n">
        <v>29627957</v>
      </c>
      <c r="L38" s="32" t="n">
        <v>380088398</v>
      </c>
      <c r="M38" s="33" t="n">
        <v>4.3</v>
      </c>
      <c r="N38" s="32" t="n">
        <v>29631727</v>
      </c>
      <c r="O38" s="32" t="n">
        <v>38103821</v>
      </c>
      <c r="P38" s="33" t="n">
        <f aca="false">O38/$O$50*100</f>
        <v>2.45339387377718</v>
      </c>
      <c r="Q38" s="32" t="n">
        <v>38104302</v>
      </c>
      <c r="R38" s="33" t="n">
        <v>2.4</v>
      </c>
      <c r="S38" s="33" t="n">
        <v>10</v>
      </c>
      <c r="T38" s="33" t="n">
        <v>4.9</v>
      </c>
      <c r="U38" s="32" t="n">
        <v>1286</v>
      </c>
    </row>
    <row r="39" s="12" customFormat="true" ht="15.95" hidden="false" customHeight="true" outlineLevel="0" collapsed="false">
      <c r="A39" s="31" t="s">
        <v>48</v>
      </c>
      <c r="B39" s="32" t="n">
        <v>88297553</v>
      </c>
      <c r="C39" s="33" t="n">
        <v>56</v>
      </c>
      <c r="D39" s="32" t="n">
        <v>2001381075</v>
      </c>
      <c r="E39" s="33" t="n">
        <v>16.7</v>
      </c>
      <c r="F39" s="32" t="n">
        <v>22666</v>
      </c>
      <c r="G39" s="32" t="n">
        <v>39768329</v>
      </c>
      <c r="H39" s="33" t="n">
        <v>38.2</v>
      </c>
      <c r="I39" s="32" t="n">
        <v>1236194531</v>
      </c>
      <c r="J39" s="33" t="n">
        <v>11</v>
      </c>
      <c r="K39" s="32" t="n">
        <v>39763370</v>
      </c>
      <c r="L39" s="32" t="n">
        <v>673217449</v>
      </c>
      <c r="M39" s="33" t="n">
        <v>7.5</v>
      </c>
      <c r="N39" s="32" t="n">
        <v>39766253</v>
      </c>
      <c r="O39" s="32" t="n">
        <v>67151461</v>
      </c>
      <c r="P39" s="33" t="n">
        <f aca="false">O39/$O$50*100</f>
        <v>4.32368667259347</v>
      </c>
      <c r="Q39" s="32" t="n">
        <v>67152087</v>
      </c>
      <c r="R39" s="33" t="n">
        <v>4.2</v>
      </c>
      <c r="S39" s="33" t="n">
        <v>10</v>
      </c>
      <c r="T39" s="33" t="n">
        <v>5.4</v>
      </c>
      <c r="U39" s="32" t="n">
        <v>1689</v>
      </c>
    </row>
    <row r="40" s="12" customFormat="true" ht="15.95" hidden="false" customHeight="true" outlineLevel="0" collapsed="false">
      <c r="A40" s="31" t="s">
        <v>49</v>
      </c>
      <c r="B40" s="32" t="n">
        <v>110536501</v>
      </c>
      <c r="C40" s="33" t="n">
        <v>70</v>
      </c>
      <c r="D40" s="32" t="n">
        <v>3368274023</v>
      </c>
      <c r="E40" s="33" t="n">
        <v>28.1</v>
      </c>
      <c r="F40" s="32" t="n">
        <v>30472</v>
      </c>
      <c r="G40" s="32" t="n">
        <v>59636909</v>
      </c>
      <c r="H40" s="33" t="n">
        <v>57.3</v>
      </c>
      <c r="I40" s="32" t="n">
        <v>2461518382</v>
      </c>
      <c r="J40" s="33" t="n">
        <v>22</v>
      </c>
      <c r="K40" s="32" t="n">
        <v>59631496</v>
      </c>
      <c r="L40" s="32" t="n">
        <v>1529773821</v>
      </c>
      <c r="M40" s="33" t="n">
        <v>17.1</v>
      </c>
      <c r="N40" s="32" t="n">
        <v>59634221</v>
      </c>
      <c r="O40" s="32" t="n">
        <v>159782249</v>
      </c>
      <c r="P40" s="33" t="n">
        <f aca="false">O40/$O$50*100</f>
        <v>10.2879128797855</v>
      </c>
      <c r="Q40" s="32" t="n">
        <v>159785951</v>
      </c>
      <c r="R40" s="33" t="n">
        <v>10.1</v>
      </c>
      <c r="S40" s="33" t="n">
        <v>10.4</v>
      </c>
      <c r="T40" s="33" t="n">
        <v>6.5</v>
      </c>
      <c r="U40" s="32" t="n">
        <v>2679</v>
      </c>
    </row>
    <row r="41" s="12" customFormat="true" ht="15.95" hidden="false" customHeight="true" outlineLevel="0" collapsed="false">
      <c r="A41" s="31" t="s">
        <v>50</v>
      </c>
      <c r="B41" s="32" t="n">
        <v>124655069</v>
      </c>
      <c r="C41" s="33" t="n">
        <v>79</v>
      </c>
      <c r="D41" s="32" t="n">
        <v>4591221447</v>
      </c>
      <c r="E41" s="33" t="n">
        <v>38.4</v>
      </c>
      <c r="F41" s="32" t="n">
        <v>36831</v>
      </c>
      <c r="G41" s="32" t="n">
        <v>73194485</v>
      </c>
      <c r="H41" s="33" t="n">
        <v>70.4</v>
      </c>
      <c r="I41" s="32" t="n">
        <v>3636992311</v>
      </c>
      <c r="J41" s="33" t="n">
        <v>32.4</v>
      </c>
      <c r="K41" s="32" t="n">
        <v>73189072</v>
      </c>
      <c r="L41" s="32" t="n">
        <v>2406199548</v>
      </c>
      <c r="M41" s="33" t="n">
        <v>27</v>
      </c>
      <c r="N41" s="32" t="n">
        <v>73191797</v>
      </c>
      <c r="O41" s="32" t="n">
        <v>260035340</v>
      </c>
      <c r="P41" s="33" t="n">
        <f aca="false">O41/$O$50*100</f>
        <v>16.7429169405758</v>
      </c>
      <c r="Q41" s="32" t="n">
        <v>260040092</v>
      </c>
      <c r="R41" s="33" t="n">
        <v>16.4</v>
      </c>
      <c r="S41" s="33" t="n">
        <v>10.8</v>
      </c>
      <c r="T41" s="33" t="n">
        <v>7.1</v>
      </c>
      <c r="U41" s="32" t="n">
        <v>3553</v>
      </c>
    </row>
    <row r="42" s="12" customFormat="true" ht="15.95" hidden="false" customHeight="true" outlineLevel="0" collapsed="false">
      <c r="A42" s="31" t="s">
        <v>51</v>
      </c>
      <c r="B42" s="32" t="n">
        <v>146652651</v>
      </c>
      <c r="C42" s="33" t="n">
        <v>92.9</v>
      </c>
      <c r="D42" s="32" t="n">
        <v>7595585083</v>
      </c>
      <c r="E42" s="33" t="n">
        <v>63.5</v>
      </c>
      <c r="F42" s="32" t="n">
        <v>51793</v>
      </c>
      <c r="G42" s="32" t="n">
        <v>95002386</v>
      </c>
      <c r="H42" s="33" t="n">
        <v>91.3</v>
      </c>
      <c r="I42" s="32" t="n">
        <v>6617560650</v>
      </c>
      <c r="J42" s="33" t="n">
        <v>59</v>
      </c>
      <c r="K42" s="32" t="n">
        <v>94996718</v>
      </c>
      <c r="L42" s="32" t="n">
        <v>4819063108</v>
      </c>
      <c r="M42" s="33" t="n">
        <v>54</v>
      </c>
      <c r="N42" s="32" t="n">
        <v>94997042</v>
      </c>
      <c r="O42" s="32" t="n">
        <v>593839300</v>
      </c>
      <c r="P42" s="33" t="n">
        <f aca="false">O42/$O$50*100</f>
        <v>38.2355801174935</v>
      </c>
      <c r="Q42" s="32" t="n">
        <v>593878320</v>
      </c>
      <c r="R42" s="33" t="n">
        <v>37.6</v>
      </c>
      <c r="S42" s="33" t="n">
        <v>12.3</v>
      </c>
      <c r="T42" s="33" t="n">
        <v>9</v>
      </c>
      <c r="U42" s="32" t="n">
        <v>6251</v>
      </c>
    </row>
    <row r="43" s="12" customFormat="true" ht="15.95" hidden="false" customHeight="true" outlineLevel="0" collapsed="false">
      <c r="A43" s="31" t="s">
        <v>52</v>
      </c>
      <c r="B43" s="32" t="n">
        <v>153950534</v>
      </c>
      <c r="C43" s="33" t="n">
        <v>97.6</v>
      </c>
      <c r="D43" s="32" t="n">
        <v>9686393779</v>
      </c>
      <c r="E43" s="33" t="n">
        <v>80.9</v>
      </c>
      <c r="F43" s="32" t="n">
        <v>62919</v>
      </c>
      <c r="G43" s="32" t="n">
        <v>102286021</v>
      </c>
      <c r="H43" s="33" t="n">
        <v>98.3</v>
      </c>
      <c r="I43" s="32" t="n">
        <v>8704496532</v>
      </c>
      <c r="J43" s="33" t="n">
        <v>77.6</v>
      </c>
      <c r="K43" s="32" t="n">
        <v>102279678</v>
      </c>
      <c r="L43" s="32" t="n">
        <v>6646385178</v>
      </c>
      <c r="M43" s="33" t="n">
        <v>74.5</v>
      </c>
      <c r="N43" s="32" t="n">
        <v>102269760</v>
      </c>
      <c r="O43" s="32" t="n">
        <v>938697313</v>
      </c>
      <c r="P43" s="33" t="n">
        <f aca="false">O43/$O$50*100</f>
        <v>60.4399815190529</v>
      </c>
      <c r="Q43" s="32" t="n">
        <v>942721240</v>
      </c>
      <c r="R43" s="33" t="n">
        <v>59.6</v>
      </c>
      <c r="S43" s="33" t="n">
        <v>14.2</v>
      </c>
      <c r="T43" s="33" t="n">
        <v>10.8</v>
      </c>
      <c r="U43" s="32" t="n">
        <v>9217</v>
      </c>
    </row>
    <row r="44" s="12" customFormat="true" ht="15.95" hidden="false" customHeight="true" outlineLevel="0" collapsed="false">
      <c r="A44" s="31" t="s">
        <v>53</v>
      </c>
      <c r="B44" s="32" t="n">
        <v>155112905</v>
      </c>
      <c r="C44" s="33" t="n">
        <v>98.3</v>
      </c>
      <c r="D44" s="32" t="n">
        <v>10468314593</v>
      </c>
      <c r="E44" s="33" t="n">
        <v>87.5</v>
      </c>
      <c r="F44" s="32" t="n">
        <v>67488</v>
      </c>
      <c r="G44" s="32" t="n">
        <v>103447209</v>
      </c>
      <c r="H44" s="33" t="n">
        <v>99.5</v>
      </c>
      <c r="I44" s="32" t="n">
        <v>9485614251</v>
      </c>
      <c r="J44" s="33" t="n">
        <v>84.6</v>
      </c>
      <c r="K44" s="32" t="n">
        <v>103440421</v>
      </c>
      <c r="L44" s="32" t="n">
        <v>7357551460</v>
      </c>
      <c r="M44" s="33" t="n">
        <v>82.4</v>
      </c>
      <c r="N44" s="32" t="n">
        <v>103428607</v>
      </c>
      <c r="O44" s="32" t="n">
        <v>1115819825</v>
      </c>
      <c r="P44" s="33" t="n">
        <f aca="false">O44/$O$50*100</f>
        <v>71.8443833465973</v>
      </c>
      <c r="Q44" s="32" t="n">
        <v>1124283318</v>
      </c>
      <c r="R44" s="33" t="n">
        <v>71.1</v>
      </c>
      <c r="S44" s="33" t="n">
        <v>15.3</v>
      </c>
      <c r="T44" s="33" t="n">
        <v>11.9</v>
      </c>
      <c r="U44" s="32" t="n">
        <v>10868</v>
      </c>
    </row>
    <row r="45" s="12" customFormat="true" ht="15.95" hidden="false" customHeight="true" outlineLevel="0" collapsed="false">
      <c r="A45" s="31" t="s">
        <v>54</v>
      </c>
      <c r="B45" s="32" t="n">
        <v>155367102</v>
      </c>
      <c r="C45" s="33" t="n">
        <v>98.5</v>
      </c>
      <c r="D45" s="32" t="n">
        <v>10773876441</v>
      </c>
      <c r="E45" s="33" t="n">
        <v>90</v>
      </c>
      <c r="F45" s="32" t="n">
        <v>69345</v>
      </c>
      <c r="G45" s="32" t="n">
        <v>103701164</v>
      </c>
      <c r="H45" s="33" t="n">
        <v>99.7</v>
      </c>
      <c r="I45" s="32" t="n">
        <v>9790882983</v>
      </c>
      <c r="J45" s="33" t="n">
        <v>87.3</v>
      </c>
      <c r="K45" s="32" t="n">
        <v>103694325</v>
      </c>
      <c r="L45" s="32" t="n">
        <v>7636189023</v>
      </c>
      <c r="M45" s="33" t="n">
        <v>85.6</v>
      </c>
      <c r="N45" s="32" t="n">
        <v>103682070</v>
      </c>
      <c r="O45" s="32" t="n">
        <v>1193652928</v>
      </c>
      <c r="P45" s="33" t="n">
        <f aca="false">O45/$O$50*100</f>
        <v>76.8558297859785</v>
      </c>
      <c r="Q45" s="32" t="n">
        <v>1204441613</v>
      </c>
      <c r="R45" s="33" t="n">
        <v>76.2</v>
      </c>
      <c r="S45" s="33" t="n">
        <v>15.8</v>
      </c>
      <c r="T45" s="33" t="n">
        <v>12.3</v>
      </c>
      <c r="U45" s="32" t="n">
        <v>11615</v>
      </c>
    </row>
    <row r="46" s="12" customFormat="true" ht="15.95" hidden="false" customHeight="true" outlineLevel="0" collapsed="false">
      <c r="A46" s="31" t="s">
        <v>55</v>
      </c>
      <c r="B46" s="32" t="n">
        <v>155470177</v>
      </c>
      <c r="C46" s="33" t="n">
        <v>98.5</v>
      </c>
      <c r="D46" s="32" t="n">
        <v>10950837648</v>
      </c>
      <c r="E46" s="33" t="n">
        <v>91.5</v>
      </c>
      <c r="F46" s="32" t="n">
        <v>70437</v>
      </c>
      <c r="G46" s="32" t="n">
        <v>103804126</v>
      </c>
      <c r="H46" s="33" t="n">
        <v>99.8</v>
      </c>
      <c r="I46" s="32" t="n">
        <v>9967649414</v>
      </c>
      <c r="J46" s="33" t="n">
        <v>88.9</v>
      </c>
      <c r="K46" s="32" t="n">
        <v>103797233</v>
      </c>
      <c r="L46" s="32" t="n">
        <v>7797131911</v>
      </c>
      <c r="M46" s="33" t="n">
        <v>87.4</v>
      </c>
      <c r="N46" s="32" t="n">
        <v>103784665</v>
      </c>
      <c r="O46" s="32" t="n">
        <v>1240072908</v>
      </c>
      <c r="P46" s="33" t="n">
        <f aca="false">O46/$O$50*100</f>
        <v>79.8446768770054</v>
      </c>
      <c r="Q46" s="32" t="n">
        <v>1252387619</v>
      </c>
      <c r="R46" s="33" t="n">
        <v>79.2</v>
      </c>
      <c r="S46" s="33" t="n">
        <v>16.1</v>
      </c>
      <c r="T46" s="33" t="n">
        <v>12.6</v>
      </c>
      <c r="U46" s="32" t="n">
        <v>12065</v>
      </c>
    </row>
    <row r="47" s="12" customFormat="true" ht="15.95" hidden="false" customHeight="true" outlineLevel="0" collapsed="false">
      <c r="A47" s="31" t="s">
        <v>56</v>
      </c>
      <c r="B47" s="32" t="n">
        <v>155613691</v>
      </c>
      <c r="C47" s="33" t="n">
        <v>98.6</v>
      </c>
      <c r="D47" s="32" t="n">
        <v>11375926643</v>
      </c>
      <c r="E47" s="33" t="n">
        <v>95.1</v>
      </c>
      <c r="F47" s="32" t="n">
        <v>73104</v>
      </c>
      <c r="G47" s="32" t="n">
        <v>103947523</v>
      </c>
      <c r="H47" s="33" t="n">
        <v>99.9</v>
      </c>
      <c r="I47" s="32" t="n">
        <v>10392401709</v>
      </c>
      <c r="J47" s="33" t="n">
        <v>92.7</v>
      </c>
      <c r="K47" s="32" t="n">
        <v>103940548</v>
      </c>
      <c r="L47" s="32" t="n">
        <v>8183213796</v>
      </c>
      <c r="M47" s="33" t="n">
        <v>91.7</v>
      </c>
      <c r="N47" s="32" t="n">
        <v>103927681</v>
      </c>
      <c r="O47" s="32" t="n">
        <v>1352793464</v>
      </c>
      <c r="P47" s="33" t="n">
        <f aca="false">O47/$O$50*100</f>
        <v>87.1024246377656</v>
      </c>
      <c r="Q47" s="32" t="n">
        <v>1369354643</v>
      </c>
      <c r="R47" s="33" t="n">
        <v>86.6</v>
      </c>
      <c r="S47" s="33" t="n">
        <v>16.7</v>
      </c>
      <c r="T47" s="33" t="n">
        <v>13.2</v>
      </c>
      <c r="U47" s="32" t="n">
        <v>13174</v>
      </c>
    </row>
    <row r="48" s="12" customFormat="true" ht="15.95" hidden="false" customHeight="true" outlineLevel="0" collapsed="false">
      <c r="A48" s="31" t="s">
        <v>57</v>
      </c>
      <c r="B48" s="32" t="n">
        <v>155648429</v>
      </c>
      <c r="C48" s="33" t="n">
        <v>98.6</v>
      </c>
      <c r="D48" s="32" t="n">
        <v>11613708196</v>
      </c>
      <c r="E48" s="33" t="n">
        <v>97.0488050537819</v>
      </c>
      <c r="F48" s="32" t="n">
        <v>74615</v>
      </c>
      <c r="G48" s="32" t="n">
        <v>103982236</v>
      </c>
      <c r="H48" s="33" t="n">
        <v>100</v>
      </c>
      <c r="I48" s="32" t="n">
        <v>10630001973</v>
      </c>
      <c r="J48" s="33" t="n">
        <v>94.8252491494445</v>
      </c>
      <c r="K48" s="32" t="n">
        <v>103975242</v>
      </c>
      <c r="L48" s="32" t="n">
        <v>8399020338</v>
      </c>
      <c r="M48" s="33" t="n">
        <v>94.1</v>
      </c>
      <c r="N48" s="32" t="n">
        <v>103962281</v>
      </c>
      <c r="O48" s="32" t="n">
        <v>1414828236</v>
      </c>
      <c r="P48" s="33" t="n">
        <f aca="false">O48/$O$50*100</f>
        <v>91.0966626325841</v>
      </c>
      <c r="Q48" s="32" t="n">
        <v>1434162458</v>
      </c>
      <c r="R48" s="33" t="n">
        <v>90.7</v>
      </c>
      <c r="S48" s="33" t="n">
        <v>17.1</v>
      </c>
      <c r="T48" s="33" t="n">
        <v>13.5</v>
      </c>
      <c r="U48" s="32" t="n">
        <v>13792</v>
      </c>
    </row>
    <row r="49" s="12" customFormat="true" ht="15.95" hidden="false" customHeight="true" outlineLevel="0" collapsed="false">
      <c r="A49" s="31" t="s">
        <v>58</v>
      </c>
      <c r="B49" s="32" t="n">
        <v>155669305</v>
      </c>
      <c r="C49" s="33" t="n">
        <v>98.7</v>
      </c>
      <c r="D49" s="32" t="n">
        <v>12203938207</v>
      </c>
      <c r="E49" s="33" t="n">
        <v>102</v>
      </c>
      <c r="F49" s="32" t="n">
        <v>78397</v>
      </c>
      <c r="G49" s="32" t="n">
        <v>104003101</v>
      </c>
      <c r="H49" s="33" t="n">
        <v>100</v>
      </c>
      <c r="I49" s="32" t="n">
        <v>11219997168</v>
      </c>
      <c r="J49" s="33" t="n">
        <v>100.1</v>
      </c>
      <c r="K49" s="32" t="n">
        <v>103996096</v>
      </c>
      <c r="L49" s="32" t="n">
        <v>8924371669</v>
      </c>
      <c r="M49" s="33" t="n">
        <v>100</v>
      </c>
      <c r="N49" s="32" t="n">
        <v>103983071</v>
      </c>
      <c r="O49" s="32" t="n">
        <v>1552865854</v>
      </c>
      <c r="P49" s="33" t="n">
        <v>99.9845021579691</v>
      </c>
      <c r="Q49" s="32" t="n">
        <v>1581110287</v>
      </c>
      <c r="R49" s="33" t="n">
        <v>100</v>
      </c>
      <c r="S49" s="33" t="n">
        <v>17.7</v>
      </c>
      <c r="T49" s="33" t="n">
        <v>14.1</v>
      </c>
      <c r="U49" s="32" t="n">
        <v>15203</v>
      </c>
    </row>
    <row r="50" s="13" customFormat="true" ht="15.95" hidden="false" customHeight="true" outlineLevel="0" collapsed="false">
      <c r="A50" s="44" t="s">
        <v>3</v>
      </c>
      <c r="B50" s="45" t="n">
        <v>157796807</v>
      </c>
      <c r="C50" s="46" t="n">
        <v>100</v>
      </c>
      <c r="D50" s="45" t="n">
        <v>11966873976</v>
      </c>
      <c r="E50" s="33" t="n">
        <v>100</v>
      </c>
      <c r="F50" s="45" t="n">
        <v>75837</v>
      </c>
      <c r="G50" s="45" t="n">
        <v>104005799</v>
      </c>
      <c r="H50" s="46" t="n">
        <v>99.997405913876</v>
      </c>
      <c r="I50" s="45" t="n">
        <v>11210096539</v>
      </c>
      <c r="J50" s="46" t="n">
        <v>100</v>
      </c>
      <c r="K50" s="45" t="n">
        <v>103996096</v>
      </c>
      <c r="L50" s="45" t="n">
        <v>8924371669</v>
      </c>
      <c r="M50" s="46" t="n">
        <v>100</v>
      </c>
      <c r="N50" s="45" t="n">
        <v>103985756</v>
      </c>
      <c r="O50" s="45" t="n">
        <v>1553106552</v>
      </c>
      <c r="P50" s="46" t="n">
        <f aca="false">O50/$O$50*100</f>
        <v>100</v>
      </c>
      <c r="Q50" s="45" t="n">
        <v>1581352160</v>
      </c>
      <c r="R50" s="46" t="n">
        <v>100</v>
      </c>
      <c r="S50" s="46" t="n">
        <v>17.7</v>
      </c>
      <c r="T50" s="46" t="n">
        <v>14.1</v>
      </c>
      <c r="U50" s="45" t="n">
        <v>15204</v>
      </c>
    </row>
    <row r="51" s="12" customFormat="true" ht="15.95" hidden="false" customHeight="true" outlineLevel="0" collapsed="false">
      <c r="A51" s="24" t="s">
        <v>59</v>
      </c>
      <c r="B51" s="36"/>
      <c r="C51" s="37"/>
      <c r="D51" s="36"/>
      <c r="E51" s="37"/>
      <c r="F51" s="36"/>
      <c r="G51" s="38"/>
      <c r="H51" s="39"/>
      <c r="I51" s="38"/>
      <c r="J51" s="39"/>
      <c r="K51" s="38"/>
      <c r="L51" s="36"/>
      <c r="M51" s="37"/>
      <c r="N51" s="36"/>
      <c r="O51" s="38"/>
      <c r="P51" s="39"/>
      <c r="Q51" s="38"/>
      <c r="R51" s="39"/>
      <c r="S51" s="37"/>
      <c r="T51" s="39"/>
      <c r="U51" s="38"/>
    </row>
    <row r="52" s="12" customFormat="true" ht="15.95" hidden="false" customHeight="true" outlineLevel="0" collapsed="false">
      <c r="A52" s="40" t="s">
        <v>40</v>
      </c>
      <c r="B52" s="41" t="n">
        <v>20876</v>
      </c>
      <c r="C52" s="42" t="s">
        <v>22</v>
      </c>
      <c r="D52" s="43" t="n">
        <v>590230011</v>
      </c>
      <c r="E52" s="42" t="n">
        <f aca="false">D52/$D$70*100</f>
        <v>4.93219876956779</v>
      </c>
      <c r="F52" s="47" t="n">
        <v>28273137</v>
      </c>
      <c r="G52" s="43" t="n">
        <v>20865</v>
      </c>
      <c r="H52" s="42" t="s">
        <v>22</v>
      </c>
      <c r="I52" s="43" t="n">
        <v>589995195</v>
      </c>
      <c r="J52" s="42" t="n">
        <f aca="false">I52/$I$70*100</f>
        <v>5.26306970637945</v>
      </c>
      <c r="K52" s="48" t="n">
        <v>20854</v>
      </c>
      <c r="L52" s="48" t="n">
        <v>525351331</v>
      </c>
      <c r="M52" s="49" t="n">
        <v>5.9</v>
      </c>
      <c r="N52" s="48" t="n">
        <v>20789</v>
      </c>
      <c r="O52" s="48" t="n">
        <v>138037618</v>
      </c>
      <c r="P52" s="49" t="n">
        <f aca="false">O52/$O$70*100</f>
        <v>8.88783952538499</v>
      </c>
      <c r="Q52" s="48" t="n">
        <v>146947828</v>
      </c>
      <c r="R52" s="49" t="n">
        <v>9.3</v>
      </c>
      <c r="S52" s="49" t="n">
        <v>28</v>
      </c>
      <c r="T52" s="49" t="n">
        <v>24.9</v>
      </c>
      <c r="U52" s="48" t="n">
        <v>7042791</v>
      </c>
    </row>
    <row r="53" s="12" customFormat="true" ht="15.95" hidden="false" customHeight="true" outlineLevel="0" collapsed="false">
      <c r="A53" s="31" t="s">
        <v>60</v>
      </c>
      <c r="B53" s="32" t="n">
        <v>55614</v>
      </c>
      <c r="C53" s="33" t="s">
        <v>22</v>
      </c>
      <c r="D53" s="32" t="n">
        <v>828011564</v>
      </c>
      <c r="E53" s="33" t="n">
        <f aca="false">D53/$D$70*100</f>
        <v>6.91919682333588</v>
      </c>
      <c r="F53" s="32" t="n">
        <v>14888545</v>
      </c>
      <c r="G53" s="32" t="n">
        <v>55578</v>
      </c>
      <c r="H53" s="33" t="n">
        <v>0.1</v>
      </c>
      <c r="I53" s="32" t="n">
        <v>827595459</v>
      </c>
      <c r="J53" s="33" t="n">
        <f aca="false">I53/$I$70*100</f>
        <v>7.38258993685549</v>
      </c>
      <c r="K53" s="50" t="n">
        <v>55548</v>
      </c>
      <c r="L53" s="50" t="n">
        <v>741157873</v>
      </c>
      <c r="M53" s="51" t="n">
        <v>8.3</v>
      </c>
      <c r="N53" s="50" t="n">
        <v>55389</v>
      </c>
      <c r="O53" s="50" t="n">
        <v>200072390</v>
      </c>
      <c r="P53" s="51" t="n">
        <v>12.8820775202035</v>
      </c>
      <c r="Q53" s="50" t="n">
        <v>211755643</v>
      </c>
      <c r="R53" s="51" t="n">
        <v>13.4</v>
      </c>
      <c r="S53" s="51" t="n">
        <v>28.6</v>
      </c>
      <c r="T53" s="51" t="n">
        <v>25.6</v>
      </c>
      <c r="U53" s="50" t="n">
        <v>3810062</v>
      </c>
    </row>
    <row r="54" s="12" customFormat="true" ht="15.95" hidden="false" customHeight="true" outlineLevel="0" collapsed="false">
      <c r="A54" s="31" t="s">
        <v>61</v>
      </c>
      <c r="B54" s="32" t="n">
        <v>199128</v>
      </c>
      <c r="C54" s="33" t="n">
        <v>0.1</v>
      </c>
      <c r="D54" s="32" t="n">
        <v>1253100559</v>
      </c>
      <c r="E54" s="33" t="n">
        <f aca="false">D54/$D$70*100</f>
        <v>10.4714110093675</v>
      </c>
      <c r="F54" s="32" t="n">
        <v>6292940</v>
      </c>
      <c r="G54" s="32" t="n">
        <v>198975</v>
      </c>
      <c r="H54" s="33" t="n">
        <v>0.2</v>
      </c>
      <c r="I54" s="32" t="n">
        <v>1252347754</v>
      </c>
      <c r="J54" s="33" t="n">
        <f aca="false">I54/$I$70*100</f>
        <v>11.1716054330404</v>
      </c>
      <c r="K54" s="50" t="n">
        <v>198862</v>
      </c>
      <c r="L54" s="50" t="n">
        <v>1127239758</v>
      </c>
      <c r="M54" s="51" t="n">
        <v>12.6</v>
      </c>
      <c r="N54" s="50" t="n">
        <v>198405</v>
      </c>
      <c r="O54" s="50" t="n">
        <v>312792946</v>
      </c>
      <c r="P54" s="51" t="n">
        <v>20.1398252809637</v>
      </c>
      <c r="Q54" s="50" t="n">
        <v>328722668</v>
      </c>
      <c r="R54" s="51" t="n">
        <v>20.8</v>
      </c>
      <c r="S54" s="51" t="n">
        <v>29.2</v>
      </c>
      <c r="T54" s="51" t="n">
        <v>26.2</v>
      </c>
      <c r="U54" s="50" t="n">
        <v>1652080</v>
      </c>
    </row>
    <row r="55" s="12" customFormat="true" ht="15.95" hidden="false" customHeight="true" outlineLevel="0" collapsed="false">
      <c r="A55" s="31" t="s">
        <v>62</v>
      </c>
      <c r="B55" s="32" t="n">
        <v>302203</v>
      </c>
      <c r="C55" s="33" t="n">
        <v>0.2</v>
      </c>
      <c r="D55" s="32" t="n">
        <v>1430061766</v>
      </c>
      <c r="E55" s="33" t="n">
        <f aca="false">D55/$D$70*100</f>
        <v>11.9501698511077</v>
      </c>
      <c r="F55" s="32" t="n">
        <v>4732123</v>
      </c>
      <c r="G55" s="32" t="n">
        <v>301937</v>
      </c>
      <c r="H55" s="33" t="n">
        <v>0.3</v>
      </c>
      <c r="I55" s="32" t="n">
        <v>1429114185</v>
      </c>
      <c r="J55" s="33" t="n">
        <f aca="false">I55/$I$70*100</f>
        <v>12.748455644678</v>
      </c>
      <c r="K55" s="50" t="n">
        <v>301771</v>
      </c>
      <c r="L55" s="50" t="n">
        <v>1288182646</v>
      </c>
      <c r="M55" s="51" t="n">
        <v>14.4</v>
      </c>
      <c r="N55" s="50" t="n">
        <v>301000</v>
      </c>
      <c r="O55" s="50" t="n">
        <v>359212926</v>
      </c>
      <c r="P55" s="51" t="n">
        <v>23.1286723719906</v>
      </c>
      <c r="Q55" s="50" t="n">
        <v>376668674</v>
      </c>
      <c r="R55" s="51" t="n">
        <v>23.8</v>
      </c>
      <c r="S55" s="51" t="n">
        <v>29.2</v>
      </c>
      <c r="T55" s="51" t="n">
        <v>26.4</v>
      </c>
      <c r="U55" s="50" t="n">
        <v>1247508</v>
      </c>
    </row>
    <row r="56" s="12" customFormat="true" ht="15.95" hidden="false" customHeight="true" outlineLevel="0" collapsed="false">
      <c r="A56" s="31" t="s">
        <v>63</v>
      </c>
      <c r="B56" s="32" t="n">
        <v>556400</v>
      </c>
      <c r="C56" s="33" t="n">
        <v>0.4</v>
      </c>
      <c r="D56" s="32" t="n">
        <v>1735623614</v>
      </c>
      <c r="E56" s="33" t="n">
        <f aca="false">D56/$D$70*100</f>
        <v>14.5035672430482</v>
      </c>
      <c r="F56" s="32" t="n">
        <v>3119381</v>
      </c>
      <c r="G56" s="32" t="n">
        <v>555892</v>
      </c>
      <c r="H56" s="33" t="n">
        <v>0.5</v>
      </c>
      <c r="I56" s="32" t="n">
        <v>1734382917</v>
      </c>
      <c r="J56" s="33" t="n">
        <f aca="false">I56/$I$70*100</f>
        <v>15.4716144590376</v>
      </c>
      <c r="K56" s="32" t="n">
        <v>555675</v>
      </c>
      <c r="L56" s="32" t="n">
        <v>1566820209</v>
      </c>
      <c r="M56" s="33" t="n">
        <v>17.6</v>
      </c>
      <c r="N56" s="32" t="n">
        <v>554463</v>
      </c>
      <c r="O56" s="32" t="n">
        <v>437046029</v>
      </c>
      <c r="P56" s="33" t="n">
        <v>28.1401188113718</v>
      </c>
      <c r="Q56" s="32" t="n">
        <v>456826969</v>
      </c>
      <c r="R56" s="33" t="n">
        <v>28.9</v>
      </c>
      <c r="S56" s="33" t="n">
        <v>29.2</v>
      </c>
      <c r="T56" s="33" t="n">
        <v>26.3</v>
      </c>
      <c r="U56" s="32" t="n">
        <v>821791</v>
      </c>
    </row>
    <row r="57" s="52" customFormat="true" ht="15.95" hidden="false" customHeight="true" outlineLevel="0" collapsed="false">
      <c r="A57" s="31" t="s">
        <v>64</v>
      </c>
      <c r="B57" s="32" t="n">
        <v>1718771</v>
      </c>
      <c r="C57" s="33" t="n">
        <v>1.1</v>
      </c>
      <c r="D57" s="32" t="n">
        <v>2517544428</v>
      </c>
      <c r="E57" s="33" t="n">
        <f aca="false">D57/$D$70*100</f>
        <v>21.0376112679805</v>
      </c>
      <c r="F57" s="32" t="n">
        <v>1464735</v>
      </c>
      <c r="G57" s="32" t="n">
        <v>1717080</v>
      </c>
      <c r="H57" s="33" t="n">
        <v>1.7</v>
      </c>
      <c r="I57" s="32" t="n">
        <v>2515500636</v>
      </c>
      <c r="J57" s="33" t="n">
        <f aca="false">I57/$I$70*100</f>
        <v>22.4395983321692</v>
      </c>
      <c r="K57" s="32" t="n">
        <v>1716418</v>
      </c>
      <c r="L57" s="32" t="n">
        <v>2277986491</v>
      </c>
      <c r="M57" s="33" t="n">
        <v>25.5</v>
      </c>
      <c r="N57" s="32" t="n">
        <v>1713310</v>
      </c>
      <c r="O57" s="32" t="n">
        <v>614168541</v>
      </c>
      <c r="P57" s="33" t="n">
        <v>39.5445206389162</v>
      </c>
      <c r="Q57" s="32" t="n">
        <v>638389046</v>
      </c>
      <c r="R57" s="33" t="n">
        <v>40.4</v>
      </c>
      <c r="S57" s="33" t="n">
        <v>28</v>
      </c>
      <c r="T57" s="33" t="n">
        <v>25.4</v>
      </c>
      <c r="U57" s="32" t="n">
        <v>371788</v>
      </c>
    </row>
    <row r="58" s="12" customFormat="true" ht="15.95" hidden="false" customHeight="true" outlineLevel="0" collapsed="false">
      <c r="A58" s="31" t="s">
        <v>65</v>
      </c>
      <c r="B58" s="32" t="n">
        <v>9016654</v>
      </c>
      <c r="C58" s="33" t="n">
        <v>5.7</v>
      </c>
      <c r="D58" s="32" t="n">
        <v>4608353124</v>
      </c>
      <c r="E58" s="33" t="n">
        <f aca="false">D58/$D$70*100</f>
        <v>38.5092475548938</v>
      </c>
      <c r="F58" s="32" t="n">
        <v>511093</v>
      </c>
      <c r="G58" s="32" t="n">
        <v>9000715</v>
      </c>
      <c r="H58" s="33" t="n">
        <v>8.7</v>
      </c>
      <c r="I58" s="32" t="n">
        <v>4602436518</v>
      </c>
      <c r="J58" s="33" t="n">
        <f aca="false">I58/$I$70*100</f>
        <v>41.0561720141133</v>
      </c>
      <c r="K58" s="32" t="n">
        <v>8999378</v>
      </c>
      <c r="L58" s="32" t="n">
        <v>4105308561</v>
      </c>
      <c r="M58" s="33" t="n">
        <v>46</v>
      </c>
      <c r="N58" s="32" t="n">
        <v>8986028</v>
      </c>
      <c r="O58" s="32" t="n">
        <v>959026554</v>
      </c>
      <c r="P58" s="33" t="n">
        <v>61.7489220404757</v>
      </c>
      <c r="Q58" s="32" t="n">
        <v>987231966</v>
      </c>
      <c r="R58" s="33" t="n">
        <v>62.4</v>
      </c>
      <c r="S58" s="33" t="n">
        <v>24</v>
      </c>
      <c r="T58" s="33" t="n">
        <v>21.5</v>
      </c>
      <c r="U58" s="32" t="n">
        <v>109684</v>
      </c>
      <c r="Z58" s="13"/>
      <c r="AA58" s="13"/>
      <c r="AB58" s="13"/>
    </row>
    <row r="59" s="12" customFormat="true" ht="15.95" hidden="false" customHeight="true" outlineLevel="0" collapsed="false">
      <c r="A59" s="31" t="s">
        <v>66</v>
      </c>
      <c r="B59" s="32" t="n">
        <v>31014236</v>
      </c>
      <c r="C59" s="33" t="n">
        <v>19.7</v>
      </c>
      <c r="D59" s="32" t="n">
        <v>7612716760</v>
      </c>
      <c r="E59" s="33" t="n">
        <f aca="false">D59/$D$70*100</f>
        <v>63.6149154346204</v>
      </c>
      <c r="F59" s="32" t="n">
        <v>245459</v>
      </c>
      <c r="G59" s="32" t="n">
        <v>30808616</v>
      </c>
      <c r="H59" s="33" t="n">
        <v>29.6</v>
      </c>
      <c r="I59" s="32" t="n">
        <v>7583004857</v>
      </c>
      <c r="J59" s="33" t="n">
        <f aca="false">I59/$I$70*100</f>
        <v>67.6444206400781</v>
      </c>
      <c r="K59" s="32" t="n">
        <v>30807024</v>
      </c>
      <c r="L59" s="32" t="n">
        <v>6518172121</v>
      </c>
      <c r="M59" s="33" t="n">
        <v>73</v>
      </c>
      <c r="N59" s="32" t="n">
        <v>30791273</v>
      </c>
      <c r="O59" s="32" t="n">
        <v>1292830514</v>
      </c>
      <c r="P59" s="33" t="n">
        <v>83.2415852173934</v>
      </c>
      <c r="Q59" s="32" t="n">
        <v>1321070194</v>
      </c>
      <c r="R59" s="33" t="n">
        <v>83.5</v>
      </c>
      <c r="S59" s="33" t="n">
        <v>20.3</v>
      </c>
      <c r="T59" s="33" t="n">
        <v>17.4</v>
      </c>
      <c r="U59" s="32" t="n">
        <v>42880</v>
      </c>
    </row>
    <row r="60" s="12" customFormat="true" ht="15.95" hidden="false" customHeight="true" outlineLevel="0" collapsed="false">
      <c r="A60" s="31" t="s">
        <v>67</v>
      </c>
      <c r="B60" s="32" t="n">
        <v>45132804</v>
      </c>
      <c r="C60" s="33" t="n">
        <v>28.6</v>
      </c>
      <c r="D60" s="32" t="n">
        <v>8835664184</v>
      </c>
      <c r="E60" s="33" t="n">
        <f aca="false">D60/$D$70*100</f>
        <v>73.8343547506245</v>
      </c>
      <c r="F60" s="32" t="n">
        <v>195770</v>
      </c>
      <c r="G60" s="32" t="n">
        <v>44366192</v>
      </c>
      <c r="H60" s="33" t="n">
        <v>42.7</v>
      </c>
      <c r="I60" s="32" t="n">
        <v>8758478786</v>
      </c>
      <c r="J60" s="33" t="n">
        <f aca="false">I60/$I$70*100</f>
        <v>78.1302708279915</v>
      </c>
      <c r="K60" s="32" t="n">
        <v>44364600</v>
      </c>
      <c r="L60" s="32" t="n">
        <v>7394597848</v>
      </c>
      <c r="M60" s="33" t="n">
        <v>82.9</v>
      </c>
      <c r="N60" s="32" t="n">
        <v>44348849</v>
      </c>
      <c r="O60" s="32" t="n">
        <v>1393083605</v>
      </c>
      <c r="P60" s="33" t="n">
        <v>89.6965892781837</v>
      </c>
      <c r="Q60" s="32" t="n">
        <v>1421324335</v>
      </c>
      <c r="R60" s="33" t="n">
        <v>89.9</v>
      </c>
      <c r="S60" s="33" t="n">
        <v>19.2</v>
      </c>
      <c r="T60" s="33" t="n">
        <v>16.2</v>
      </c>
      <c r="U60" s="32" t="n">
        <v>32036</v>
      </c>
    </row>
    <row r="61" s="12" customFormat="true" ht="15.95" hidden="false" customHeight="true" outlineLevel="0" collapsed="false">
      <c r="A61" s="31" t="s">
        <v>68</v>
      </c>
      <c r="B61" s="32" t="n">
        <v>67371752</v>
      </c>
      <c r="C61" s="33" t="n">
        <v>42.7</v>
      </c>
      <c r="D61" s="32" t="n">
        <v>10202557132</v>
      </c>
      <c r="E61" s="33" t="n">
        <f aca="false">D61/$D$70*100</f>
        <v>85.2566606154757</v>
      </c>
      <c r="F61" s="32" t="n">
        <v>151437</v>
      </c>
      <c r="G61" s="32" t="n">
        <v>64234772</v>
      </c>
      <c r="H61" s="33" t="n">
        <v>61.8</v>
      </c>
      <c r="I61" s="32" t="n">
        <v>9983802637</v>
      </c>
      <c r="J61" s="33" t="n">
        <f aca="false">I61/$I$70*100</f>
        <v>89.0608087295795</v>
      </c>
      <c r="K61" s="32" t="n">
        <v>64232726</v>
      </c>
      <c r="L61" s="32" t="n">
        <v>8251154220</v>
      </c>
      <c r="M61" s="33" t="n">
        <v>92.5</v>
      </c>
      <c r="N61" s="32" t="n">
        <v>64216817</v>
      </c>
      <c r="O61" s="32" t="n">
        <v>1485714393</v>
      </c>
      <c r="P61" s="33" t="n">
        <v>95.6608154853757</v>
      </c>
      <c r="Q61" s="32" t="n">
        <v>1513958199</v>
      </c>
      <c r="R61" s="33" t="n">
        <v>95.7</v>
      </c>
      <c r="S61" s="33" t="n">
        <v>18.3</v>
      </c>
      <c r="T61" s="33" t="n">
        <v>15.2</v>
      </c>
      <c r="U61" s="32" t="n">
        <v>23569</v>
      </c>
    </row>
    <row r="62" s="12" customFormat="true" ht="15.95" hidden="false" customHeight="true" outlineLevel="0" collapsed="false">
      <c r="A62" s="31" t="s">
        <v>69</v>
      </c>
      <c r="B62" s="32" t="n">
        <v>79874793</v>
      </c>
      <c r="C62" s="33" t="n">
        <v>50.6</v>
      </c>
      <c r="D62" s="32" t="n">
        <v>10762815940</v>
      </c>
      <c r="E62" s="33" t="n">
        <f aca="false">D62/$D$70*100</f>
        <v>89.9384079884623</v>
      </c>
      <c r="F62" s="32" t="n">
        <v>134746</v>
      </c>
      <c r="G62" s="32" t="n">
        <v>74370328</v>
      </c>
      <c r="H62" s="33" t="n">
        <v>71.5</v>
      </c>
      <c r="I62" s="32" t="n">
        <v>10438957906</v>
      </c>
      <c r="J62" s="33" t="n">
        <f aca="false">I62/$I$70*100</f>
        <v>93.1210348606972</v>
      </c>
      <c r="K62" s="32" t="n">
        <v>74368138</v>
      </c>
      <c r="L62" s="32" t="n">
        <v>8544283271</v>
      </c>
      <c r="M62" s="33" t="n">
        <v>95.7</v>
      </c>
      <c r="N62" s="32" t="n">
        <v>74351343</v>
      </c>
      <c r="O62" s="32" t="n">
        <v>1514762033</v>
      </c>
      <c r="P62" s="33" t="n">
        <v>97.5311082841919</v>
      </c>
      <c r="Q62" s="32" t="n">
        <v>1543005984</v>
      </c>
      <c r="R62" s="33" t="n">
        <v>97.6</v>
      </c>
      <c r="S62" s="33" t="n">
        <v>18.1</v>
      </c>
      <c r="T62" s="33" t="n">
        <v>14.8</v>
      </c>
      <c r="U62" s="32" t="n">
        <v>20748</v>
      </c>
    </row>
    <row r="63" s="12" customFormat="true" ht="15.95" hidden="false" customHeight="true" outlineLevel="0" collapsed="false">
      <c r="A63" s="31" t="s">
        <v>70</v>
      </c>
      <c r="B63" s="32" t="n">
        <v>95965395</v>
      </c>
      <c r="C63" s="33" t="n">
        <v>60.8</v>
      </c>
      <c r="D63" s="32" t="n">
        <v>11322889132</v>
      </c>
      <c r="E63" s="33" t="n">
        <f aca="false">D63/$D$70*100</f>
        <v>94.6186042796846</v>
      </c>
      <c r="F63" s="32" t="n">
        <v>117989</v>
      </c>
      <c r="G63" s="32" t="n">
        <v>85405301</v>
      </c>
      <c r="H63" s="33" t="n">
        <v>82.1</v>
      </c>
      <c r="I63" s="32" t="n">
        <v>10824537021</v>
      </c>
      <c r="J63" s="33" t="n">
        <f aca="false">I63/$I$70*100</f>
        <v>96.5606048381596</v>
      </c>
      <c r="K63" s="32" t="n">
        <v>85403106</v>
      </c>
      <c r="L63" s="32" t="n">
        <v>8766717087</v>
      </c>
      <c r="M63" s="33" t="n">
        <v>98.2</v>
      </c>
      <c r="N63" s="32" t="n">
        <v>85386316</v>
      </c>
      <c r="O63" s="32" t="n">
        <v>1537406720</v>
      </c>
      <c r="P63" s="33" t="n">
        <v>98.9891336186959</v>
      </c>
      <c r="Q63" s="32" t="n">
        <v>1565650672</v>
      </c>
      <c r="R63" s="33" t="n">
        <v>99</v>
      </c>
      <c r="S63" s="33" t="n">
        <v>17.9</v>
      </c>
      <c r="T63" s="33" t="n">
        <v>14.5</v>
      </c>
      <c r="U63" s="32" t="n">
        <v>18332</v>
      </c>
    </row>
    <row r="64" s="12" customFormat="true" ht="15.95" hidden="false" customHeight="true" outlineLevel="0" collapsed="false">
      <c r="A64" s="31" t="s">
        <v>71</v>
      </c>
      <c r="B64" s="32" t="n">
        <v>105255334</v>
      </c>
      <c r="C64" s="33" t="n">
        <v>66.7</v>
      </c>
      <c r="D64" s="32" t="n">
        <v>11577766840</v>
      </c>
      <c r="E64" s="33" t="n">
        <f aca="false">D64/$D$70*100</f>
        <v>96.748464663534</v>
      </c>
      <c r="F64" s="32" t="n">
        <v>109997</v>
      </c>
      <c r="G64" s="32" t="n">
        <v>91065188</v>
      </c>
      <c r="H64" s="33" t="n">
        <v>87.6</v>
      </c>
      <c r="I64" s="32" t="n">
        <v>10980061775</v>
      </c>
      <c r="J64" s="33" t="n">
        <f aca="false">I64/$I$70*100</f>
        <v>97.9479680375659</v>
      </c>
      <c r="K64" s="32" t="n">
        <v>91062957</v>
      </c>
      <c r="L64" s="32" t="n">
        <v>8843142283</v>
      </c>
      <c r="M64" s="33" t="n">
        <v>99.1</v>
      </c>
      <c r="N64" s="32" t="n">
        <v>91046193</v>
      </c>
      <c r="O64" s="32" t="n">
        <v>1545121614</v>
      </c>
      <c r="P64" s="33" t="n">
        <v>99.4858731366681</v>
      </c>
      <c r="Q64" s="32" t="n">
        <v>1573365566</v>
      </c>
      <c r="R64" s="33" t="n">
        <v>99.5</v>
      </c>
      <c r="S64" s="33" t="n">
        <v>17.8</v>
      </c>
      <c r="T64" s="33" t="n">
        <v>14.3</v>
      </c>
      <c r="U64" s="32" t="n">
        <v>17277</v>
      </c>
    </row>
    <row r="65" s="12" customFormat="true" ht="15.95" hidden="false" customHeight="true" outlineLevel="0" collapsed="false">
      <c r="A65" s="31" t="s">
        <v>72</v>
      </c>
      <c r="B65" s="32" t="n">
        <v>114749302</v>
      </c>
      <c r="C65" s="33" t="n">
        <v>72.7</v>
      </c>
      <c r="D65" s="32" t="n">
        <v>11791427001</v>
      </c>
      <c r="E65" s="33" t="n">
        <f aca="false">D65/$D$70*100</f>
        <v>98.533894688355</v>
      </c>
      <c r="F65" s="32" t="n">
        <v>102758</v>
      </c>
      <c r="G65" s="32" t="n">
        <v>96258629</v>
      </c>
      <c r="H65" s="33" t="n">
        <v>92.6</v>
      </c>
      <c r="I65" s="32" t="n">
        <v>11097144292</v>
      </c>
      <c r="J65" s="33" t="n">
        <f aca="false">I65/$I$70*100</f>
        <v>98.9924061170478</v>
      </c>
      <c r="K65" s="32" t="n">
        <v>96256394</v>
      </c>
      <c r="L65" s="32" t="n">
        <v>8894276812</v>
      </c>
      <c r="M65" s="33" t="n">
        <v>99.7</v>
      </c>
      <c r="N65" s="32" t="n">
        <v>96239634</v>
      </c>
      <c r="O65" s="32" t="n">
        <v>1550050092</v>
      </c>
      <c r="P65" s="33" t="n">
        <v>99.8032034572217</v>
      </c>
      <c r="Q65" s="32" t="n">
        <v>1578294076</v>
      </c>
      <c r="R65" s="33" t="n">
        <v>99.8</v>
      </c>
      <c r="S65" s="33" t="n">
        <v>17.7</v>
      </c>
      <c r="T65" s="33" t="n">
        <v>14.2</v>
      </c>
      <c r="U65" s="32" t="n">
        <v>16396</v>
      </c>
    </row>
    <row r="66" s="12" customFormat="true" ht="15.95" hidden="false" customHeight="true" outlineLevel="0" collapsed="false">
      <c r="A66" s="31" t="s">
        <v>73</v>
      </c>
      <c r="B66" s="32" t="n">
        <v>124788748</v>
      </c>
      <c r="C66" s="33" t="n">
        <v>79.1</v>
      </c>
      <c r="D66" s="32" t="n">
        <v>11966682964</v>
      </c>
      <c r="E66" s="33" t="n">
        <f aca="false">D66/$D$70*100</f>
        <v>99.9984038270948</v>
      </c>
      <c r="F66" s="32" t="n">
        <v>95896</v>
      </c>
      <c r="G66" s="32" t="n">
        <v>101356313</v>
      </c>
      <c r="H66" s="33" t="n">
        <v>97.5</v>
      </c>
      <c r="I66" s="32" t="n">
        <v>11186159862</v>
      </c>
      <c r="J66" s="33" t="n">
        <f aca="false">I66/$I$70*100</f>
        <v>99.7864721600146</v>
      </c>
      <c r="K66" s="32" t="n">
        <v>101353349</v>
      </c>
      <c r="L66" s="32" t="n">
        <v>8919854553</v>
      </c>
      <c r="M66" s="33" t="n">
        <v>99.9</v>
      </c>
      <c r="N66" s="32" t="n">
        <v>101336298</v>
      </c>
      <c r="O66" s="32" t="n">
        <v>1552475030</v>
      </c>
      <c r="P66" s="33" t="n">
        <v>99.9593381407614</v>
      </c>
      <c r="Q66" s="32" t="n">
        <v>1580719343</v>
      </c>
      <c r="R66" s="33" t="n">
        <v>100</v>
      </c>
      <c r="S66" s="33" t="n">
        <v>17.7</v>
      </c>
      <c r="T66" s="33" t="n">
        <v>14.1</v>
      </c>
      <c r="U66" s="32" t="n">
        <v>15596</v>
      </c>
    </row>
    <row r="67" s="12" customFormat="true" ht="15.95" hidden="false" customHeight="true" outlineLevel="0" collapsed="false">
      <c r="A67" s="31" t="s">
        <v>74</v>
      </c>
      <c r="B67" s="32" t="n">
        <v>135876485</v>
      </c>
      <c r="C67" s="33" t="n">
        <v>86.1</v>
      </c>
      <c r="D67" s="32" t="n">
        <v>12104913362</v>
      </c>
      <c r="E67" s="33" t="n">
        <f aca="false">D67/$D$70*100</f>
        <v>101.153512490203</v>
      </c>
      <c r="F67" s="32" t="n">
        <v>89088</v>
      </c>
      <c r="G67" s="32" t="n">
        <v>103719362</v>
      </c>
      <c r="H67" s="33" t="n">
        <v>99.7</v>
      </c>
      <c r="I67" s="32" t="n">
        <v>11218509466</v>
      </c>
      <c r="J67" s="33" t="n">
        <f aca="false">I67/$I$70*100</f>
        <v>100.075047765831</v>
      </c>
      <c r="K67" s="32" t="n">
        <v>103713377</v>
      </c>
      <c r="L67" s="32" t="n">
        <v>8923709302</v>
      </c>
      <c r="M67" s="33" t="n">
        <v>100</v>
      </c>
      <c r="N67" s="32" t="n">
        <v>103699340</v>
      </c>
      <c r="O67" s="32" t="n">
        <v>1552816706</v>
      </c>
      <c r="P67" s="33" t="n">
        <v>99.9813376616288</v>
      </c>
      <c r="Q67" s="32" t="n">
        <v>1581061112</v>
      </c>
      <c r="R67" s="33" t="n">
        <v>100</v>
      </c>
      <c r="S67" s="33" t="n">
        <v>17.7</v>
      </c>
      <c r="T67" s="33" t="n">
        <v>14.1</v>
      </c>
      <c r="U67" s="32" t="n">
        <v>15244</v>
      </c>
    </row>
    <row r="68" s="12" customFormat="true" ht="15.95" hidden="false" customHeight="true" outlineLevel="0" collapsed="false">
      <c r="A68" s="31" t="s">
        <v>75</v>
      </c>
      <c r="B68" s="32" t="n">
        <v>145802425</v>
      </c>
      <c r="C68" s="33" t="n">
        <v>92.4</v>
      </c>
      <c r="D68" s="32" t="n">
        <v>12179498219</v>
      </c>
      <c r="E68" s="33" t="n">
        <f aca="false">D68/$D$70*100</f>
        <v>101.776773478407</v>
      </c>
      <c r="F68" s="32" t="n">
        <v>83534</v>
      </c>
      <c r="G68" s="32" t="n">
        <v>103865576</v>
      </c>
      <c r="H68" s="33" t="n">
        <v>99.9</v>
      </c>
      <c r="I68" s="32" t="n">
        <v>11219587436</v>
      </c>
      <c r="J68" s="33" t="n">
        <f aca="false">I68/$I$70*100</f>
        <v>100.084663829317</v>
      </c>
      <c r="K68" s="32" t="n">
        <v>103858573</v>
      </c>
      <c r="L68" s="32" t="n">
        <v>8924207723</v>
      </c>
      <c r="M68" s="33" t="n">
        <v>100</v>
      </c>
      <c r="N68" s="32" t="n">
        <v>103845546</v>
      </c>
      <c r="O68" s="32" t="n">
        <v>1552854194</v>
      </c>
      <c r="P68" s="33" t="n">
        <v>99.9837514045849</v>
      </c>
      <c r="Q68" s="32" t="n">
        <v>1581098627</v>
      </c>
      <c r="R68" s="33" t="n">
        <v>100</v>
      </c>
      <c r="S68" s="33" t="n">
        <v>17.7</v>
      </c>
      <c r="T68" s="33" t="n">
        <v>14.1</v>
      </c>
      <c r="U68" s="32" t="n">
        <v>15223</v>
      </c>
    </row>
    <row r="69" s="12" customFormat="true" ht="15.95" hidden="false" customHeight="true" outlineLevel="0" collapsed="false">
      <c r="A69" s="31" t="s">
        <v>58</v>
      </c>
      <c r="B69" s="32" t="n">
        <v>155669305</v>
      </c>
      <c r="C69" s="33" t="n">
        <v>98.7</v>
      </c>
      <c r="D69" s="32" t="n">
        <v>12203938207</v>
      </c>
      <c r="E69" s="33" t="n">
        <f aca="false">D69/$D$70*100</f>
        <v>101.98100382335</v>
      </c>
      <c r="F69" s="32" t="n">
        <v>78397</v>
      </c>
      <c r="G69" s="32" t="n">
        <v>104003101</v>
      </c>
      <c r="H69" s="33" t="n">
        <v>100</v>
      </c>
      <c r="I69" s="32" t="n">
        <v>11219997168</v>
      </c>
      <c r="J69" s="33" t="n">
        <f aca="false">I69/$I$70*100</f>
        <v>100.088318855824</v>
      </c>
      <c r="K69" s="32" t="n">
        <v>103996096</v>
      </c>
      <c r="L69" s="32" t="n">
        <v>8924371669</v>
      </c>
      <c r="M69" s="33" t="n">
        <v>100</v>
      </c>
      <c r="N69" s="32" t="n">
        <v>103983071</v>
      </c>
      <c r="O69" s="32" t="n">
        <v>1552865854</v>
      </c>
      <c r="P69" s="33" t="n">
        <v>99.9845021579691</v>
      </c>
      <c r="Q69" s="32" t="n">
        <v>1581110287</v>
      </c>
      <c r="R69" s="33" t="n">
        <v>100</v>
      </c>
      <c r="S69" s="33" t="n">
        <v>17.7</v>
      </c>
      <c r="T69" s="33" t="n">
        <v>14.1</v>
      </c>
      <c r="U69" s="32" t="n">
        <v>15203</v>
      </c>
    </row>
    <row r="70" s="12" customFormat="true" ht="15.95" hidden="false" customHeight="true" outlineLevel="0" collapsed="false">
      <c r="A70" s="53" t="s">
        <v>3</v>
      </c>
      <c r="B70" s="54" t="n">
        <v>157796807</v>
      </c>
      <c r="C70" s="55" t="n">
        <v>100</v>
      </c>
      <c r="D70" s="54" t="n">
        <v>11966873976</v>
      </c>
      <c r="E70" s="55" t="n">
        <f aca="false">D70/$D$70*100</f>
        <v>100</v>
      </c>
      <c r="F70" s="54" t="n">
        <v>75837</v>
      </c>
      <c r="G70" s="54" t="n">
        <v>104005799</v>
      </c>
      <c r="H70" s="55" t="n">
        <v>100</v>
      </c>
      <c r="I70" s="54" t="n">
        <v>11210096539</v>
      </c>
      <c r="J70" s="55" t="n">
        <f aca="false">I70/$I$70*100</f>
        <v>100</v>
      </c>
      <c r="K70" s="54" t="n">
        <v>103996096</v>
      </c>
      <c r="L70" s="54" t="n">
        <v>8924371669</v>
      </c>
      <c r="M70" s="55" t="n">
        <v>100</v>
      </c>
      <c r="N70" s="54" t="n">
        <v>103985756</v>
      </c>
      <c r="O70" s="54" t="n">
        <v>1553106552</v>
      </c>
      <c r="P70" s="55" t="n">
        <v>100</v>
      </c>
      <c r="Q70" s="54" t="n">
        <v>1581352160</v>
      </c>
      <c r="R70" s="55" t="n">
        <v>100</v>
      </c>
      <c r="S70" s="55" t="n">
        <v>17.7</v>
      </c>
      <c r="T70" s="55" t="n">
        <v>14.1</v>
      </c>
      <c r="U70" s="54" t="n">
        <v>15204</v>
      </c>
    </row>
    <row r="71" customFormat="false" ht="15.95" hidden="false" customHeight="true" outlineLevel="0" collapsed="false">
      <c r="A71" s="56" t="s">
        <v>76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</row>
    <row r="72" customFormat="false" ht="15.95" hidden="false" customHeight="true" outlineLevel="0" collapsed="false">
      <c r="A72" s="57" t="s">
        <v>77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</row>
    <row r="73" customFormat="false" ht="15.95" hidden="false" customHeight="true" outlineLevel="0" collapsed="false">
      <c r="A73" s="56" t="s">
        <v>78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</row>
    <row r="74" customFormat="false" ht="12" hidden="false" customHeight="true" outlineLevel="0" collapsed="false">
      <c r="A74" s="56" t="s">
        <v>79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</row>
    <row r="75" customFormat="false" ht="8.45" hidden="false" customHeight="true" outlineLevel="0" collapsed="false">
      <c r="F75" s="4"/>
      <c r="G75" s="4"/>
      <c r="H75" s="5"/>
      <c r="I75" s="4"/>
      <c r="J75" s="5"/>
      <c r="K75" s="4"/>
      <c r="L75" s="4"/>
      <c r="M75" s="5"/>
      <c r="N75" s="4"/>
    </row>
    <row r="76" customFormat="false" ht="8.45" hidden="false" customHeight="true" outlineLevel="0" collapsed="false">
      <c r="F76" s="4"/>
      <c r="G76" s="4"/>
      <c r="H76" s="5"/>
      <c r="I76" s="4"/>
      <c r="J76" s="5"/>
      <c r="K76" s="4"/>
      <c r="L76" s="4"/>
      <c r="M76" s="5"/>
      <c r="N76" s="4"/>
    </row>
    <row r="77" customFormat="false" ht="12.95" hidden="false" customHeight="true" outlineLevel="0" collapsed="false">
      <c r="C77" s="3" t="s">
        <v>80</v>
      </c>
      <c r="F77" s="4"/>
      <c r="G77" s="4"/>
      <c r="H77" s="5"/>
      <c r="I77" s="4"/>
      <c r="J77" s="5"/>
      <c r="K77" s="4"/>
      <c r="L77" s="4"/>
      <c r="M77" s="5"/>
      <c r="N77" s="4"/>
    </row>
    <row r="78" customFormat="false" ht="8.45" hidden="false" customHeight="true" outlineLevel="0" collapsed="false">
      <c r="F78" s="4"/>
      <c r="G78" s="4"/>
      <c r="H78" s="5"/>
      <c r="I78" s="4"/>
      <c r="J78" s="5"/>
      <c r="K78" s="4"/>
      <c r="L78" s="4"/>
      <c r="M78" s="5"/>
      <c r="N78" s="4"/>
    </row>
    <row r="79" customFormat="false" ht="8.45" hidden="false" customHeight="true" outlineLevel="0" collapsed="false">
      <c r="F79" s="4"/>
      <c r="G79" s="4"/>
      <c r="H79" s="5"/>
      <c r="I79" s="4"/>
      <c r="J79" s="5"/>
      <c r="K79" s="4"/>
      <c r="L79" s="4"/>
      <c r="M79" s="5"/>
      <c r="N79" s="4"/>
    </row>
    <row r="80" customFormat="false" ht="8.45" hidden="false" customHeight="true" outlineLevel="0" collapsed="false">
      <c r="F80" s="4"/>
      <c r="G80" s="4"/>
      <c r="H80" s="5"/>
      <c r="I80" s="4"/>
      <c r="J80" s="5"/>
      <c r="K80" s="4"/>
      <c r="L80" s="4"/>
      <c r="M80" s="5"/>
      <c r="N80" s="4"/>
    </row>
    <row r="81" customFormat="false" ht="8.45" hidden="false" customHeight="true" outlineLevel="0" collapsed="false">
      <c r="F81" s="4"/>
      <c r="G81" s="4"/>
      <c r="H81" s="5"/>
      <c r="I81" s="4"/>
      <c r="J81" s="5"/>
      <c r="K81" s="4"/>
      <c r="L81" s="4"/>
      <c r="M81" s="5"/>
      <c r="N81" s="4"/>
    </row>
    <row r="82" customFormat="false" ht="12.95" hidden="false" customHeight="true" outlineLevel="0" collapsed="false">
      <c r="F82" s="4"/>
      <c r="G82" s="4"/>
      <c r="H82" s="5"/>
      <c r="I82" s="4"/>
      <c r="J82" s="5"/>
      <c r="K82" s="4"/>
      <c r="L82" s="4"/>
      <c r="M82" s="5"/>
      <c r="N82" s="4"/>
    </row>
    <row r="83" customFormat="false" ht="8.45" hidden="false" customHeight="true" outlineLevel="0" collapsed="false">
      <c r="F83" s="4"/>
      <c r="G83" s="4"/>
      <c r="H83" s="5"/>
      <c r="I83" s="4"/>
      <c r="J83" s="5"/>
      <c r="K83" s="4"/>
      <c r="L83" s="4"/>
      <c r="M83" s="5"/>
      <c r="N83" s="4"/>
    </row>
    <row r="84" customFormat="false" ht="8.45" hidden="false" customHeight="true" outlineLevel="0" collapsed="false">
      <c r="F84" s="4"/>
      <c r="G84" s="4"/>
      <c r="H84" s="5"/>
      <c r="I84" s="4"/>
      <c r="J84" s="5"/>
      <c r="K84" s="4"/>
      <c r="L84" s="4"/>
      <c r="M84" s="5"/>
      <c r="N84" s="4"/>
    </row>
    <row r="85" s="58" customFormat="true" ht="12.95" hidden="false" customHeight="true" outlineLevel="0" collapsed="false">
      <c r="A85" s="1"/>
      <c r="B85" s="2"/>
      <c r="C85" s="3"/>
      <c r="D85" s="2"/>
      <c r="E85" s="3"/>
      <c r="F85" s="4"/>
      <c r="G85" s="4"/>
      <c r="H85" s="5"/>
      <c r="I85" s="4"/>
      <c r="J85" s="5"/>
      <c r="K85" s="4"/>
      <c r="L85" s="4"/>
      <c r="M85" s="5"/>
      <c r="N85" s="4"/>
      <c r="O85" s="4"/>
      <c r="P85" s="5"/>
      <c r="Q85" s="4"/>
      <c r="R85" s="5"/>
      <c r="S85" s="5"/>
      <c r="T85" s="5"/>
      <c r="U85" s="4"/>
    </row>
    <row r="86" customFormat="false" ht="9.95" hidden="false" customHeight="true" outlineLevel="0" collapsed="false">
      <c r="F86" s="4"/>
      <c r="G86" s="4"/>
      <c r="H86" s="5"/>
      <c r="I86" s="4"/>
      <c r="J86" s="5"/>
      <c r="K86" s="4"/>
      <c r="L86" s="4"/>
      <c r="N86" s="59"/>
      <c r="O86" s="59"/>
      <c r="P86" s="60"/>
      <c r="Q86" s="59"/>
      <c r="R86" s="60"/>
      <c r="S86" s="60"/>
      <c r="T86" s="60"/>
      <c r="U86" s="59"/>
    </row>
    <row r="87" customFormat="false" ht="9.95" hidden="false" customHeight="true" outlineLevel="0" collapsed="false">
      <c r="F87" s="4"/>
      <c r="G87" s="4"/>
      <c r="H87" s="5"/>
      <c r="I87" s="4"/>
      <c r="J87" s="5"/>
      <c r="K87" s="4"/>
      <c r="L87" s="4"/>
      <c r="V87" s="61"/>
      <c r="W87" s="61"/>
      <c r="X87" s="61"/>
      <c r="Y87" s="61"/>
    </row>
    <row r="88" customFormat="false" ht="9.95" hidden="false" customHeight="true" outlineLevel="0" collapsed="false">
      <c r="F88" s="4"/>
      <c r="G88" s="4"/>
      <c r="H88" s="5"/>
      <c r="I88" s="4"/>
      <c r="J88" s="5"/>
      <c r="K88" s="4"/>
      <c r="L88" s="4"/>
      <c r="N88" s="62"/>
      <c r="O88" s="62"/>
      <c r="P88" s="63"/>
      <c r="Q88" s="62"/>
      <c r="R88" s="63"/>
      <c r="S88" s="63"/>
      <c r="T88" s="63"/>
      <c r="U88" s="62"/>
      <c r="V88" s="61"/>
      <c r="W88" s="61"/>
      <c r="X88" s="61"/>
      <c r="Y88" s="61"/>
    </row>
    <row r="89" customFormat="false" ht="9.95" hidden="false" customHeight="true" outlineLevel="0" collapsed="false">
      <c r="F89" s="62"/>
      <c r="G89" s="62"/>
      <c r="H89" s="63"/>
      <c r="I89" s="62"/>
      <c r="J89" s="63"/>
      <c r="K89" s="62"/>
      <c r="L89" s="62"/>
      <c r="N89" s="62"/>
      <c r="O89" s="62"/>
      <c r="P89" s="63"/>
      <c r="Q89" s="62"/>
      <c r="R89" s="63"/>
      <c r="S89" s="63"/>
      <c r="T89" s="63"/>
      <c r="U89" s="62"/>
      <c r="V89" s="61"/>
      <c r="W89" s="61"/>
      <c r="X89" s="61"/>
      <c r="Y89" s="61"/>
    </row>
    <row r="90" customFormat="false" ht="9.95" hidden="false" customHeight="true" outlineLevel="0" collapsed="false">
      <c r="K90" s="2" t="s">
        <v>80</v>
      </c>
      <c r="N90" s="62"/>
      <c r="O90" s="62"/>
      <c r="P90" s="63"/>
      <c r="Q90" s="62"/>
      <c r="R90" s="63"/>
      <c r="S90" s="63"/>
      <c r="T90" s="63"/>
      <c r="U90" s="62"/>
      <c r="V90" s="61"/>
      <c r="W90" s="61"/>
      <c r="X90" s="61"/>
      <c r="Y90" s="61"/>
    </row>
    <row r="91" customFormat="false" ht="9.95" hidden="false" customHeight="true" outlineLevel="0" collapsed="false">
      <c r="K91" s="2" t="s">
        <v>80</v>
      </c>
      <c r="N91" s="64"/>
      <c r="O91" s="62"/>
      <c r="P91" s="63"/>
      <c r="Q91" s="62"/>
      <c r="R91" s="63"/>
      <c r="S91" s="63"/>
      <c r="T91" s="63"/>
      <c r="U91" s="62"/>
      <c r="V91" s="61"/>
      <c r="W91" s="61"/>
      <c r="X91" s="61"/>
      <c r="Y91" s="61"/>
    </row>
    <row r="92" customFormat="false" ht="11.65" hidden="false" customHeight="true" outlineLevel="0" collapsed="false">
      <c r="K92" s="2" t="s">
        <v>80</v>
      </c>
      <c r="N92" s="62"/>
      <c r="O92" s="62"/>
      <c r="P92" s="63"/>
      <c r="Q92" s="62"/>
      <c r="R92" s="63"/>
      <c r="S92" s="63"/>
      <c r="T92" s="63"/>
      <c r="U92" s="62"/>
      <c r="V92" s="61"/>
      <c r="W92" s="61"/>
      <c r="X92" s="61"/>
      <c r="Y92" s="61"/>
    </row>
    <row r="93" customFormat="false" ht="11.65" hidden="false" customHeight="true" outlineLevel="0" collapsed="false">
      <c r="N93" s="62"/>
      <c r="O93" s="62"/>
      <c r="P93" s="63"/>
      <c r="Q93" s="62"/>
      <c r="R93" s="63"/>
      <c r="S93" s="63"/>
      <c r="T93" s="63"/>
      <c r="U93" s="62"/>
      <c r="V93" s="61"/>
      <c r="W93" s="61"/>
      <c r="X93" s="61"/>
      <c r="Y93" s="61"/>
    </row>
    <row r="94" customFormat="false" ht="12.95" hidden="false" customHeight="true" outlineLevel="0" collapsed="false">
      <c r="N94" s="62"/>
      <c r="O94" s="62"/>
      <c r="P94" s="63"/>
      <c r="Q94" s="62"/>
      <c r="R94" s="63"/>
      <c r="S94" s="63"/>
      <c r="T94" s="63"/>
      <c r="U94" s="62"/>
    </row>
    <row r="95" customFormat="false" ht="12.95" hidden="false" customHeight="true" outlineLevel="0" collapsed="false"/>
    <row r="96" customFormat="false" ht="8.45" hidden="false" customHeight="true" outlineLevel="0" collapsed="false"/>
    <row r="97" customFormat="false" ht="8.45" hidden="false" customHeight="true" outlineLevel="0" collapsed="false"/>
    <row r="98" customFormat="false" ht="8.45" hidden="false" customHeight="true" outlineLevel="0" collapsed="false"/>
    <row r="99" customFormat="false" ht="8.45" hidden="false" customHeight="true" outlineLevel="0" collapsed="false"/>
    <row r="100" customFormat="false" ht="12.95" hidden="false" customHeight="true" outlineLevel="0" collapsed="false"/>
    <row r="101" customFormat="false" ht="8.45" hidden="false" customHeight="true" outlineLevel="0" collapsed="false"/>
    <row r="102" customFormat="false" ht="8.45" hidden="false" customHeight="true" outlineLevel="0" collapsed="false"/>
    <row r="103" customFormat="false" ht="8.45" hidden="false" customHeight="true" outlineLevel="0" collapsed="false"/>
    <row r="104" customFormat="false" ht="8.45" hidden="false" customHeight="true" outlineLevel="0" collapsed="false"/>
    <row r="105" customFormat="false" ht="12.95" hidden="false" customHeight="true" outlineLevel="0" collapsed="false"/>
    <row r="106" customFormat="false" ht="8.45" hidden="false" customHeight="true" outlineLevel="0" collapsed="false"/>
    <row r="107" customFormat="false" ht="8.45" hidden="false" customHeight="true" outlineLevel="0" collapsed="false"/>
    <row r="108" customFormat="false" ht="8.45" hidden="false" customHeight="true" outlineLevel="0" collapsed="false"/>
    <row r="109" customFormat="false" ht="8.45" hidden="false" customHeight="true" outlineLevel="0" collapsed="false"/>
    <row r="110" customFormat="false" ht="12.95" hidden="false" customHeight="true" outlineLevel="0" collapsed="false"/>
    <row r="111" customFormat="false" ht="8.45" hidden="false" customHeight="true" outlineLevel="0" collapsed="false"/>
    <row r="112" customFormat="false" ht="8.45" hidden="false" customHeight="true" outlineLevel="0" collapsed="false"/>
    <row r="113" s="58" customFormat="true" ht="14.1" hidden="false" customHeight="true" outlineLevel="0" collapsed="false">
      <c r="A113" s="1"/>
      <c r="B113" s="2"/>
      <c r="C113" s="3"/>
      <c r="D113" s="2"/>
      <c r="E113" s="3"/>
      <c r="F113" s="2"/>
      <c r="G113" s="2"/>
      <c r="H113" s="3"/>
      <c r="I113" s="2"/>
      <c r="J113" s="3"/>
      <c r="K113" s="2"/>
      <c r="L113" s="2"/>
      <c r="M113" s="3"/>
      <c r="N113" s="2"/>
      <c r="O113" s="4"/>
      <c r="P113" s="5"/>
      <c r="Q113" s="4"/>
      <c r="R113" s="5"/>
      <c r="S113" s="5"/>
      <c r="T113" s="5"/>
      <c r="U113" s="4"/>
    </row>
    <row r="114" customFormat="false" ht="11.65" hidden="false" customHeight="true" outlineLevel="0" collapsed="false">
      <c r="N114" s="59"/>
      <c r="O114" s="59"/>
      <c r="P114" s="60"/>
      <c r="Q114" s="59"/>
      <c r="R114" s="60"/>
      <c r="S114" s="60"/>
      <c r="T114" s="60"/>
      <c r="U114" s="59"/>
      <c r="V114" s="61"/>
      <c r="W114" s="61"/>
      <c r="X114" s="61"/>
      <c r="Y114" s="61"/>
    </row>
    <row r="115" customFormat="false" ht="14.1" hidden="false" customHeight="true" outlineLevel="0" collapsed="false">
      <c r="N115" s="62"/>
      <c r="O115" s="62"/>
      <c r="P115" s="63"/>
      <c r="Q115" s="62"/>
      <c r="R115" s="63"/>
      <c r="S115" s="63"/>
      <c r="T115" s="63"/>
      <c r="U115" s="62"/>
      <c r="Z115" s="7"/>
      <c r="AA115" s="7"/>
      <c r="AB115" s="7"/>
    </row>
    <row r="116" customFormat="false" ht="11.65" hidden="false" customHeight="true" outlineLevel="0" collapsed="false">
      <c r="V116" s="61"/>
      <c r="W116" s="61"/>
      <c r="X116" s="61"/>
      <c r="Y116" s="61"/>
    </row>
    <row r="117" customFormat="false" ht="9.95" hidden="false" customHeight="true" outlineLevel="0" collapsed="false">
      <c r="N117" s="62"/>
      <c r="O117" s="62"/>
      <c r="P117" s="63"/>
      <c r="Q117" s="62"/>
      <c r="R117" s="63"/>
      <c r="S117" s="63"/>
      <c r="T117" s="63"/>
      <c r="U117" s="62"/>
      <c r="V117" s="61"/>
      <c r="W117" s="61"/>
      <c r="X117" s="61"/>
      <c r="Y117" s="61"/>
    </row>
    <row r="118" customFormat="false" ht="9.95" hidden="false" customHeight="true" outlineLevel="0" collapsed="false">
      <c r="N118" s="62"/>
      <c r="O118" s="62"/>
      <c r="P118" s="63"/>
      <c r="Q118" s="62"/>
      <c r="R118" s="63"/>
      <c r="S118" s="63"/>
      <c r="T118" s="63"/>
      <c r="U118" s="62"/>
      <c r="V118" s="61"/>
      <c r="W118" s="61"/>
      <c r="X118" s="61"/>
      <c r="Y118" s="61"/>
    </row>
    <row r="119" customFormat="false" ht="9.95" hidden="false" customHeight="true" outlineLevel="0" collapsed="false">
      <c r="N119" s="62"/>
      <c r="O119" s="62"/>
      <c r="P119" s="63"/>
      <c r="Q119" s="62"/>
      <c r="R119" s="63"/>
      <c r="S119" s="63"/>
      <c r="T119" s="63"/>
      <c r="U119" s="62"/>
      <c r="V119" s="61"/>
      <c r="W119" s="61"/>
      <c r="X119" s="61"/>
      <c r="Y119" s="61"/>
    </row>
    <row r="120" customFormat="false" ht="9.95" hidden="false" customHeight="true" outlineLevel="0" collapsed="false">
      <c r="N120" s="62"/>
      <c r="O120" s="62"/>
      <c r="P120" s="63"/>
      <c r="Q120" s="62"/>
      <c r="R120" s="63"/>
      <c r="S120" s="63"/>
      <c r="T120" s="63"/>
      <c r="U120" s="62"/>
      <c r="V120" s="61"/>
      <c r="W120" s="61"/>
      <c r="X120" s="61"/>
      <c r="Y120" s="61"/>
    </row>
    <row r="121" customFormat="false" ht="9.95" hidden="false" customHeight="true" outlineLevel="0" collapsed="false">
      <c r="N121" s="62"/>
      <c r="O121" s="62"/>
      <c r="P121" s="63"/>
      <c r="Q121" s="62"/>
      <c r="R121" s="63"/>
      <c r="S121" s="63"/>
      <c r="T121" s="63"/>
      <c r="U121" s="62"/>
      <c r="V121" s="61"/>
      <c r="W121" s="61"/>
      <c r="X121" s="61"/>
      <c r="Y121" s="61"/>
    </row>
    <row r="122" customFormat="false" ht="9.95" hidden="false" customHeight="true" outlineLevel="0" collapsed="false">
      <c r="N122" s="62"/>
      <c r="O122" s="62"/>
      <c r="P122" s="63"/>
      <c r="Q122" s="62"/>
      <c r="R122" s="63"/>
      <c r="S122" s="63"/>
      <c r="T122" s="63"/>
      <c r="U122" s="62"/>
      <c r="V122" s="61"/>
      <c r="W122" s="61"/>
      <c r="X122" s="61"/>
      <c r="Y122" s="61"/>
    </row>
    <row r="123" customFormat="false" ht="11.65" hidden="false" customHeight="true" outlineLevel="0" collapsed="false">
      <c r="N123" s="62"/>
      <c r="O123" s="62"/>
      <c r="P123" s="63"/>
      <c r="Q123" s="62"/>
      <c r="R123" s="63"/>
      <c r="S123" s="63"/>
      <c r="T123" s="63"/>
      <c r="U123" s="62"/>
      <c r="V123" s="61"/>
      <c r="W123" s="61"/>
      <c r="X123" s="61"/>
      <c r="Y123" s="61"/>
    </row>
    <row r="124" customFormat="false" ht="11.65" hidden="false" customHeight="true" outlineLevel="0" collapsed="false">
      <c r="N124" s="62"/>
      <c r="O124" s="62"/>
      <c r="P124" s="63"/>
      <c r="Q124" s="62"/>
      <c r="R124" s="63"/>
      <c r="S124" s="63"/>
      <c r="T124" s="63"/>
      <c r="U124" s="62"/>
      <c r="V124" s="61"/>
      <c r="W124" s="61"/>
      <c r="X124" s="61"/>
      <c r="Y124" s="61"/>
    </row>
    <row r="125" customFormat="false" ht="12.95" hidden="false" customHeight="true" outlineLevel="0" collapsed="false">
      <c r="N125" s="62"/>
      <c r="O125" s="62"/>
      <c r="P125" s="63"/>
      <c r="Q125" s="62"/>
      <c r="R125" s="63"/>
      <c r="S125" s="63"/>
      <c r="T125" s="63"/>
      <c r="U125" s="62"/>
      <c r="V125" s="61"/>
      <c r="W125" s="61"/>
      <c r="X125" s="61"/>
      <c r="Y125" s="61"/>
    </row>
    <row r="126" customFormat="false" ht="8.45" hidden="false" customHeight="true" outlineLevel="0" collapsed="false">
      <c r="N126" s="62"/>
      <c r="O126" s="62"/>
      <c r="P126" s="63"/>
      <c r="Q126" s="62"/>
      <c r="R126" s="63"/>
      <c r="S126" s="63"/>
      <c r="T126" s="63"/>
      <c r="U126" s="62"/>
      <c r="V126" s="61"/>
      <c r="W126" s="61"/>
      <c r="X126" s="61"/>
      <c r="Y126" s="61"/>
    </row>
    <row r="127" customFormat="false" ht="8.45" hidden="false" customHeight="true" outlineLevel="0" collapsed="false">
      <c r="N127" s="62"/>
      <c r="O127" s="62"/>
      <c r="P127" s="63"/>
      <c r="Q127" s="62"/>
      <c r="R127" s="63"/>
      <c r="S127" s="63"/>
      <c r="T127" s="63"/>
      <c r="U127" s="62"/>
      <c r="V127" s="61"/>
      <c r="W127" s="61"/>
      <c r="X127" s="61"/>
      <c r="Y127" s="61"/>
    </row>
    <row r="128" customFormat="false" ht="12.95" hidden="false" customHeight="true" outlineLevel="0" collapsed="false">
      <c r="N128" s="62"/>
      <c r="O128" s="62"/>
      <c r="P128" s="63"/>
      <c r="Q128" s="62"/>
      <c r="R128" s="63"/>
      <c r="S128" s="63"/>
      <c r="T128" s="63"/>
      <c r="U128" s="62"/>
      <c r="V128" s="61"/>
      <c r="W128" s="61"/>
      <c r="X128" s="61"/>
      <c r="Y128" s="61"/>
    </row>
    <row r="129" customFormat="false" ht="8.45" hidden="false" customHeight="true" outlineLevel="0" collapsed="false">
      <c r="N129" s="62"/>
      <c r="O129" s="62"/>
      <c r="P129" s="63"/>
      <c r="Q129" s="62"/>
      <c r="R129" s="63"/>
      <c r="S129" s="63"/>
      <c r="T129" s="63"/>
      <c r="U129" s="62"/>
      <c r="V129" s="61"/>
      <c r="W129" s="61"/>
      <c r="X129" s="61"/>
      <c r="Y129" s="61"/>
    </row>
    <row r="130" customFormat="false" ht="8.45" hidden="false" customHeight="true" outlineLevel="0" collapsed="false">
      <c r="N130" s="62"/>
      <c r="O130" s="62"/>
      <c r="P130" s="63"/>
      <c r="Q130" s="62"/>
      <c r="R130" s="63"/>
      <c r="S130" s="63"/>
      <c r="T130" s="63"/>
      <c r="U130" s="62"/>
      <c r="V130" s="61"/>
      <c r="W130" s="61"/>
      <c r="X130" s="61"/>
      <c r="Y130" s="61"/>
    </row>
    <row r="131" customFormat="false" ht="8.45" hidden="false" customHeight="true" outlineLevel="0" collapsed="false">
      <c r="N131" s="62"/>
      <c r="O131" s="62"/>
      <c r="P131" s="63"/>
      <c r="Q131" s="62"/>
      <c r="R131" s="63"/>
      <c r="S131" s="63"/>
      <c r="T131" s="63"/>
      <c r="U131" s="62"/>
      <c r="V131" s="61"/>
      <c r="W131" s="61"/>
      <c r="X131" s="61"/>
      <c r="Y131" s="61"/>
    </row>
    <row r="132" customFormat="false" ht="12.95" hidden="false" customHeight="true" outlineLevel="0" collapsed="false">
      <c r="N132" s="62"/>
      <c r="O132" s="62"/>
      <c r="P132" s="63"/>
      <c r="Q132" s="62"/>
      <c r="R132" s="63"/>
      <c r="S132" s="63"/>
      <c r="T132" s="63"/>
      <c r="U132" s="62"/>
      <c r="V132" s="61"/>
      <c r="W132" s="61"/>
      <c r="X132" s="61"/>
      <c r="Y132" s="61"/>
    </row>
    <row r="133" customFormat="false" ht="8.45" hidden="false" customHeight="true" outlineLevel="0" collapsed="false">
      <c r="N133" s="62"/>
      <c r="O133" s="62"/>
      <c r="P133" s="63"/>
      <c r="Q133" s="62"/>
      <c r="R133" s="63"/>
      <c r="S133" s="63"/>
      <c r="T133" s="63"/>
      <c r="U133" s="62"/>
      <c r="V133" s="61"/>
      <c r="W133" s="61"/>
      <c r="X133" s="61"/>
      <c r="Y133" s="61"/>
    </row>
    <row r="134" customFormat="false" ht="8.45" hidden="false" customHeight="true" outlineLevel="0" collapsed="false">
      <c r="N134" s="62"/>
      <c r="O134" s="62"/>
      <c r="P134" s="63"/>
      <c r="Q134" s="62"/>
      <c r="R134" s="63"/>
      <c r="S134" s="63"/>
      <c r="T134" s="63"/>
      <c r="U134" s="62"/>
      <c r="V134" s="61"/>
      <c r="W134" s="61"/>
      <c r="X134" s="61"/>
      <c r="Y134" s="61"/>
    </row>
    <row r="135" customFormat="false" ht="8.45" hidden="false" customHeight="true" outlineLevel="0" collapsed="false">
      <c r="N135" s="62"/>
      <c r="O135" s="62"/>
      <c r="P135" s="63"/>
      <c r="Q135" s="62"/>
      <c r="R135" s="63"/>
      <c r="S135" s="63"/>
      <c r="T135" s="63"/>
      <c r="U135" s="62"/>
      <c r="V135" s="61"/>
      <c r="W135" s="61"/>
      <c r="X135" s="61"/>
      <c r="Y135" s="61"/>
    </row>
    <row r="136" customFormat="false" ht="12.95" hidden="false" customHeight="true" outlineLevel="0" collapsed="false">
      <c r="N136" s="62"/>
      <c r="O136" s="62"/>
      <c r="P136" s="63"/>
      <c r="Q136" s="62"/>
      <c r="R136" s="63"/>
      <c r="S136" s="63"/>
      <c r="T136" s="63"/>
      <c r="U136" s="62"/>
      <c r="V136" s="61"/>
      <c r="W136" s="61"/>
      <c r="X136" s="61"/>
      <c r="Y136" s="61"/>
    </row>
    <row r="137" customFormat="false" ht="8.45" hidden="false" customHeight="true" outlineLevel="0" collapsed="false">
      <c r="N137" s="62"/>
      <c r="O137" s="62"/>
      <c r="P137" s="63"/>
      <c r="Q137" s="62"/>
      <c r="R137" s="63"/>
      <c r="S137" s="63"/>
      <c r="T137" s="63"/>
      <c r="U137" s="62"/>
      <c r="V137" s="61"/>
      <c r="W137" s="61"/>
      <c r="X137" s="61"/>
      <c r="Y137" s="61"/>
    </row>
    <row r="138" customFormat="false" ht="8.45" hidden="false" customHeight="true" outlineLevel="0" collapsed="false">
      <c r="N138" s="62"/>
      <c r="O138" s="62"/>
      <c r="P138" s="63"/>
      <c r="Q138" s="62"/>
      <c r="R138" s="63"/>
      <c r="S138" s="63"/>
      <c r="T138" s="63"/>
      <c r="U138" s="62"/>
      <c r="V138" s="61"/>
      <c r="W138" s="61"/>
      <c r="X138" s="61"/>
      <c r="Y138" s="61"/>
    </row>
    <row r="139" customFormat="false" ht="8.45" hidden="false" customHeight="true" outlineLevel="0" collapsed="false">
      <c r="N139" s="62"/>
      <c r="O139" s="62"/>
      <c r="P139" s="63"/>
      <c r="Q139" s="62"/>
      <c r="R139" s="63"/>
      <c r="S139" s="63"/>
      <c r="T139" s="63"/>
      <c r="U139" s="62"/>
      <c r="V139" s="61"/>
      <c r="W139" s="61"/>
      <c r="X139" s="61"/>
      <c r="Y139" s="61"/>
    </row>
    <row r="140" customFormat="false" ht="8.45" hidden="false" customHeight="true" outlineLevel="0" collapsed="false">
      <c r="N140" s="62"/>
      <c r="O140" s="62"/>
      <c r="P140" s="63"/>
      <c r="Q140" s="62"/>
      <c r="R140" s="63"/>
      <c r="S140" s="63"/>
      <c r="T140" s="63"/>
      <c r="U140" s="62"/>
      <c r="V140" s="61"/>
      <c r="W140" s="61"/>
      <c r="X140" s="61"/>
      <c r="Y140" s="61"/>
    </row>
    <row r="141" customFormat="false" ht="8.45" hidden="false" customHeight="true" outlineLevel="0" collapsed="false">
      <c r="N141" s="62"/>
      <c r="O141" s="62"/>
      <c r="P141" s="63"/>
      <c r="Q141" s="62"/>
      <c r="R141" s="63"/>
      <c r="S141" s="63"/>
      <c r="T141" s="63"/>
      <c r="U141" s="62"/>
      <c r="V141" s="61"/>
      <c r="W141" s="61"/>
      <c r="X141" s="61"/>
      <c r="Y141" s="61"/>
    </row>
    <row r="142" customFormat="false" ht="12.95" hidden="false" customHeight="true" outlineLevel="0" collapsed="false">
      <c r="N142" s="62"/>
      <c r="O142" s="62"/>
      <c r="P142" s="63"/>
      <c r="Q142" s="62"/>
      <c r="R142" s="63"/>
      <c r="S142" s="63"/>
      <c r="T142" s="63"/>
      <c r="U142" s="62"/>
      <c r="V142" s="61"/>
      <c r="W142" s="61"/>
      <c r="X142" s="61"/>
      <c r="Y142" s="61"/>
    </row>
    <row r="143" customFormat="false" ht="12.95" hidden="false" customHeight="true" outlineLevel="0" collapsed="false">
      <c r="N143" s="62"/>
      <c r="O143" s="62"/>
      <c r="P143" s="63"/>
      <c r="Q143" s="62"/>
      <c r="R143" s="63"/>
      <c r="S143" s="63"/>
      <c r="T143" s="63"/>
      <c r="U143" s="62"/>
      <c r="V143" s="61"/>
      <c r="W143" s="61"/>
      <c r="X143" s="61"/>
      <c r="Y143" s="61"/>
    </row>
    <row r="144" customFormat="false" ht="9.95" hidden="false" customHeight="true" outlineLevel="0" collapsed="false">
      <c r="N144" s="62"/>
      <c r="O144" s="62"/>
      <c r="P144" s="63"/>
      <c r="Q144" s="62"/>
      <c r="R144" s="63"/>
      <c r="S144" s="63"/>
      <c r="T144" s="63"/>
      <c r="U144" s="62"/>
      <c r="V144" s="61"/>
      <c r="W144" s="61"/>
      <c r="X144" s="61"/>
      <c r="Y144" s="61"/>
    </row>
    <row r="145" customFormat="false" ht="9.95" hidden="false" customHeight="true" outlineLevel="0" collapsed="false">
      <c r="N145" s="62"/>
      <c r="O145" s="62"/>
      <c r="P145" s="63"/>
      <c r="Q145" s="62"/>
      <c r="R145" s="63"/>
      <c r="S145" s="63"/>
      <c r="T145" s="63"/>
      <c r="U145" s="62"/>
      <c r="V145" s="61"/>
      <c r="W145" s="61"/>
      <c r="X145" s="61"/>
      <c r="Y145" s="61"/>
    </row>
    <row r="146" customFormat="false" ht="9.95" hidden="false" customHeight="true" outlineLevel="0" collapsed="false">
      <c r="N146" s="62"/>
      <c r="O146" s="62"/>
      <c r="P146" s="63"/>
      <c r="Q146" s="62"/>
      <c r="R146" s="63"/>
      <c r="S146" s="63"/>
      <c r="T146" s="63"/>
      <c r="U146" s="62"/>
      <c r="V146" s="61"/>
      <c r="W146" s="61"/>
      <c r="X146" s="61"/>
      <c r="Y146" s="61"/>
    </row>
    <row r="147" customFormat="false" ht="9.95" hidden="false" customHeight="true" outlineLevel="0" collapsed="false">
      <c r="N147" s="62"/>
      <c r="O147" s="62"/>
      <c r="P147" s="63"/>
      <c r="Q147" s="62"/>
      <c r="R147" s="63"/>
      <c r="S147" s="63"/>
      <c r="T147" s="63"/>
      <c r="U147" s="62"/>
      <c r="V147" s="61"/>
      <c r="W147" s="61"/>
      <c r="X147" s="61"/>
      <c r="Y147" s="61"/>
    </row>
    <row r="148" customFormat="false" ht="9.95" hidden="false" customHeight="true" outlineLevel="0" collapsed="false">
      <c r="N148" s="62"/>
      <c r="O148" s="62"/>
      <c r="P148" s="63"/>
      <c r="Q148" s="62"/>
      <c r="R148" s="63"/>
      <c r="S148" s="63"/>
      <c r="T148" s="63"/>
      <c r="U148" s="62"/>
      <c r="V148" s="61"/>
      <c r="W148" s="61"/>
      <c r="X148" s="61"/>
      <c r="Y148" s="61"/>
    </row>
    <row r="149" customFormat="false" ht="9.95" hidden="false" customHeight="true" outlineLevel="0" collapsed="false">
      <c r="N149" s="62"/>
      <c r="O149" s="62"/>
      <c r="P149" s="63"/>
      <c r="Q149" s="62"/>
      <c r="R149" s="63"/>
      <c r="S149" s="63"/>
      <c r="T149" s="63"/>
      <c r="U149" s="62"/>
      <c r="V149" s="61"/>
      <c r="W149" s="61"/>
      <c r="X149" s="61"/>
      <c r="Y149" s="61"/>
    </row>
    <row r="150" customFormat="false" ht="11.65" hidden="false" customHeight="true" outlineLevel="0" collapsed="false">
      <c r="N150" s="62"/>
      <c r="O150" s="62"/>
      <c r="P150" s="63"/>
      <c r="Q150" s="62"/>
      <c r="R150" s="63"/>
      <c r="S150" s="63"/>
      <c r="T150" s="63"/>
      <c r="U150" s="62"/>
      <c r="V150" s="61"/>
      <c r="W150" s="61"/>
      <c r="X150" s="61"/>
      <c r="Y150" s="61"/>
    </row>
    <row r="151" customFormat="false" ht="11.65" hidden="false" customHeight="true" outlineLevel="0" collapsed="false">
      <c r="N151" s="62"/>
      <c r="O151" s="62"/>
      <c r="P151" s="63"/>
      <c r="Q151" s="62"/>
      <c r="R151" s="63"/>
      <c r="S151" s="63"/>
      <c r="T151" s="63"/>
      <c r="U151" s="62"/>
      <c r="V151" s="61"/>
      <c r="W151" s="61"/>
      <c r="X151" s="61"/>
      <c r="Y151" s="61"/>
    </row>
    <row r="152" customFormat="false" ht="12.95" hidden="false" customHeight="true" outlineLevel="0" collapsed="false">
      <c r="N152" s="62"/>
      <c r="O152" s="62"/>
      <c r="P152" s="63"/>
      <c r="Q152" s="62"/>
      <c r="R152" s="63"/>
      <c r="S152" s="63"/>
      <c r="T152" s="63"/>
      <c r="U152" s="62"/>
      <c r="V152" s="61"/>
      <c r="W152" s="61"/>
      <c r="X152" s="61"/>
      <c r="Y152" s="61"/>
    </row>
    <row r="153" customFormat="false" ht="8.45" hidden="false" customHeight="true" outlineLevel="0" collapsed="false">
      <c r="N153" s="62"/>
      <c r="O153" s="62"/>
      <c r="P153" s="63"/>
      <c r="Q153" s="62"/>
      <c r="R153" s="63"/>
      <c r="S153" s="63"/>
      <c r="T153" s="63"/>
      <c r="U153" s="62"/>
      <c r="V153" s="61"/>
      <c r="W153" s="61"/>
      <c r="X153" s="61"/>
      <c r="Y153" s="61"/>
    </row>
    <row r="154" customFormat="false" ht="8.45" hidden="false" customHeight="true" outlineLevel="0" collapsed="false">
      <c r="N154" s="62"/>
      <c r="O154" s="62"/>
      <c r="P154" s="63"/>
      <c r="Q154" s="62"/>
      <c r="R154" s="63"/>
      <c r="S154" s="63"/>
      <c r="T154" s="63"/>
      <c r="U154" s="62"/>
      <c r="V154" s="61"/>
      <c r="W154" s="61"/>
      <c r="X154" s="61"/>
      <c r="Y154" s="61"/>
    </row>
    <row r="155" customFormat="false" ht="12.95" hidden="false" customHeight="true" outlineLevel="0" collapsed="false">
      <c r="N155" s="62"/>
      <c r="O155" s="62"/>
      <c r="P155" s="63"/>
      <c r="Q155" s="62"/>
      <c r="R155" s="63"/>
      <c r="S155" s="63"/>
      <c r="T155" s="63"/>
      <c r="U155" s="62"/>
      <c r="V155" s="61"/>
      <c r="W155" s="61"/>
      <c r="X155" s="61"/>
      <c r="Y155" s="61"/>
    </row>
    <row r="156" customFormat="false" ht="8.45" hidden="false" customHeight="true" outlineLevel="0" collapsed="false">
      <c r="N156" s="62"/>
      <c r="O156" s="62"/>
      <c r="P156" s="63"/>
      <c r="Q156" s="62"/>
      <c r="R156" s="63"/>
      <c r="S156" s="63"/>
      <c r="T156" s="63"/>
      <c r="U156" s="62"/>
      <c r="V156" s="61"/>
      <c r="W156" s="61"/>
      <c r="X156" s="61"/>
      <c r="Y156" s="61"/>
    </row>
    <row r="157" customFormat="false" ht="8.45" hidden="false" customHeight="true" outlineLevel="0" collapsed="false">
      <c r="N157" s="62"/>
      <c r="O157" s="62"/>
      <c r="P157" s="63"/>
      <c r="Q157" s="62"/>
      <c r="R157" s="63"/>
      <c r="S157" s="63"/>
      <c r="T157" s="63"/>
      <c r="U157" s="62"/>
      <c r="V157" s="61"/>
      <c r="W157" s="61"/>
      <c r="X157" s="61"/>
      <c r="Y157" s="61"/>
    </row>
    <row r="158" customFormat="false" ht="8.45" hidden="false" customHeight="true" outlineLevel="0" collapsed="false">
      <c r="N158" s="62"/>
      <c r="O158" s="62"/>
      <c r="P158" s="63"/>
      <c r="Q158" s="62"/>
      <c r="R158" s="63"/>
      <c r="S158" s="63"/>
      <c r="T158" s="63"/>
      <c r="U158" s="62"/>
      <c r="V158" s="61"/>
      <c r="W158" s="61"/>
      <c r="X158" s="61"/>
      <c r="Y158" s="61"/>
    </row>
    <row r="159" customFormat="false" ht="12.95" hidden="false" customHeight="true" outlineLevel="0" collapsed="false">
      <c r="N159" s="62"/>
      <c r="O159" s="62"/>
      <c r="P159" s="63"/>
      <c r="Q159" s="62"/>
      <c r="R159" s="63"/>
      <c r="S159" s="63"/>
      <c r="T159" s="63"/>
      <c r="U159" s="62"/>
      <c r="V159" s="61"/>
      <c r="W159" s="61"/>
      <c r="X159" s="61"/>
      <c r="Y159" s="61"/>
    </row>
    <row r="160" customFormat="false" ht="8.45" hidden="false" customHeight="true" outlineLevel="0" collapsed="false">
      <c r="N160" s="62"/>
      <c r="O160" s="62"/>
      <c r="P160" s="63"/>
      <c r="Q160" s="62"/>
      <c r="R160" s="63"/>
      <c r="S160" s="63"/>
      <c r="T160" s="63"/>
      <c r="U160" s="62"/>
      <c r="V160" s="61"/>
      <c r="W160" s="61"/>
      <c r="X160" s="61"/>
      <c r="Y160" s="61"/>
    </row>
    <row r="161" customFormat="false" ht="8.45" hidden="false" customHeight="true" outlineLevel="0" collapsed="false">
      <c r="N161" s="62"/>
      <c r="O161" s="62"/>
      <c r="P161" s="63"/>
      <c r="Q161" s="62"/>
      <c r="R161" s="63"/>
      <c r="S161" s="63"/>
      <c r="T161" s="63"/>
      <c r="U161" s="62"/>
      <c r="V161" s="61"/>
      <c r="W161" s="61"/>
      <c r="X161" s="61"/>
      <c r="Y161" s="61"/>
    </row>
    <row r="162" customFormat="false" ht="8.45" hidden="false" customHeight="true" outlineLevel="0" collapsed="false">
      <c r="N162" s="62"/>
      <c r="O162" s="62"/>
      <c r="P162" s="63"/>
      <c r="Q162" s="62"/>
      <c r="R162" s="63"/>
      <c r="S162" s="63"/>
      <c r="T162" s="63"/>
      <c r="U162" s="62"/>
      <c r="V162" s="61"/>
      <c r="W162" s="61"/>
      <c r="X162" s="61"/>
      <c r="Y162" s="61"/>
    </row>
    <row r="163" customFormat="false" ht="12.95" hidden="false" customHeight="true" outlineLevel="0" collapsed="false">
      <c r="N163" s="62"/>
      <c r="O163" s="62"/>
      <c r="P163" s="63"/>
      <c r="Q163" s="62"/>
      <c r="R163" s="63"/>
      <c r="S163" s="63"/>
      <c r="T163" s="63"/>
      <c r="U163" s="62"/>
      <c r="V163" s="61"/>
      <c r="W163" s="61"/>
      <c r="X163" s="61"/>
      <c r="Y163" s="61"/>
    </row>
    <row r="164" customFormat="false" ht="8.45" hidden="false" customHeight="true" outlineLevel="0" collapsed="false">
      <c r="N164" s="62"/>
      <c r="O164" s="62"/>
      <c r="P164" s="63"/>
      <c r="Q164" s="62"/>
      <c r="R164" s="63"/>
      <c r="S164" s="63"/>
      <c r="T164" s="63"/>
      <c r="U164" s="62"/>
      <c r="V164" s="61"/>
      <c r="W164" s="61"/>
      <c r="X164" s="61"/>
      <c r="Y164" s="61"/>
    </row>
    <row r="165" customFormat="false" ht="8.45" hidden="false" customHeight="true" outlineLevel="0" collapsed="false">
      <c r="N165" s="62"/>
      <c r="O165" s="62"/>
      <c r="P165" s="63"/>
      <c r="Q165" s="62"/>
      <c r="R165" s="63"/>
      <c r="S165" s="63"/>
      <c r="T165" s="63"/>
      <c r="U165" s="62"/>
      <c r="V165" s="61"/>
      <c r="W165" s="61"/>
      <c r="X165" s="61"/>
      <c r="Y165" s="61"/>
    </row>
    <row r="166" customFormat="false" ht="8.45" hidden="false" customHeight="true" outlineLevel="0" collapsed="false">
      <c r="N166" s="62"/>
      <c r="O166" s="62"/>
      <c r="P166" s="63"/>
      <c r="Q166" s="62"/>
      <c r="R166" s="63"/>
      <c r="S166" s="63"/>
      <c r="T166" s="63"/>
      <c r="U166" s="62"/>
      <c r="V166" s="61"/>
      <c r="W166" s="61"/>
      <c r="X166" s="61"/>
      <c r="Y166" s="61"/>
    </row>
    <row r="167" customFormat="false" ht="8.45" hidden="false" customHeight="true" outlineLevel="0" collapsed="false">
      <c r="N167" s="62"/>
      <c r="O167" s="62"/>
      <c r="P167" s="63"/>
      <c r="Q167" s="62"/>
      <c r="R167" s="63"/>
      <c r="S167" s="63"/>
      <c r="T167" s="63"/>
      <c r="U167" s="62"/>
      <c r="V167" s="61"/>
      <c r="W167" s="61"/>
      <c r="X167" s="61"/>
      <c r="Y167" s="61"/>
    </row>
    <row r="168" customFormat="false" ht="8.45" hidden="false" customHeight="true" outlineLevel="0" collapsed="false">
      <c r="N168" s="62"/>
      <c r="O168" s="62"/>
      <c r="P168" s="63"/>
      <c r="Q168" s="62"/>
      <c r="R168" s="63"/>
      <c r="S168" s="63"/>
      <c r="T168" s="63"/>
      <c r="U168" s="62"/>
      <c r="V168" s="61"/>
      <c r="W168" s="61"/>
      <c r="X168" s="61"/>
      <c r="Y168" s="61"/>
    </row>
    <row r="169" customFormat="false" ht="12.95" hidden="false" customHeight="true" outlineLevel="0" collapsed="false">
      <c r="N169" s="62"/>
      <c r="O169" s="62"/>
      <c r="P169" s="63"/>
      <c r="Q169" s="62"/>
      <c r="R169" s="63"/>
      <c r="S169" s="63"/>
      <c r="T169" s="63"/>
      <c r="U169" s="62"/>
      <c r="V169" s="61"/>
      <c r="W169" s="61"/>
      <c r="X169" s="61"/>
      <c r="Y169" s="61"/>
    </row>
    <row r="170" customFormat="false" ht="12.95" hidden="false" customHeight="true" outlineLevel="0" collapsed="false">
      <c r="N170" s="62"/>
      <c r="O170" s="62"/>
      <c r="P170" s="63"/>
      <c r="Q170" s="62"/>
      <c r="R170" s="63"/>
      <c r="S170" s="63"/>
      <c r="T170" s="63"/>
      <c r="U170" s="62"/>
      <c r="V170" s="61"/>
      <c r="W170" s="61"/>
      <c r="X170" s="61"/>
      <c r="Y170" s="61"/>
    </row>
    <row r="171" customFormat="false" ht="8.45" hidden="false" customHeight="true" outlineLevel="0" collapsed="false">
      <c r="N171" s="62"/>
      <c r="O171" s="62"/>
      <c r="P171" s="63"/>
      <c r="Q171" s="62"/>
      <c r="R171" s="63"/>
      <c r="S171" s="63"/>
      <c r="T171" s="63"/>
      <c r="U171" s="62"/>
      <c r="V171" s="61"/>
      <c r="W171" s="61"/>
      <c r="X171" s="61"/>
      <c r="Y171" s="61"/>
    </row>
    <row r="172" customFormat="false" ht="8.45" hidden="false" customHeight="true" outlineLevel="0" collapsed="false">
      <c r="N172" s="62"/>
      <c r="O172" s="62"/>
      <c r="P172" s="63"/>
      <c r="Q172" s="62"/>
      <c r="R172" s="63"/>
      <c r="S172" s="63"/>
      <c r="T172" s="63"/>
      <c r="U172" s="62"/>
      <c r="V172" s="61"/>
      <c r="W172" s="61"/>
      <c r="X172" s="61"/>
      <c r="Y172" s="61"/>
    </row>
    <row r="173" customFormat="false" ht="8.45" hidden="false" customHeight="true" outlineLevel="0" collapsed="false">
      <c r="N173" s="62"/>
      <c r="O173" s="62"/>
      <c r="P173" s="63"/>
      <c r="Q173" s="62"/>
      <c r="R173" s="63"/>
      <c r="S173" s="63"/>
      <c r="T173" s="63"/>
      <c r="U173" s="62"/>
      <c r="V173" s="61"/>
      <c r="W173" s="61"/>
      <c r="X173" s="61"/>
      <c r="Y173" s="61"/>
    </row>
    <row r="174" customFormat="false" ht="8.45" hidden="false" customHeight="true" outlineLevel="0" collapsed="false">
      <c r="N174" s="62"/>
      <c r="O174" s="62"/>
      <c r="P174" s="63"/>
      <c r="Q174" s="62"/>
      <c r="R174" s="63"/>
      <c r="S174" s="63"/>
      <c r="T174" s="63"/>
      <c r="U174" s="62"/>
      <c r="V174" s="61"/>
      <c r="W174" s="61"/>
      <c r="X174" s="61"/>
      <c r="Y174" s="61"/>
    </row>
    <row r="175" customFormat="false" ht="11.65" hidden="false" customHeight="true" outlineLevel="0" collapsed="false">
      <c r="N175" s="62"/>
      <c r="O175" s="62"/>
      <c r="P175" s="63"/>
      <c r="Q175" s="62"/>
      <c r="R175" s="63"/>
      <c r="S175" s="63"/>
      <c r="T175" s="63"/>
      <c r="U175" s="62"/>
      <c r="V175" s="61"/>
      <c r="W175" s="61"/>
      <c r="X175" s="61"/>
      <c r="Y175" s="61"/>
    </row>
    <row r="176" customFormat="false" ht="11.65" hidden="false" customHeight="true" outlineLevel="0" collapsed="false">
      <c r="N176" s="62"/>
      <c r="O176" s="62"/>
      <c r="P176" s="63"/>
      <c r="Q176" s="62"/>
      <c r="R176" s="63"/>
      <c r="S176" s="63"/>
      <c r="T176" s="63"/>
      <c r="U176" s="62"/>
      <c r="V176" s="61"/>
      <c r="W176" s="61"/>
      <c r="X176" s="61"/>
      <c r="Y176" s="61"/>
    </row>
    <row r="177" customFormat="false" ht="11.65" hidden="false" customHeight="true" outlineLevel="0" collapsed="false">
      <c r="N177" s="62"/>
      <c r="O177" s="62"/>
      <c r="P177" s="63"/>
      <c r="Q177" s="62"/>
      <c r="R177" s="63"/>
      <c r="S177" s="63"/>
      <c r="T177" s="63"/>
      <c r="U177" s="62"/>
      <c r="V177" s="61"/>
      <c r="W177" s="61"/>
      <c r="X177" s="61"/>
      <c r="Y177" s="61"/>
    </row>
    <row r="178" customFormat="false" ht="11.65" hidden="false" customHeight="true" outlineLevel="0" collapsed="false">
      <c r="N178" s="62"/>
      <c r="O178" s="62"/>
      <c r="P178" s="63"/>
      <c r="Q178" s="62"/>
      <c r="R178" s="63"/>
      <c r="S178" s="63"/>
      <c r="T178" s="63"/>
      <c r="U178" s="62"/>
      <c r="V178" s="61"/>
      <c r="W178" s="61"/>
      <c r="X178" s="61"/>
      <c r="Y178" s="61"/>
    </row>
    <row r="179" customFormat="false" ht="11.65" hidden="false" customHeight="true" outlineLevel="0" collapsed="false">
      <c r="N179" s="62"/>
      <c r="O179" s="62"/>
      <c r="P179" s="63"/>
      <c r="Q179" s="62"/>
      <c r="R179" s="63"/>
      <c r="S179" s="63"/>
      <c r="T179" s="63"/>
      <c r="U179" s="62"/>
      <c r="V179" s="61"/>
      <c r="W179" s="61"/>
      <c r="X179" s="61"/>
      <c r="Y179" s="61"/>
    </row>
    <row r="180" customFormat="false" ht="11.65" hidden="false" customHeight="true" outlineLevel="0" collapsed="false">
      <c r="N180" s="62"/>
      <c r="O180" s="62"/>
      <c r="P180" s="63"/>
      <c r="Q180" s="62"/>
      <c r="R180" s="63"/>
      <c r="S180" s="63"/>
      <c r="T180" s="63"/>
      <c r="U180" s="62"/>
      <c r="V180" s="61"/>
      <c r="W180" s="61"/>
      <c r="X180" s="61"/>
      <c r="Y180" s="61"/>
    </row>
    <row r="181" customFormat="false" ht="11.65" hidden="false" customHeight="true" outlineLevel="0" collapsed="false">
      <c r="N181" s="62"/>
      <c r="O181" s="62"/>
      <c r="P181" s="63"/>
      <c r="Q181" s="62"/>
      <c r="R181" s="63"/>
      <c r="S181" s="63"/>
      <c r="T181" s="63"/>
      <c r="U181" s="62"/>
      <c r="V181" s="61"/>
      <c r="W181" s="61"/>
      <c r="X181" s="61"/>
      <c r="Y181" s="61"/>
    </row>
    <row r="182" customFormat="false" ht="11.65" hidden="false" customHeight="true" outlineLevel="0" collapsed="false">
      <c r="N182" s="62"/>
      <c r="O182" s="62"/>
      <c r="P182" s="63"/>
      <c r="Q182" s="62"/>
      <c r="R182" s="63"/>
      <c r="S182" s="63"/>
      <c r="T182" s="63"/>
      <c r="U182" s="62"/>
      <c r="V182" s="61"/>
      <c r="W182" s="61"/>
      <c r="X182" s="61"/>
      <c r="Y182" s="61"/>
    </row>
    <row r="183" customFormat="false" ht="11.65" hidden="false" customHeight="true" outlineLevel="0" collapsed="false">
      <c r="N183" s="62"/>
      <c r="O183" s="62"/>
      <c r="P183" s="63"/>
      <c r="Q183" s="62"/>
      <c r="R183" s="63"/>
      <c r="S183" s="63"/>
      <c r="T183" s="63"/>
      <c r="U183" s="62"/>
      <c r="V183" s="61"/>
      <c r="W183" s="61"/>
      <c r="X183" s="61"/>
      <c r="Y183" s="61"/>
    </row>
    <row r="184" customFormat="false" ht="11.65" hidden="false" customHeight="true" outlineLevel="0" collapsed="false">
      <c r="N184" s="62"/>
      <c r="O184" s="62"/>
      <c r="P184" s="63"/>
      <c r="Q184" s="62"/>
      <c r="R184" s="63"/>
      <c r="S184" s="63"/>
      <c r="T184" s="63"/>
      <c r="U184" s="62"/>
      <c r="V184" s="61"/>
      <c r="W184" s="61"/>
      <c r="X184" s="61"/>
      <c r="Y184" s="61"/>
    </row>
    <row r="185" customFormat="false" ht="11.65" hidden="false" customHeight="true" outlineLevel="0" collapsed="false">
      <c r="N185" s="62"/>
      <c r="O185" s="62"/>
      <c r="P185" s="63"/>
      <c r="Q185" s="62"/>
      <c r="R185" s="63"/>
      <c r="S185" s="63"/>
      <c r="T185" s="63"/>
      <c r="U185" s="62"/>
      <c r="V185" s="61"/>
      <c r="W185" s="61"/>
      <c r="X185" s="61"/>
      <c r="Y185" s="61"/>
    </row>
    <row r="186" customFormat="false" ht="11.65" hidden="false" customHeight="true" outlineLevel="0" collapsed="false">
      <c r="N186" s="62"/>
      <c r="O186" s="62"/>
      <c r="P186" s="63"/>
      <c r="Q186" s="62"/>
      <c r="R186" s="63"/>
      <c r="S186" s="63"/>
      <c r="T186" s="63"/>
      <c r="U186" s="62"/>
      <c r="V186" s="61"/>
      <c r="W186" s="61"/>
      <c r="X186" s="61"/>
      <c r="Y186" s="61"/>
    </row>
    <row r="187" customFormat="false" ht="11.65" hidden="false" customHeight="true" outlineLevel="0" collapsed="false">
      <c r="N187" s="62"/>
      <c r="O187" s="62"/>
      <c r="P187" s="63"/>
      <c r="Q187" s="62"/>
      <c r="R187" s="63"/>
      <c r="S187" s="63"/>
      <c r="T187" s="63"/>
      <c r="U187" s="62"/>
      <c r="V187" s="61"/>
      <c r="W187" s="61"/>
      <c r="X187" s="61"/>
      <c r="Y187" s="61"/>
    </row>
    <row r="188" customFormat="false" ht="11.65" hidden="false" customHeight="true" outlineLevel="0" collapsed="false">
      <c r="N188" s="62"/>
      <c r="O188" s="62"/>
      <c r="P188" s="63"/>
      <c r="Q188" s="62"/>
      <c r="R188" s="63"/>
      <c r="S188" s="63"/>
      <c r="T188" s="63"/>
      <c r="U188" s="62"/>
      <c r="V188" s="61"/>
      <c r="W188" s="61"/>
      <c r="X188" s="61"/>
      <c r="Y188" s="61"/>
    </row>
    <row r="189" customFormat="false" ht="11.65" hidden="false" customHeight="true" outlineLevel="0" collapsed="false">
      <c r="N189" s="62"/>
      <c r="O189" s="62"/>
      <c r="P189" s="63"/>
      <c r="Q189" s="62"/>
      <c r="R189" s="63"/>
      <c r="S189" s="63"/>
      <c r="T189" s="63"/>
      <c r="U189" s="62"/>
      <c r="V189" s="61"/>
      <c r="W189" s="61"/>
      <c r="X189" s="61"/>
      <c r="Y189" s="61"/>
    </row>
    <row r="190" customFormat="false" ht="11.65" hidden="false" customHeight="true" outlineLevel="0" collapsed="false">
      <c r="N190" s="62"/>
      <c r="O190" s="62"/>
      <c r="P190" s="63"/>
      <c r="Q190" s="62"/>
      <c r="R190" s="63"/>
      <c r="S190" s="63"/>
      <c r="T190" s="63"/>
      <c r="U190" s="62"/>
      <c r="V190" s="61"/>
      <c r="W190" s="61"/>
      <c r="X190" s="61"/>
      <c r="Y190" s="61"/>
    </row>
    <row r="191" customFormat="false" ht="11.65" hidden="false" customHeight="true" outlineLevel="0" collapsed="false">
      <c r="N191" s="62"/>
      <c r="O191" s="62"/>
      <c r="P191" s="63"/>
      <c r="Q191" s="62"/>
      <c r="R191" s="63"/>
      <c r="S191" s="63"/>
      <c r="T191" s="63"/>
      <c r="U191" s="62"/>
      <c r="V191" s="61"/>
      <c r="W191" s="61"/>
      <c r="X191" s="61"/>
      <c r="Y191" s="61"/>
    </row>
    <row r="192" customFormat="false" ht="11.65" hidden="false" customHeight="true" outlineLevel="0" collapsed="false">
      <c r="N192" s="62"/>
      <c r="O192" s="62"/>
      <c r="P192" s="63"/>
      <c r="Q192" s="62"/>
      <c r="R192" s="63"/>
      <c r="S192" s="63"/>
      <c r="T192" s="63"/>
      <c r="U192" s="62"/>
      <c r="V192" s="61"/>
      <c r="W192" s="61"/>
      <c r="X192" s="61"/>
      <c r="Y192" s="61"/>
    </row>
    <row r="193" customFormat="false" ht="11.65" hidden="false" customHeight="true" outlineLevel="0" collapsed="false">
      <c r="N193" s="62"/>
      <c r="O193" s="62"/>
      <c r="P193" s="63"/>
      <c r="Q193" s="62"/>
      <c r="R193" s="63"/>
      <c r="S193" s="63"/>
      <c r="T193" s="63"/>
      <c r="U193" s="62"/>
      <c r="V193" s="61"/>
      <c r="W193" s="61"/>
      <c r="X193" s="61"/>
      <c r="Y193" s="61"/>
    </row>
    <row r="194" customFormat="false" ht="11.65" hidden="false" customHeight="true" outlineLevel="0" collapsed="false">
      <c r="N194" s="62"/>
      <c r="O194" s="62"/>
      <c r="P194" s="63"/>
      <c r="Q194" s="62"/>
      <c r="R194" s="63"/>
      <c r="S194" s="63"/>
      <c r="T194" s="63"/>
      <c r="U194" s="62"/>
      <c r="V194" s="61"/>
      <c r="W194" s="61"/>
      <c r="X194" s="61"/>
      <c r="Y194" s="61"/>
    </row>
    <row r="195" customFormat="false" ht="11.65" hidden="false" customHeight="true" outlineLevel="0" collapsed="false">
      <c r="N195" s="62"/>
      <c r="O195" s="62"/>
      <c r="P195" s="63"/>
      <c r="Q195" s="62"/>
      <c r="R195" s="63"/>
      <c r="S195" s="63"/>
      <c r="T195" s="63"/>
      <c r="U195" s="62"/>
      <c r="V195" s="61"/>
      <c r="W195" s="61"/>
      <c r="X195" s="61"/>
      <c r="Y195" s="61"/>
    </row>
    <row r="196" customFormat="false" ht="11.65" hidden="false" customHeight="true" outlineLevel="0" collapsed="false">
      <c r="N196" s="62"/>
      <c r="O196" s="62"/>
      <c r="P196" s="63"/>
      <c r="Q196" s="62"/>
      <c r="R196" s="63"/>
      <c r="S196" s="63"/>
      <c r="T196" s="63"/>
      <c r="U196" s="62"/>
      <c r="V196" s="61"/>
      <c r="W196" s="61"/>
      <c r="X196" s="61"/>
      <c r="Y196" s="61"/>
    </row>
    <row r="197" customFormat="false" ht="11.65" hidden="false" customHeight="true" outlineLevel="0" collapsed="false">
      <c r="N197" s="62"/>
      <c r="O197" s="62"/>
      <c r="P197" s="63"/>
      <c r="Q197" s="62"/>
      <c r="R197" s="63"/>
      <c r="S197" s="63"/>
      <c r="T197" s="63"/>
      <c r="U197" s="62"/>
      <c r="V197" s="61"/>
      <c r="W197" s="61"/>
      <c r="X197" s="61"/>
      <c r="Y197" s="61"/>
    </row>
    <row r="198" customFormat="false" ht="11.65" hidden="false" customHeight="true" outlineLevel="0" collapsed="false">
      <c r="N198" s="62"/>
      <c r="O198" s="62"/>
      <c r="P198" s="63"/>
      <c r="Q198" s="62"/>
      <c r="R198" s="63"/>
      <c r="S198" s="63"/>
      <c r="T198" s="63"/>
      <c r="U198" s="62"/>
      <c r="V198" s="61"/>
      <c r="W198" s="61"/>
      <c r="X198" s="61"/>
      <c r="Y198" s="61"/>
    </row>
    <row r="199" customFormat="false" ht="11.65" hidden="false" customHeight="true" outlineLevel="0" collapsed="false">
      <c r="N199" s="62"/>
      <c r="O199" s="62"/>
      <c r="P199" s="63"/>
      <c r="Q199" s="62"/>
      <c r="R199" s="63"/>
      <c r="S199" s="63"/>
      <c r="T199" s="63"/>
      <c r="U199" s="62"/>
      <c r="V199" s="61"/>
      <c r="W199" s="61"/>
      <c r="X199" s="61"/>
      <c r="Y199" s="61"/>
    </row>
    <row r="200" customFormat="false" ht="11.65" hidden="false" customHeight="true" outlineLevel="0" collapsed="false">
      <c r="N200" s="62"/>
      <c r="O200" s="62"/>
      <c r="P200" s="63"/>
      <c r="Q200" s="62"/>
      <c r="R200" s="63"/>
      <c r="S200" s="63"/>
      <c r="T200" s="63"/>
      <c r="U200" s="62"/>
    </row>
    <row r="201" customFormat="false" ht="11.65" hidden="false" customHeight="true" outlineLevel="0" collapsed="false">
      <c r="N201" s="62"/>
    </row>
  </sheetData>
  <mergeCells count="35">
    <mergeCell ref="A1:U1"/>
    <mergeCell ref="A2:U2"/>
    <mergeCell ref="A3:A7"/>
    <mergeCell ref="B3:F3"/>
    <mergeCell ref="G3:U3"/>
    <mergeCell ref="B4:B7"/>
    <mergeCell ref="C4:C7"/>
    <mergeCell ref="D4:F5"/>
    <mergeCell ref="G4:G7"/>
    <mergeCell ref="H4:H7"/>
    <mergeCell ref="I4:J5"/>
    <mergeCell ref="K4:M4"/>
    <mergeCell ref="N4:P4"/>
    <mergeCell ref="Q4:U4"/>
    <mergeCell ref="K5:K7"/>
    <mergeCell ref="L5:L7"/>
    <mergeCell ref="M5:M7"/>
    <mergeCell ref="N5:N7"/>
    <mergeCell ref="O5:O7"/>
    <mergeCell ref="P5:P7"/>
    <mergeCell ref="Q5:Q7"/>
    <mergeCell ref="R5:T5"/>
    <mergeCell ref="U5:U7"/>
    <mergeCell ref="D6:D7"/>
    <mergeCell ref="E6:E7"/>
    <mergeCell ref="F6:F7"/>
    <mergeCell ref="I6:I7"/>
    <mergeCell ref="J6:J7"/>
    <mergeCell ref="R6:R7"/>
    <mergeCell ref="S6:S7"/>
    <mergeCell ref="T6:T7"/>
    <mergeCell ref="A71:U71"/>
    <mergeCell ref="A72:U72"/>
    <mergeCell ref="A73:U73"/>
    <mergeCell ref="A74:U74"/>
  </mergeCells>
  <conditionalFormatting sqref="A12:A29 A32:A49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true" verticalCentered="true"/>
  <pageMargins left="0" right="0.3" top="0.170138888888889" bottom="0.3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5:40Z</dcterms:created>
  <dc:creator>Michael Parisi</dc:creator>
  <dc:description/>
  <dc:language>en-US</dc:language>
  <cp:lastModifiedBy>Parisi Michael S</cp:lastModifiedBy>
  <cp:lastPrinted>2008-05-28T13:20:17Z</cp:lastPrinted>
  <dcterms:modified xsi:type="dcterms:W3CDTF">2021-11-19T20:32:54Z</dcterms:modified>
  <cp:revision>0</cp:revision>
  <dc:subject/>
  <dc:title/>
</cp:coreProperties>
</file>