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Table 1.1.  All Returns: Selected Income and Tax Items, by Size and Accumulated
Size of Adjusted Gross Income, Tax Year 2022 (Filing Year 2023)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Publication 1304, October 2024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3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20" t="s">
        <v>14</v>
      </c>
      <c r="S5" s="20"/>
      <c r="T5" s="20"/>
      <c r="U5" s="21" t="s">
        <v>15</v>
      </c>
    </row>
    <row r="6" s="13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2" t="s">
        <v>17</v>
      </c>
      <c r="S6" s="15" t="s">
        <v>18</v>
      </c>
      <c r="T6" s="15" t="s">
        <v>7</v>
      </c>
      <c r="U6" s="21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2"/>
      <c r="S7" s="15"/>
      <c r="T7" s="15"/>
      <c r="U7" s="21"/>
    </row>
    <row r="8" s="13" customFormat="true" ht="15.95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</row>
    <row r="9" s="12" customFormat="true" ht="15.95" hidden="false" customHeight="true" outlineLevel="0" collapsed="false">
      <c r="A9" s="25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Z9" s="13"/>
      <c r="AA9" s="13"/>
      <c r="AB9" s="13"/>
    </row>
    <row r="10" s="12" customFormat="true" ht="15.95" hidden="false" customHeight="true" outlineLevel="0" collapsed="false">
      <c r="A10" s="28" t="s">
        <v>3</v>
      </c>
      <c r="B10" s="29" t="n">
        <v>161336659</v>
      </c>
      <c r="C10" s="30" t="n">
        <v>100</v>
      </c>
      <c r="D10" s="29" t="n">
        <v>14833956956</v>
      </c>
      <c r="E10" s="30" t="n">
        <v>100</v>
      </c>
      <c r="F10" s="29" t="n">
        <v>91944</v>
      </c>
      <c r="G10" s="29" t="n">
        <v>110640128</v>
      </c>
      <c r="H10" s="30" t="n">
        <v>100</v>
      </c>
      <c r="I10" s="29" t="n">
        <v>14014009625</v>
      </c>
      <c r="J10" s="30" t="n">
        <v>100</v>
      </c>
      <c r="K10" s="29" t="n">
        <v>110627792</v>
      </c>
      <c r="L10" s="29" t="n">
        <v>11404334633</v>
      </c>
      <c r="M10" s="30" t="n">
        <v>100</v>
      </c>
      <c r="N10" s="31" t="n">
        <v>110611880</v>
      </c>
      <c r="O10" s="31" t="n">
        <v>2098923017</v>
      </c>
      <c r="P10" s="30" t="n">
        <v>100</v>
      </c>
      <c r="Q10" s="29" t="n">
        <v>2139922072</v>
      </c>
      <c r="R10" s="30" t="n">
        <v>100</v>
      </c>
      <c r="S10" s="30" t="n">
        <v>18.8</v>
      </c>
      <c r="T10" s="30" t="n">
        <v>15.3</v>
      </c>
      <c r="U10" s="29" t="n">
        <v>19341</v>
      </c>
    </row>
    <row r="11" s="12" customFormat="true" ht="15.95" hidden="false" customHeight="true" outlineLevel="0" collapsed="false">
      <c r="A11" s="32" t="s">
        <v>20</v>
      </c>
      <c r="B11" s="33" t="n">
        <v>3254225</v>
      </c>
      <c r="C11" s="34" t="n">
        <v>2.01704003304048</v>
      </c>
      <c r="D11" s="33" t="n">
        <v>-164160281</v>
      </c>
      <c r="E11" s="34" t="s">
        <v>21</v>
      </c>
      <c r="F11" s="33" t="n">
        <v>-50445</v>
      </c>
      <c r="G11" s="33" t="n">
        <v>3843</v>
      </c>
      <c r="H11" s="34" t="s">
        <v>22</v>
      </c>
      <c r="I11" s="33" t="n">
        <v>-9734295</v>
      </c>
      <c r="J11" s="34" t="s">
        <v>21</v>
      </c>
      <c r="K11" s="35" t="n">
        <v>0</v>
      </c>
      <c r="L11" s="35" t="n">
        <v>0</v>
      </c>
      <c r="M11" s="34" t="n">
        <v>0</v>
      </c>
      <c r="N11" s="33" t="n">
        <v>3843.13</v>
      </c>
      <c r="O11" s="33" t="n">
        <v>128418</v>
      </c>
      <c r="P11" s="34" t="s">
        <v>22</v>
      </c>
      <c r="Q11" s="33" t="n">
        <v>128418</v>
      </c>
      <c r="R11" s="34" t="s">
        <v>22</v>
      </c>
      <c r="S11" s="34" t="s">
        <v>21</v>
      </c>
      <c r="T11" s="34" t="s">
        <v>21</v>
      </c>
      <c r="U11" s="33" t="n">
        <v>33416</v>
      </c>
    </row>
    <row r="12" s="12" customFormat="true" ht="15.95" hidden="false" customHeight="true" outlineLevel="0" collapsed="false">
      <c r="A12" s="32" t="s">
        <v>23</v>
      </c>
      <c r="B12" s="33" t="n">
        <v>8195783</v>
      </c>
      <c r="C12" s="34" t="n">
        <v>5.07992606937522</v>
      </c>
      <c r="D12" s="33" t="n">
        <v>19538869</v>
      </c>
      <c r="E12" s="34" t="n">
        <v>0.131717174709051</v>
      </c>
      <c r="F12" s="33" t="n">
        <v>2384</v>
      </c>
      <c r="G12" s="33" t="n">
        <v>105475</v>
      </c>
      <c r="H12" s="34" t="n">
        <v>0.1</v>
      </c>
      <c r="I12" s="33" t="n">
        <v>331665</v>
      </c>
      <c r="J12" s="34" t="s">
        <v>22</v>
      </c>
      <c r="K12" s="33" t="n">
        <v>101922</v>
      </c>
      <c r="L12" s="33" t="n">
        <v>150163</v>
      </c>
      <c r="M12" s="34" t="s">
        <v>22</v>
      </c>
      <c r="N12" s="33" t="n">
        <v>105474.52</v>
      </c>
      <c r="O12" s="33" t="n">
        <v>18734</v>
      </c>
      <c r="P12" s="34" t="s">
        <v>22</v>
      </c>
      <c r="Q12" s="33" t="n">
        <v>18735</v>
      </c>
      <c r="R12" s="34" t="s">
        <v>22</v>
      </c>
      <c r="S12" s="34" t="n">
        <v>12.5</v>
      </c>
      <c r="T12" s="34" t="n">
        <v>5.6</v>
      </c>
      <c r="U12" s="33" t="n">
        <v>178</v>
      </c>
    </row>
    <row r="13" s="12" customFormat="true" ht="15.95" hidden="false" customHeight="true" outlineLevel="0" collapsed="false">
      <c r="A13" s="32" t="s">
        <v>24</v>
      </c>
      <c r="B13" s="33" t="n">
        <v>8747727</v>
      </c>
      <c r="C13" s="34" t="n">
        <v>5.42203306689275</v>
      </c>
      <c r="D13" s="33" t="n">
        <v>66070756</v>
      </c>
      <c r="E13" s="34" t="n">
        <v>0.445402101381155</v>
      </c>
      <c r="F13" s="33" t="n">
        <v>7553</v>
      </c>
      <c r="G13" s="33" t="n">
        <v>119109</v>
      </c>
      <c r="H13" s="34" t="n">
        <v>0.1</v>
      </c>
      <c r="I13" s="33" t="n">
        <v>878182</v>
      </c>
      <c r="J13" s="34" t="s">
        <v>22</v>
      </c>
      <c r="K13" s="33" t="n">
        <v>119102</v>
      </c>
      <c r="L13" s="33" t="n">
        <v>404709</v>
      </c>
      <c r="M13" s="34" t="s">
        <v>22</v>
      </c>
      <c r="N13" s="33" t="n">
        <v>119108.76</v>
      </c>
      <c r="O13" s="33" t="n">
        <v>41423</v>
      </c>
      <c r="P13" s="34" t="s">
        <v>22</v>
      </c>
      <c r="Q13" s="33" t="n">
        <v>41423</v>
      </c>
      <c r="R13" s="34" t="s">
        <v>22</v>
      </c>
      <c r="S13" s="34" t="n">
        <v>10.2</v>
      </c>
      <c r="T13" s="34" t="n">
        <v>4.7</v>
      </c>
      <c r="U13" s="33" t="n">
        <v>348</v>
      </c>
    </row>
    <row r="14" s="12" customFormat="true" ht="15.95" hidden="false" customHeight="true" outlineLevel="0" collapsed="false">
      <c r="A14" s="32" t="s">
        <v>25</v>
      </c>
      <c r="B14" s="33" t="n">
        <v>9642322</v>
      </c>
      <c r="C14" s="34" t="n">
        <v>5.97652266990356</v>
      </c>
      <c r="D14" s="33" t="n">
        <v>120502825</v>
      </c>
      <c r="E14" s="34" t="n">
        <v>0.812344442938803</v>
      </c>
      <c r="F14" s="33" t="n">
        <v>12497</v>
      </c>
      <c r="G14" s="33" t="n">
        <v>1370355</v>
      </c>
      <c r="H14" s="34" t="n">
        <v>1.2</v>
      </c>
      <c r="I14" s="33" t="n">
        <v>19112665</v>
      </c>
      <c r="J14" s="34" t="n">
        <v>0.136382559391884</v>
      </c>
      <c r="K14" s="33" t="n">
        <v>1370206</v>
      </c>
      <c r="L14" s="33" t="n">
        <v>1851999</v>
      </c>
      <c r="M14" s="34" t="s">
        <v>22</v>
      </c>
      <c r="N14" s="33" t="n">
        <v>1370355.03</v>
      </c>
      <c r="O14" s="33" t="n">
        <v>188178</v>
      </c>
      <c r="P14" s="34" t="s">
        <v>22</v>
      </c>
      <c r="Q14" s="33" t="n">
        <v>188178</v>
      </c>
      <c r="R14" s="34" t="s">
        <v>22</v>
      </c>
      <c r="S14" s="34" t="n">
        <v>10.2</v>
      </c>
      <c r="T14" s="34" t="n">
        <v>1</v>
      </c>
      <c r="U14" s="33" t="n">
        <v>137</v>
      </c>
    </row>
    <row r="15" s="12" customFormat="true" ht="15.95" hidden="false" customHeight="true" outlineLevel="0" collapsed="false">
      <c r="A15" s="32" t="s">
        <v>26</v>
      </c>
      <c r="B15" s="33" t="n">
        <v>9058382</v>
      </c>
      <c r="C15" s="34" t="n">
        <v>5.61458384978705</v>
      </c>
      <c r="D15" s="33" t="n">
        <v>157738693</v>
      </c>
      <c r="E15" s="34" t="n">
        <v>1.06336221325085</v>
      </c>
      <c r="F15" s="33" t="n">
        <v>17414</v>
      </c>
      <c r="G15" s="33" t="n">
        <v>4429445</v>
      </c>
      <c r="H15" s="34" t="n">
        <v>4</v>
      </c>
      <c r="I15" s="33" t="n">
        <v>77383332</v>
      </c>
      <c r="J15" s="34" t="n">
        <v>0.552185520566174</v>
      </c>
      <c r="K15" s="33" t="n">
        <v>4429434</v>
      </c>
      <c r="L15" s="33" t="n">
        <v>18548012</v>
      </c>
      <c r="M15" s="34" t="n">
        <v>0.2</v>
      </c>
      <c r="N15" s="33" t="n">
        <v>4429441.8</v>
      </c>
      <c r="O15" s="33" t="n">
        <v>1735910</v>
      </c>
      <c r="P15" s="34" t="n">
        <v>0.1</v>
      </c>
      <c r="Q15" s="33" t="n">
        <v>1736237</v>
      </c>
      <c r="R15" s="34" t="n">
        <v>0.1</v>
      </c>
      <c r="S15" s="34" t="n">
        <v>9.4</v>
      </c>
      <c r="T15" s="34" t="n">
        <v>2.2</v>
      </c>
      <c r="U15" s="33" t="n">
        <v>392</v>
      </c>
    </row>
    <row r="16" s="12" customFormat="true" ht="15.95" hidden="false" customHeight="true" outlineLevel="0" collapsed="false">
      <c r="A16" s="32" t="s">
        <v>27</v>
      </c>
      <c r="B16" s="33" t="n">
        <v>8035277</v>
      </c>
      <c r="C16" s="34" t="n">
        <v>4.98044093004306</v>
      </c>
      <c r="D16" s="33" t="n">
        <v>180311082</v>
      </c>
      <c r="E16" s="34" t="n">
        <v>1.21552922483753</v>
      </c>
      <c r="F16" s="33" t="n">
        <v>22440</v>
      </c>
      <c r="G16" s="33" t="n">
        <v>4393888</v>
      </c>
      <c r="H16" s="34" t="n">
        <v>4</v>
      </c>
      <c r="I16" s="33" t="n">
        <v>98787235</v>
      </c>
      <c r="J16" s="34" t="n">
        <v>0.704917704807128</v>
      </c>
      <c r="K16" s="33" t="n">
        <v>4392825</v>
      </c>
      <c r="L16" s="33" t="n">
        <v>39939199</v>
      </c>
      <c r="M16" s="34" t="n">
        <v>0.4</v>
      </c>
      <c r="N16" s="33" t="n">
        <v>4393888</v>
      </c>
      <c r="O16" s="33" t="n">
        <v>3804019</v>
      </c>
      <c r="P16" s="34" t="n">
        <v>0.2</v>
      </c>
      <c r="Q16" s="33" t="n">
        <v>3804019</v>
      </c>
      <c r="R16" s="34" t="n">
        <v>0.2</v>
      </c>
      <c r="S16" s="34" t="n">
        <v>9.5</v>
      </c>
      <c r="T16" s="34" t="n">
        <v>3.9</v>
      </c>
      <c r="U16" s="33" t="n">
        <v>866</v>
      </c>
    </row>
    <row r="17" s="12" customFormat="true" ht="15.95" hidden="false" customHeight="true" outlineLevel="0" collapsed="false">
      <c r="A17" s="32" t="s">
        <v>28</v>
      </c>
      <c r="B17" s="33" t="n">
        <v>8005289</v>
      </c>
      <c r="C17" s="34" t="n">
        <v>4.96185370988747</v>
      </c>
      <c r="D17" s="33" t="n">
        <v>219958083</v>
      </c>
      <c r="E17" s="34" t="n">
        <v>1.48280114100663</v>
      </c>
      <c r="F17" s="33" t="n">
        <v>27477</v>
      </c>
      <c r="G17" s="33" t="n">
        <v>4801988</v>
      </c>
      <c r="H17" s="34" t="n">
        <v>4.3</v>
      </c>
      <c r="I17" s="33" t="n">
        <v>132247818</v>
      </c>
      <c r="J17" s="34" t="n">
        <v>0.943682939706844</v>
      </c>
      <c r="K17" s="33" t="n">
        <v>4801879</v>
      </c>
      <c r="L17" s="33" t="n">
        <v>64167268</v>
      </c>
      <c r="M17" s="34" t="n">
        <v>0.6</v>
      </c>
      <c r="N17" s="33" t="n">
        <v>4801988</v>
      </c>
      <c r="O17" s="33" t="n">
        <v>6376403</v>
      </c>
      <c r="P17" s="34" t="n">
        <v>0.3</v>
      </c>
      <c r="Q17" s="33" t="n">
        <v>6376403</v>
      </c>
      <c r="R17" s="34" t="n">
        <v>0.3</v>
      </c>
      <c r="S17" s="34" t="n">
        <v>9.9</v>
      </c>
      <c r="T17" s="34" t="n">
        <v>4.8</v>
      </c>
      <c r="U17" s="33" t="n">
        <v>1328</v>
      </c>
    </row>
    <row r="18" s="12" customFormat="true" ht="15.95" hidden="false" customHeight="true" outlineLevel="0" collapsed="false">
      <c r="A18" s="32" t="s">
        <v>29</v>
      </c>
      <c r="B18" s="33" t="n">
        <v>15771561</v>
      </c>
      <c r="C18" s="34" t="n">
        <v>9.77555944058566</v>
      </c>
      <c r="D18" s="33" t="n">
        <v>550490150</v>
      </c>
      <c r="E18" s="34" t="n">
        <v>3.71101353221427</v>
      </c>
      <c r="F18" s="33" t="n">
        <v>34904</v>
      </c>
      <c r="G18" s="33" t="n">
        <v>10791934</v>
      </c>
      <c r="H18" s="34" t="n">
        <v>9.8</v>
      </c>
      <c r="I18" s="33" t="n">
        <v>377838200</v>
      </c>
      <c r="J18" s="34" t="n">
        <v>2.69614628582789</v>
      </c>
      <c r="K18" s="33" t="n">
        <v>10791890</v>
      </c>
      <c r="L18" s="33" t="n">
        <v>210765535</v>
      </c>
      <c r="M18" s="34" t="n">
        <v>1.8</v>
      </c>
      <c r="N18" s="33" t="n">
        <v>10791931</v>
      </c>
      <c r="O18" s="33" t="n">
        <v>21322189</v>
      </c>
      <c r="P18" s="34" t="n">
        <v>1</v>
      </c>
      <c r="Q18" s="33" t="n">
        <v>21322304</v>
      </c>
      <c r="R18" s="34" t="n">
        <v>1</v>
      </c>
      <c r="S18" s="34" t="n">
        <v>10.1</v>
      </c>
      <c r="T18" s="34" t="n">
        <v>5.6</v>
      </c>
      <c r="U18" s="33" t="n">
        <v>1976</v>
      </c>
    </row>
    <row r="19" s="12" customFormat="true" ht="15.95" hidden="false" customHeight="true" outlineLevel="0" collapsed="false">
      <c r="A19" s="32" t="s">
        <v>30</v>
      </c>
      <c r="B19" s="33" t="n">
        <v>13255063</v>
      </c>
      <c r="C19" s="34" t="n">
        <v>8.21577878341958</v>
      </c>
      <c r="D19" s="33" t="n">
        <v>593955496</v>
      </c>
      <c r="E19" s="34" t="n">
        <v>4.00402601788431</v>
      </c>
      <c r="F19" s="33" t="n">
        <v>44810</v>
      </c>
      <c r="G19" s="33" t="n">
        <v>10680343</v>
      </c>
      <c r="H19" s="34" t="n">
        <v>9.7</v>
      </c>
      <c r="I19" s="33" t="n">
        <v>479522952</v>
      </c>
      <c r="J19" s="34" t="n">
        <v>3.42173985056044</v>
      </c>
      <c r="K19" s="33" t="n">
        <v>10680230</v>
      </c>
      <c r="L19" s="33" t="n">
        <v>304326431</v>
      </c>
      <c r="M19" s="34" t="n">
        <v>2.7</v>
      </c>
      <c r="N19" s="33" t="n">
        <v>10680343</v>
      </c>
      <c r="O19" s="33" t="n">
        <v>30308339</v>
      </c>
      <c r="P19" s="34" t="n">
        <v>1.4</v>
      </c>
      <c r="Q19" s="33" t="n">
        <v>30309343</v>
      </c>
      <c r="R19" s="34" t="n">
        <v>1.4</v>
      </c>
      <c r="S19" s="34" t="n">
        <v>10</v>
      </c>
      <c r="T19" s="34" t="n">
        <v>6.3</v>
      </c>
      <c r="U19" s="33" t="n">
        <v>2838</v>
      </c>
    </row>
    <row r="20" s="12" customFormat="true" ht="15.95" hidden="false" customHeight="true" outlineLevel="0" collapsed="false">
      <c r="A20" s="32" t="s">
        <v>31</v>
      </c>
      <c r="B20" s="33" t="n">
        <v>23805797</v>
      </c>
      <c r="C20" s="34" t="n">
        <v>14.7553551359955</v>
      </c>
      <c r="D20" s="33" t="n">
        <v>1466486055</v>
      </c>
      <c r="E20" s="34" t="n">
        <v>9.88600721540344</v>
      </c>
      <c r="F20" s="33" t="n">
        <v>61602</v>
      </c>
      <c r="G20" s="33" t="n">
        <v>21378339</v>
      </c>
      <c r="H20" s="34" t="n">
        <v>19.3</v>
      </c>
      <c r="I20" s="33" t="n">
        <v>1321300231</v>
      </c>
      <c r="J20" s="34" t="n">
        <v>9.42842388692879</v>
      </c>
      <c r="K20" s="33" t="n">
        <v>21378333</v>
      </c>
      <c r="L20" s="33" t="n">
        <v>926333771</v>
      </c>
      <c r="M20" s="34" t="n">
        <v>8.1</v>
      </c>
      <c r="N20" s="33" t="n">
        <v>21378035</v>
      </c>
      <c r="O20" s="33" t="n">
        <v>100103566</v>
      </c>
      <c r="P20" s="34" t="n">
        <v>4.8</v>
      </c>
      <c r="Q20" s="33" t="n">
        <v>100103599</v>
      </c>
      <c r="R20" s="34" t="n">
        <v>4.7</v>
      </c>
      <c r="S20" s="34" t="n">
        <v>10.8</v>
      </c>
      <c r="T20" s="34" t="n">
        <v>7.6</v>
      </c>
      <c r="U20" s="33" t="n">
        <v>4682</v>
      </c>
    </row>
    <row r="21" s="12" customFormat="true" ht="15.95" hidden="false" customHeight="true" outlineLevel="0" collapsed="false">
      <c r="A21" s="32" t="s">
        <v>32</v>
      </c>
      <c r="B21" s="33" t="n">
        <v>15181035</v>
      </c>
      <c r="C21" s="34" t="n">
        <v>9.40953847321209</v>
      </c>
      <c r="D21" s="33" t="n">
        <v>1315619561</v>
      </c>
      <c r="E21" s="34" t="n">
        <v>8.86897248591423</v>
      </c>
      <c r="F21" s="33" t="n">
        <v>86662</v>
      </c>
      <c r="G21" s="33" t="n">
        <v>14549648</v>
      </c>
      <c r="H21" s="34" t="n">
        <v>13.2</v>
      </c>
      <c r="I21" s="33" t="n">
        <v>1262289876</v>
      </c>
      <c r="J21" s="34" t="n">
        <v>9.00734272187286</v>
      </c>
      <c r="K21" s="33" t="n">
        <v>14549641</v>
      </c>
      <c r="L21" s="33" t="n">
        <v>946047610</v>
      </c>
      <c r="M21" s="34" t="n">
        <v>8.3</v>
      </c>
      <c r="N21" s="33" t="n">
        <v>14549341</v>
      </c>
      <c r="O21" s="33" t="n">
        <v>113079178</v>
      </c>
      <c r="P21" s="34" t="n">
        <v>5.4</v>
      </c>
      <c r="Q21" s="33" t="n">
        <v>113079420</v>
      </c>
      <c r="R21" s="34" t="n">
        <v>5.3</v>
      </c>
      <c r="S21" s="34" t="n">
        <v>12</v>
      </c>
      <c r="T21" s="34" t="n">
        <v>9</v>
      </c>
      <c r="U21" s="33" t="n">
        <v>7772</v>
      </c>
    </row>
    <row r="22" s="12" customFormat="true" ht="15.95" hidden="false" customHeight="true" outlineLevel="0" collapsed="false">
      <c r="A22" s="32" t="s">
        <v>33</v>
      </c>
      <c r="B22" s="33" t="n">
        <v>25887136</v>
      </c>
      <c r="C22" s="34" t="n">
        <v>16.0454147002015</v>
      </c>
      <c r="D22" s="33" t="n">
        <v>3567047571</v>
      </c>
      <c r="E22" s="34" t="n">
        <v>24.0465007521625</v>
      </c>
      <c r="F22" s="33" t="n">
        <v>137792</v>
      </c>
      <c r="G22" s="33" t="n">
        <v>25547389</v>
      </c>
      <c r="H22" s="34" t="n">
        <v>23.1</v>
      </c>
      <c r="I22" s="33" t="n">
        <v>3524738541</v>
      </c>
      <c r="J22" s="34" t="n">
        <v>25.1515350375678</v>
      </c>
      <c r="K22" s="33" t="n">
        <v>25547351</v>
      </c>
      <c r="L22" s="33" t="n">
        <v>2858175142</v>
      </c>
      <c r="M22" s="34" t="n">
        <v>25.1</v>
      </c>
      <c r="N22" s="33" t="n">
        <v>25543182</v>
      </c>
      <c r="O22" s="33" t="n">
        <v>397720446</v>
      </c>
      <c r="P22" s="34" t="n">
        <v>18.9</v>
      </c>
      <c r="Q22" s="33" t="n">
        <v>397758377</v>
      </c>
      <c r="R22" s="34" t="n">
        <v>18.6</v>
      </c>
      <c r="S22" s="34" t="n">
        <v>13.9</v>
      </c>
      <c r="T22" s="34" t="n">
        <v>11.3</v>
      </c>
      <c r="U22" s="33" t="n">
        <v>15569</v>
      </c>
    </row>
    <row r="23" s="12" customFormat="true" ht="15.95" hidden="false" customHeight="true" outlineLevel="0" collapsed="false">
      <c r="A23" s="32" t="s">
        <v>34</v>
      </c>
      <c r="B23" s="33" t="n">
        <v>10017626</v>
      </c>
      <c r="C23" s="34" t="n">
        <v>6.20914432100642</v>
      </c>
      <c r="D23" s="33" t="n">
        <v>2891064828</v>
      </c>
      <c r="E23" s="34" t="n">
        <v>19.489505305802</v>
      </c>
      <c r="F23" s="33" t="n">
        <v>288598</v>
      </c>
      <c r="G23" s="33" t="n">
        <v>9992304</v>
      </c>
      <c r="H23" s="34" t="n">
        <v>9</v>
      </c>
      <c r="I23" s="33" t="n">
        <v>2884421405</v>
      </c>
      <c r="J23" s="34" t="n">
        <v>20.5824134718332</v>
      </c>
      <c r="K23" s="33" t="n">
        <v>9990080</v>
      </c>
      <c r="L23" s="33" t="n">
        <v>2541371827</v>
      </c>
      <c r="M23" s="34" t="n">
        <v>22.3</v>
      </c>
      <c r="N23" s="33" t="n">
        <v>9975881</v>
      </c>
      <c r="O23" s="33" t="n">
        <v>478105230</v>
      </c>
      <c r="P23" s="34" t="n">
        <v>22.8</v>
      </c>
      <c r="Q23" s="33" t="n">
        <v>483056987</v>
      </c>
      <c r="R23" s="34" t="n">
        <v>22.6</v>
      </c>
      <c r="S23" s="34" t="n">
        <v>19</v>
      </c>
      <c r="T23" s="34" t="n">
        <v>16.7</v>
      </c>
      <c r="U23" s="33" t="n">
        <v>48343</v>
      </c>
    </row>
    <row r="24" s="12" customFormat="true" ht="15.95" hidden="false" customHeight="true" outlineLevel="0" collapsed="false">
      <c r="A24" s="32" t="s">
        <v>35</v>
      </c>
      <c r="B24" s="33" t="n">
        <v>1674608</v>
      </c>
      <c r="C24" s="34" t="n">
        <v>1.03795876918463</v>
      </c>
      <c r="D24" s="33" t="n">
        <v>1124299469</v>
      </c>
      <c r="E24" s="34" t="n">
        <v>7.57922833627508</v>
      </c>
      <c r="F24" s="33" t="n">
        <v>671381</v>
      </c>
      <c r="G24" s="33" t="n">
        <v>1672148</v>
      </c>
      <c r="H24" s="34" t="n">
        <v>1.5</v>
      </c>
      <c r="I24" s="33" t="n">
        <v>1122634305</v>
      </c>
      <c r="J24" s="34" t="n">
        <v>8.0108001567039</v>
      </c>
      <c r="K24" s="33" t="n">
        <v>1671381</v>
      </c>
      <c r="L24" s="33" t="n">
        <v>1028823801</v>
      </c>
      <c r="M24" s="34" t="n">
        <v>9</v>
      </c>
      <c r="N24" s="33" t="n">
        <v>1667357</v>
      </c>
      <c r="O24" s="33" t="n">
        <v>254284854</v>
      </c>
      <c r="P24" s="34" t="n">
        <v>12.1</v>
      </c>
      <c r="Q24" s="33" t="n">
        <v>260282198</v>
      </c>
      <c r="R24" s="34" t="n">
        <v>12.2</v>
      </c>
      <c r="S24" s="34" t="n">
        <v>25.3</v>
      </c>
      <c r="T24" s="34" t="n">
        <v>23.2</v>
      </c>
      <c r="U24" s="33" t="n">
        <v>155657</v>
      </c>
    </row>
    <row r="25" s="12" customFormat="true" ht="15.95" hidden="false" customHeight="true" outlineLevel="0" collapsed="false">
      <c r="A25" s="32" t="s">
        <v>36</v>
      </c>
      <c r="B25" s="33" t="n">
        <v>360882</v>
      </c>
      <c r="C25" s="34" t="n">
        <v>0.223682579171297</v>
      </c>
      <c r="D25" s="33" t="n">
        <v>435177502</v>
      </c>
      <c r="E25" s="34" t="n">
        <v>2.93365757559368</v>
      </c>
      <c r="F25" s="33" t="n">
        <v>1205872</v>
      </c>
      <c r="G25" s="36" t="n">
        <v>360444</v>
      </c>
      <c r="H25" s="34" t="n">
        <v>0.3</v>
      </c>
      <c r="I25" s="33" t="n">
        <v>434649011</v>
      </c>
      <c r="J25" s="34" t="n">
        <v>3.10153212842538</v>
      </c>
      <c r="K25" s="33" t="n">
        <v>360328</v>
      </c>
      <c r="L25" s="33" t="n">
        <v>398506804</v>
      </c>
      <c r="M25" s="34" t="n">
        <v>3.5</v>
      </c>
      <c r="N25" s="36" t="n">
        <v>359534.3</v>
      </c>
      <c r="O25" s="36" t="n">
        <v>110819453</v>
      </c>
      <c r="P25" s="34" t="n">
        <v>5.3</v>
      </c>
      <c r="Q25" s="33" t="n">
        <v>114003393</v>
      </c>
      <c r="R25" s="34" t="n">
        <v>5.3</v>
      </c>
      <c r="S25" s="34" t="n">
        <v>28.6</v>
      </c>
      <c r="T25" s="34" t="n">
        <v>26.2</v>
      </c>
      <c r="U25" s="33" t="n">
        <v>316286</v>
      </c>
    </row>
    <row r="26" s="12" customFormat="true" ht="15.95" hidden="false" customHeight="true" outlineLevel="0" collapsed="false">
      <c r="A26" s="32" t="s">
        <v>37</v>
      </c>
      <c r="B26" s="33" t="n">
        <v>148222</v>
      </c>
      <c r="C26" s="34" t="n">
        <v>0.0918712466953961</v>
      </c>
      <c r="D26" s="33" t="n">
        <v>254476785</v>
      </c>
      <c r="E26" s="34" t="n">
        <v>1.7155017083764</v>
      </c>
      <c r="F26" s="33" t="n">
        <v>1716862</v>
      </c>
      <c r="G26" s="36" t="n">
        <v>148056</v>
      </c>
      <c r="H26" s="34" t="n">
        <v>0.1</v>
      </c>
      <c r="I26" s="33" t="n">
        <v>254190622</v>
      </c>
      <c r="J26" s="34" t="n">
        <v>1.81383222076958</v>
      </c>
      <c r="K26" s="33" t="n">
        <v>147957</v>
      </c>
      <c r="L26" s="33" t="n">
        <v>232336257</v>
      </c>
      <c r="M26" s="34" t="n">
        <v>2</v>
      </c>
      <c r="N26" s="36" t="n">
        <v>147558.2</v>
      </c>
      <c r="O26" s="36" t="n">
        <v>67287429</v>
      </c>
      <c r="P26" s="34" t="n">
        <v>3.2</v>
      </c>
      <c r="Q26" s="33" t="n">
        <v>69338677</v>
      </c>
      <c r="R26" s="34" t="n">
        <v>3.2</v>
      </c>
      <c r="S26" s="34" t="n">
        <v>29.8</v>
      </c>
      <c r="T26" s="34" t="n">
        <v>27.3</v>
      </c>
      <c r="U26" s="33" t="n">
        <v>468327</v>
      </c>
    </row>
    <row r="27" s="12" customFormat="true" ht="15.95" hidden="false" customHeight="true" outlineLevel="0" collapsed="false">
      <c r="A27" s="32" t="s">
        <v>38</v>
      </c>
      <c r="B27" s="33" t="n">
        <v>208129</v>
      </c>
      <c r="C27" s="34" t="n">
        <v>0.129002919293129</v>
      </c>
      <c r="D27" s="33" t="n">
        <v>621044404</v>
      </c>
      <c r="E27" s="34" t="n">
        <v>4.1866401921087</v>
      </c>
      <c r="F27" s="33" t="n">
        <v>2983940</v>
      </c>
      <c r="G27" s="36" t="n">
        <v>207905</v>
      </c>
      <c r="H27" s="34" t="n">
        <v>0.2</v>
      </c>
      <c r="I27" s="33" t="n">
        <v>620386059</v>
      </c>
      <c r="J27" s="34" t="n">
        <v>4.42689905031373</v>
      </c>
      <c r="K27" s="33" t="n">
        <v>207783</v>
      </c>
      <c r="L27" s="33" t="n">
        <v>565832497</v>
      </c>
      <c r="M27" s="34" t="n">
        <v>5</v>
      </c>
      <c r="N27" s="36" t="n">
        <v>207400.8</v>
      </c>
      <c r="O27" s="36" t="n">
        <v>166026539</v>
      </c>
      <c r="P27" s="34" t="n">
        <v>7.9</v>
      </c>
      <c r="Q27" s="33" t="n">
        <v>171825620</v>
      </c>
      <c r="R27" s="34" t="n">
        <v>8</v>
      </c>
      <c r="S27" s="34" t="n">
        <v>30.4</v>
      </c>
      <c r="T27" s="34" t="n">
        <v>27.7</v>
      </c>
      <c r="U27" s="33" t="n">
        <v>826462</v>
      </c>
    </row>
    <row r="28" s="12" customFormat="true" ht="15.95" hidden="false" customHeight="true" outlineLevel="0" collapsed="false">
      <c r="A28" s="32" t="s">
        <v>39</v>
      </c>
      <c r="B28" s="33" t="n">
        <v>52968</v>
      </c>
      <c r="C28" s="37" t="s">
        <v>22</v>
      </c>
      <c r="D28" s="33" t="n">
        <v>362815724</v>
      </c>
      <c r="E28" s="34" t="n">
        <v>2.44584587292637</v>
      </c>
      <c r="F28" s="33" t="n">
        <v>6849715</v>
      </c>
      <c r="G28" s="33" t="n">
        <v>52913</v>
      </c>
      <c r="H28" s="34" t="s">
        <v>22</v>
      </c>
      <c r="I28" s="33" t="n">
        <v>362436914</v>
      </c>
      <c r="J28" s="34" t="n">
        <v>2.58624707488026</v>
      </c>
      <c r="K28" s="33" t="n">
        <v>52880</v>
      </c>
      <c r="L28" s="33" t="n">
        <v>329349662</v>
      </c>
      <c r="M28" s="34" t="n">
        <v>2.9</v>
      </c>
      <c r="N28" s="36" t="n">
        <v>52746.5</v>
      </c>
      <c r="O28" s="36" t="n">
        <v>96475701</v>
      </c>
      <c r="P28" s="34" t="n">
        <v>4.6</v>
      </c>
      <c r="Q28" s="33" t="n">
        <v>100262125</v>
      </c>
      <c r="R28" s="34" t="n">
        <v>4.7</v>
      </c>
      <c r="S28" s="34" t="n">
        <v>30.4</v>
      </c>
      <c r="T28" s="34" t="n">
        <v>27.7</v>
      </c>
      <c r="U28" s="33" t="n">
        <v>1894849</v>
      </c>
    </row>
    <row r="29" s="13" customFormat="true" ht="15.95" hidden="false" customHeight="true" outlineLevel="0" collapsed="false">
      <c r="A29" s="32" t="s">
        <v>40</v>
      </c>
      <c r="B29" s="33" t="n">
        <v>34630</v>
      </c>
      <c r="C29" s="37" t="s">
        <v>22</v>
      </c>
      <c r="D29" s="33" t="n">
        <v>1051519384</v>
      </c>
      <c r="E29" s="34" t="n">
        <v>7.08859670497213</v>
      </c>
      <c r="F29" s="33" t="n">
        <v>30364406</v>
      </c>
      <c r="G29" s="33" t="n">
        <v>34604</v>
      </c>
      <c r="H29" s="34" t="s">
        <v>22</v>
      </c>
      <c r="I29" s="33" t="n">
        <v>1050594907</v>
      </c>
      <c r="J29" s="34" t="n">
        <v>7.49674743426616</v>
      </c>
      <c r="K29" s="38" t="n">
        <v>34571</v>
      </c>
      <c r="L29" s="33" t="n">
        <v>937403948</v>
      </c>
      <c r="M29" s="34" t="n">
        <v>8.2</v>
      </c>
      <c r="N29" s="36" t="n">
        <v>34472.08</v>
      </c>
      <c r="O29" s="36" t="n">
        <v>251097008</v>
      </c>
      <c r="P29" s="34" t="n">
        <v>12</v>
      </c>
      <c r="Q29" s="33" t="n">
        <v>266286618</v>
      </c>
      <c r="R29" s="34" t="n">
        <v>12.4</v>
      </c>
      <c r="S29" s="34" t="n">
        <v>28.4</v>
      </c>
      <c r="T29" s="34" t="n">
        <v>25.3</v>
      </c>
      <c r="U29" s="33" t="n">
        <v>7695255</v>
      </c>
    </row>
    <row r="30" s="12" customFormat="true" ht="15.95" hidden="false" customHeight="true" outlineLevel="0" collapsed="false">
      <c r="A30" s="25" t="s">
        <v>41</v>
      </c>
      <c r="B30" s="39"/>
      <c r="C30" s="40"/>
      <c r="D30" s="39"/>
      <c r="E30" s="40"/>
      <c r="F30" s="39"/>
      <c r="G30" s="41"/>
      <c r="H30" s="42"/>
      <c r="I30" s="41"/>
      <c r="J30" s="42"/>
      <c r="K30" s="41"/>
      <c r="L30" s="39"/>
      <c r="M30" s="40"/>
      <c r="N30" s="39"/>
      <c r="O30" s="41"/>
      <c r="P30" s="42"/>
      <c r="Q30" s="41"/>
      <c r="R30" s="42"/>
      <c r="S30" s="40"/>
      <c r="T30" s="42"/>
      <c r="U30" s="41"/>
    </row>
    <row r="31" s="12" customFormat="true" ht="15.95" hidden="false" customHeight="true" outlineLevel="0" collapsed="false">
      <c r="A31" s="43" t="s">
        <v>20</v>
      </c>
      <c r="B31" s="44" t="n">
        <v>3254225</v>
      </c>
      <c r="C31" s="37" t="n">
        <v>2.01704003304048</v>
      </c>
      <c r="D31" s="45" t="n">
        <v>-164160281</v>
      </c>
      <c r="E31" s="37" t="s">
        <v>21</v>
      </c>
      <c r="F31" s="45" t="n">
        <v>-50445</v>
      </c>
      <c r="G31" s="44" t="n">
        <v>3843</v>
      </c>
      <c r="H31" s="37" t="s">
        <v>22</v>
      </c>
      <c r="I31" s="45" t="n">
        <v>-9734295</v>
      </c>
      <c r="J31" s="37" t="s">
        <v>21</v>
      </c>
      <c r="K31" s="35" t="n">
        <v>0</v>
      </c>
      <c r="L31" s="35" t="n">
        <v>0</v>
      </c>
      <c r="M31" s="37" t="n">
        <v>0</v>
      </c>
      <c r="N31" s="44" t="n">
        <v>3843.13</v>
      </c>
      <c r="O31" s="44" t="n">
        <v>128418</v>
      </c>
      <c r="P31" s="34" t="s">
        <v>22</v>
      </c>
      <c r="Q31" s="45" t="n">
        <v>128418</v>
      </c>
      <c r="R31" s="34" t="s">
        <v>22</v>
      </c>
      <c r="S31" s="34" t="s">
        <v>21</v>
      </c>
      <c r="T31" s="34" t="s">
        <v>21</v>
      </c>
      <c r="U31" s="45" t="n">
        <v>33416</v>
      </c>
    </row>
    <row r="32" s="12" customFormat="true" ht="15.95" hidden="false" customHeight="true" outlineLevel="0" collapsed="false">
      <c r="A32" s="32" t="s">
        <v>23</v>
      </c>
      <c r="B32" s="33" t="n">
        <v>8195783</v>
      </c>
      <c r="C32" s="34" t="n">
        <v>5.07992606937522</v>
      </c>
      <c r="D32" s="33" t="n">
        <v>19538869</v>
      </c>
      <c r="E32" s="34" t="n">
        <v>0.131717174709051</v>
      </c>
      <c r="F32" s="33" t="n">
        <v>2384</v>
      </c>
      <c r="G32" s="33" t="n">
        <v>105475</v>
      </c>
      <c r="H32" s="34" t="n">
        <v>0.1</v>
      </c>
      <c r="I32" s="33" t="n">
        <v>331665</v>
      </c>
      <c r="J32" s="34" t="s">
        <v>22</v>
      </c>
      <c r="K32" s="33" t="n">
        <v>101922</v>
      </c>
      <c r="L32" s="33" t="n">
        <v>150163</v>
      </c>
      <c r="M32" s="34" t="s">
        <v>22</v>
      </c>
      <c r="N32" s="33" t="n">
        <v>105474.52</v>
      </c>
      <c r="O32" s="33" t="n">
        <v>18734</v>
      </c>
      <c r="P32" s="34" t="s">
        <v>22</v>
      </c>
      <c r="Q32" s="33" t="n">
        <v>18735</v>
      </c>
      <c r="R32" s="34" t="s">
        <v>22</v>
      </c>
      <c r="S32" s="34" t="n">
        <v>12.5</v>
      </c>
      <c r="T32" s="34" t="n">
        <v>5.6</v>
      </c>
      <c r="U32" s="33" t="n">
        <v>178</v>
      </c>
    </row>
    <row r="33" s="12" customFormat="true" ht="15.95" hidden="false" customHeight="true" outlineLevel="0" collapsed="false">
      <c r="A33" s="32" t="s">
        <v>42</v>
      </c>
      <c r="B33" s="33" t="n">
        <v>16943510</v>
      </c>
      <c r="C33" s="34" t="n">
        <v>10.501959136268</v>
      </c>
      <c r="D33" s="33" t="n">
        <v>85609625</v>
      </c>
      <c r="E33" s="34" t="n">
        <v>0.577119276090206</v>
      </c>
      <c r="F33" s="33" t="n">
        <v>5053</v>
      </c>
      <c r="G33" s="33" t="n">
        <v>224583</v>
      </c>
      <c r="H33" s="34" t="n">
        <v>0.2</v>
      </c>
      <c r="I33" s="33" t="n">
        <v>1209846</v>
      </c>
      <c r="J33" s="34" t="s">
        <v>22</v>
      </c>
      <c r="K33" s="33" t="n">
        <v>221024</v>
      </c>
      <c r="L33" s="33" t="n">
        <v>554871</v>
      </c>
      <c r="M33" s="34" t="s">
        <v>22</v>
      </c>
      <c r="N33" s="33" t="n">
        <v>224583.28</v>
      </c>
      <c r="O33" s="33" t="n">
        <v>60157</v>
      </c>
      <c r="P33" s="34" t="s">
        <v>22</v>
      </c>
      <c r="Q33" s="33" t="n">
        <v>60158</v>
      </c>
      <c r="R33" s="34" t="s">
        <v>22</v>
      </c>
      <c r="S33" s="34" t="n">
        <v>10.8</v>
      </c>
      <c r="T33" s="34" t="n">
        <v>5</v>
      </c>
      <c r="U33" s="33" t="n">
        <v>268</v>
      </c>
    </row>
    <row r="34" s="12" customFormat="true" ht="15.95" hidden="false" customHeight="true" outlineLevel="0" collapsed="false">
      <c r="A34" s="32" t="s">
        <v>43</v>
      </c>
      <c r="B34" s="33" t="n">
        <v>26585832</v>
      </c>
      <c r="C34" s="34" t="n">
        <v>16.4784818061715</v>
      </c>
      <c r="D34" s="33" t="n">
        <v>206112450</v>
      </c>
      <c r="E34" s="34" t="n">
        <v>1.38946371902901</v>
      </c>
      <c r="F34" s="33" t="n">
        <v>7753</v>
      </c>
      <c r="G34" s="33" t="n">
        <v>1594938</v>
      </c>
      <c r="H34" s="34" t="n">
        <v>1.4</v>
      </c>
      <c r="I34" s="33" t="n">
        <v>20322511</v>
      </c>
      <c r="J34" s="34" t="n">
        <v>0.145015677481383</v>
      </c>
      <c r="K34" s="33" t="n">
        <v>1591229</v>
      </c>
      <c r="L34" s="33" t="n">
        <v>2406870</v>
      </c>
      <c r="M34" s="34" t="s">
        <v>22</v>
      </c>
      <c r="N34" s="33" t="n">
        <v>1594938.31</v>
      </c>
      <c r="O34" s="33" t="n">
        <v>248335</v>
      </c>
      <c r="P34" s="34" t="s">
        <v>22</v>
      </c>
      <c r="Q34" s="33" t="n">
        <v>248336</v>
      </c>
      <c r="R34" s="34" t="s">
        <v>22</v>
      </c>
      <c r="S34" s="34" t="n">
        <v>10.3</v>
      </c>
      <c r="T34" s="34" t="n">
        <v>1.2</v>
      </c>
      <c r="U34" s="33" t="n">
        <v>156</v>
      </c>
    </row>
    <row r="35" s="12" customFormat="true" ht="15.95" hidden="false" customHeight="true" outlineLevel="0" collapsed="false">
      <c r="A35" s="32" t="s">
        <v>44</v>
      </c>
      <c r="B35" s="33" t="n">
        <v>35644214</v>
      </c>
      <c r="C35" s="34" t="n">
        <v>22.0930656559586</v>
      </c>
      <c r="D35" s="33" t="n">
        <v>363851142</v>
      </c>
      <c r="E35" s="34" t="n">
        <v>2.45282592553857</v>
      </c>
      <c r="F35" s="33" t="n">
        <v>10208</v>
      </c>
      <c r="G35" s="33" t="n">
        <v>6024383</v>
      </c>
      <c r="H35" s="34" t="n">
        <v>5.4</v>
      </c>
      <c r="I35" s="33" t="n">
        <v>97705843</v>
      </c>
      <c r="J35" s="34" t="n">
        <v>0.697201198047557</v>
      </c>
      <c r="K35" s="33" t="n">
        <v>6020663</v>
      </c>
      <c r="L35" s="33" t="n">
        <v>20954882</v>
      </c>
      <c r="M35" s="34" t="n">
        <v>0.2</v>
      </c>
      <c r="N35" s="33" t="n">
        <v>6024380.11</v>
      </c>
      <c r="O35" s="33" t="n">
        <v>1984245</v>
      </c>
      <c r="P35" s="34" t="n">
        <v>0.1</v>
      </c>
      <c r="Q35" s="33" t="n">
        <v>1984573</v>
      </c>
      <c r="R35" s="34" t="n">
        <v>0.1</v>
      </c>
      <c r="S35" s="34" t="n">
        <v>9.5</v>
      </c>
      <c r="T35" s="34" t="n">
        <v>2</v>
      </c>
      <c r="U35" s="33" t="n">
        <v>329</v>
      </c>
    </row>
    <row r="36" s="12" customFormat="true" ht="15.95" hidden="false" customHeight="true" outlineLevel="0" collapsed="false">
      <c r="A36" s="32" t="s">
        <v>45</v>
      </c>
      <c r="B36" s="33" t="n">
        <v>43679491</v>
      </c>
      <c r="C36" s="34" t="n">
        <v>27.0735065860016</v>
      </c>
      <c r="D36" s="33" t="n">
        <v>544162224</v>
      </c>
      <c r="E36" s="34" t="n">
        <v>3.6683551503761</v>
      </c>
      <c r="F36" s="33" t="n">
        <v>12458</v>
      </c>
      <c r="G36" s="33" t="n">
        <v>10418271</v>
      </c>
      <c r="H36" s="34" t="n">
        <v>9.4</v>
      </c>
      <c r="I36" s="33" t="n">
        <v>196493079</v>
      </c>
      <c r="J36" s="34" t="n">
        <v>1.4021189099904</v>
      </c>
      <c r="K36" s="33" t="n">
        <v>10413488</v>
      </c>
      <c r="L36" s="33" t="n">
        <v>60894081</v>
      </c>
      <c r="M36" s="34" t="n">
        <v>0.5</v>
      </c>
      <c r="N36" s="33" t="n">
        <v>10418268.11</v>
      </c>
      <c r="O36" s="33" t="n">
        <v>5788264</v>
      </c>
      <c r="P36" s="34" t="n">
        <v>0.3</v>
      </c>
      <c r="Q36" s="33" t="n">
        <v>5788591</v>
      </c>
      <c r="R36" s="34" t="n">
        <v>0.3</v>
      </c>
      <c r="S36" s="34" t="n">
        <v>9.5</v>
      </c>
      <c r="T36" s="34" t="n">
        <v>2.9</v>
      </c>
      <c r="U36" s="33" t="n">
        <v>556</v>
      </c>
    </row>
    <row r="37" s="12" customFormat="true" ht="15.95" hidden="false" customHeight="true" outlineLevel="0" collapsed="false">
      <c r="A37" s="32" t="s">
        <v>46</v>
      </c>
      <c r="B37" s="33" t="n">
        <v>51684780</v>
      </c>
      <c r="C37" s="34" t="n">
        <v>32.0353602958891</v>
      </c>
      <c r="D37" s="33" t="n">
        <v>764120307</v>
      </c>
      <c r="E37" s="34" t="n">
        <v>5.15115629138273</v>
      </c>
      <c r="F37" s="33" t="n">
        <v>14784</v>
      </c>
      <c r="G37" s="33" t="n">
        <v>15220259</v>
      </c>
      <c r="H37" s="34" t="n">
        <v>13.8</v>
      </c>
      <c r="I37" s="33" t="n">
        <v>328740897</v>
      </c>
      <c r="J37" s="34" t="n">
        <v>2.34580184969725</v>
      </c>
      <c r="K37" s="33" t="n">
        <v>15215367</v>
      </c>
      <c r="L37" s="33" t="n">
        <v>125061349</v>
      </c>
      <c r="M37" s="34" t="n">
        <v>1.1</v>
      </c>
      <c r="N37" s="33" t="n">
        <v>15220256.11</v>
      </c>
      <c r="O37" s="33" t="n">
        <v>12164667</v>
      </c>
      <c r="P37" s="34" t="n">
        <v>0.6</v>
      </c>
      <c r="Q37" s="33" t="n">
        <v>12164994</v>
      </c>
      <c r="R37" s="34" t="n">
        <v>0.6</v>
      </c>
      <c r="S37" s="34" t="n">
        <v>9.7</v>
      </c>
      <c r="T37" s="34" t="n">
        <v>3.7</v>
      </c>
      <c r="U37" s="33" t="n">
        <v>799</v>
      </c>
    </row>
    <row r="38" s="12" customFormat="true" ht="15.95" hidden="false" customHeight="true" outlineLevel="0" collapsed="false">
      <c r="A38" s="32" t="s">
        <v>47</v>
      </c>
      <c r="B38" s="33" t="n">
        <v>67456341</v>
      </c>
      <c r="C38" s="34" t="n">
        <v>41.8109197364748</v>
      </c>
      <c r="D38" s="33" t="n">
        <v>1314610456</v>
      </c>
      <c r="E38" s="34" t="n">
        <v>8.86216981685571</v>
      </c>
      <c r="F38" s="33" t="n">
        <v>19488</v>
      </c>
      <c r="G38" s="33" t="n">
        <v>26012193</v>
      </c>
      <c r="H38" s="34" t="n">
        <v>23.5</v>
      </c>
      <c r="I38" s="33" t="n">
        <v>706579096</v>
      </c>
      <c r="J38" s="34" t="n">
        <v>5.04194812838942</v>
      </c>
      <c r="K38" s="33" t="n">
        <v>26007257</v>
      </c>
      <c r="L38" s="33" t="n">
        <v>335826884</v>
      </c>
      <c r="M38" s="34" t="n">
        <v>2.9</v>
      </c>
      <c r="N38" s="33" t="n">
        <v>26012187.11</v>
      </c>
      <c r="O38" s="33" t="n">
        <v>33486856</v>
      </c>
      <c r="P38" s="34" t="n">
        <v>1.6</v>
      </c>
      <c r="Q38" s="33" t="n">
        <v>33487298</v>
      </c>
      <c r="R38" s="34" t="n">
        <v>1.6</v>
      </c>
      <c r="S38" s="34" t="n">
        <v>10</v>
      </c>
      <c r="T38" s="34" t="n">
        <v>4.7</v>
      </c>
      <c r="U38" s="33" t="n">
        <v>1287</v>
      </c>
    </row>
    <row r="39" s="12" customFormat="true" ht="15.95" hidden="false" customHeight="true" outlineLevel="0" collapsed="false">
      <c r="A39" s="32" t="s">
        <v>48</v>
      </c>
      <c r="B39" s="33" t="n">
        <v>80711404</v>
      </c>
      <c r="C39" s="34" t="n">
        <v>50.0266985198944</v>
      </c>
      <c r="D39" s="33" t="n">
        <v>1908565953</v>
      </c>
      <c r="E39" s="34" t="n">
        <v>12.8661958414813</v>
      </c>
      <c r="F39" s="33" t="n">
        <v>23647</v>
      </c>
      <c r="G39" s="33" t="n">
        <v>36692536</v>
      </c>
      <c r="H39" s="34" t="n">
        <v>33.2</v>
      </c>
      <c r="I39" s="33" t="n">
        <v>1186102048</v>
      </c>
      <c r="J39" s="34" t="n">
        <v>8.46368797894985</v>
      </c>
      <c r="K39" s="33" t="n">
        <v>36687487</v>
      </c>
      <c r="L39" s="33" t="n">
        <v>640153315</v>
      </c>
      <c r="M39" s="34" t="n">
        <v>5.6</v>
      </c>
      <c r="N39" s="33" t="n">
        <v>36692530.11</v>
      </c>
      <c r="O39" s="33" t="n">
        <v>63795195</v>
      </c>
      <c r="P39" s="34" t="n">
        <v>3</v>
      </c>
      <c r="Q39" s="33" t="n">
        <v>63796641</v>
      </c>
      <c r="R39" s="34" t="n">
        <v>3</v>
      </c>
      <c r="S39" s="34" t="n">
        <v>10</v>
      </c>
      <c r="T39" s="34" t="n">
        <v>5.4</v>
      </c>
      <c r="U39" s="33" t="n">
        <v>1739</v>
      </c>
    </row>
    <row r="40" s="12" customFormat="true" ht="15.95" hidden="false" customHeight="true" outlineLevel="0" collapsed="false">
      <c r="A40" s="32" t="s">
        <v>49</v>
      </c>
      <c r="B40" s="33" t="n">
        <v>104517201</v>
      </c>
      <c r="C40" s="34" t="n">
        <v>64.7820536558898</v>
      </c>
      <c r="D40" s="33" t="n">
        <v>3375052007</v>
      </c>
      <c r="E40" s="34" t="n">
        <v>22.7522030501435</v>
      </c>
      <c r="F40" s="33" t="n">
        <v>32292</v>
      </c>
      <c r="G40" s="33" t="n">
        <v>58070875</v>
      </c>
      <c r="H40" s="34" t="n">
        <v>52.5</v>
      </c>
      <c r="I40" s="33" t="n">
        <v>2507402280</v>
      </c>
      <c r="J40" s="34" t="n">
        <v>17.8921118730144</v>
      </c>
      <c r="K40" s="33" t="n">
        <v>58065820</v>
      </c>
      <c r="L40" s="33" t="n">
        <v>1566487085</v>
      </c>
      <c r="M40" s="34" t="n">
        <v>13.7</v>
      </c>
      <c r="N40" s="33" t="n">
        <v>58070565.11</v>
      </c>
      <c r="O40" s="33" t="n">
        <v>163898761</v>
      </c>
      <c r="P40" s="34" t="n">
        <v>7.8</v>
      </c>
      <c r="Q40" s="33" t="n">
        <v>163900239</v>
      </c>
      <c r="R40" s="34" t="n">
        <v>7.7</v>
      </c>
      <c r="S40" s="34" t="n">
        <v>10.5</v>
      </c>
      <c r="T40" s="34" t="n">
        <v>6.5</v>
      </c>
      <c r="U40" s="33" t="n">
        <v>2822</v>
      </c>
    </row>
    <row r="41" s="12" customFormat="true" ht="15.95" hidden="false" customHeight="true" outlineLevel="0" collapsed="false">
      <c r="A41" s="32" t="s">
        <v>50</v>
      </c>
      <c r="B41" s="33" t="n">
        <v>119698236</v>
      </c>
      <c r="C41" s="34" t="n">
        <v>74.1915921291019</v>
      </c>
      <c r="D41" s="33" t="n">
        <v>4690671568</v>
      </c>
      <c r="E41" s="34" t="n">
        <v>31.6211755360577</v>
      </c>
      <c r="F41" s="33" t="n">
        <v>39187</v>
      </c>
      <c r="G41" s="33" t="n">
        <v>72620523</v>
      </c>
      <c r="H41" s="34" t="n">
        <v>65.6</v>
      </c>
      <c r="I41" s="33" t="n">
        <v>3769692156</v>
      </c>
      <c r="J41" s="34" t="n">
        <v>26.8994545948872</v>
      </c>
      <c r="K41" s="33" t="n">
        <v>72615461</v>
      </c>
      <c r="L41" s="33" t="n">
        <v>2512534696</v>
      </c>
      <c r="M41" s="34" t="n">
        <v>22</v>
      </c>
      <c r="N41" s="33" t="n">
        <v>72619906.11</v>
      </c>
      <c r="O41" s="33" t="n">
        <v>276977939</v>
      </c>
      <c r="P41" s="34" t="n">
        <v>13.2</v>
      </c>
      <c r="Q41" s="33" t="n">
        <v>276979659</v>
      </c>
      <c r="R41" s="34" t="n">
        <v>12.9</v>
      </c>
      <c r="S41" s="34" t="n">
        <v>11</v>
      </c>
      <c r="T41" s="34" t="n">
        <v>7.3</v>
      </c>
      <c r="U41" s="33" t="n">
        <v>3814</v>
      </c>
    </row>
    <row r="42" s="12" customFormat="true" ht="15.95" hidden="false" customHeight="true" outlineLevel="0" collapsed="false">
      <c r="A42" s="32" t="s">
        <v>51</v>
      </c>
      <c r="B42" s="33" t="n">
        <v>145585372</v>
      </c>
      <c r="C42" s="34" t="n">
        <v>90.2370068293034</v>
      </c>
      <c r="D42" s="33" t="n">
        <v>8257719140</v>
      </c>
      <c r="E42" s="34" t="n">
        <v>55.6676762949615</v>
      </c>
      <c r="F42" s="33" t="n">
        <v>56721</v>
      </c>
      <c r="G42" s="33" t="n">
        <v>98167912</v>
      </c>
      <c r="H42" s="34" t="n">
        <v>88.7</v>
      </c>
      <c r="I42" s="33" t="n">
        <v>7294430696</v>
      </c>
      <c r="J42" s="34" t="n">
        <v>52.0509896253193</v>
      </c>
      <c r="K42" s="33" t="n">
        <v>98162812</v>
      </c>
      <c r="L42" s="33" t="n">
        <v>5370709838</v>
      </c>
      <c r="M42" s="34" t="n">
        <v>47.1</v>
      </c>
      <c r="N42" s="33" t="n">
        <v>98163088.11</v>
      </c>
      <c r="O42" s="33" t="n">
        <v>674698385</v>
      </c>
      <c r="P42" s="34" t="n">
        <v>32.1</v>
      </c>
      <c r="Q42" s="33" t="n">
        <v>674738036</v>
      </c>
      <c r="R42" s="34" t="n">
        <v>31.5</v>
      </c>
      <c r="S42" s="34" t="n">
        <v>12.6</v>
      </c>
      <c r="T42" s="34" t="n">
        <v>9.3</v>
      </c>
      <c r="U42" s="33" t="n">
        <v>6873</v>
      </c>
    </row>
    <row r="43" s="12" customFormat="true" ht="15.95" hidden="false" customHeight="true" outlineLevel="0" collapsed="false">
      <c r="A43" s="32" t="s">
        <v>52</v>
      </c>
      <c r="B43" s="33" t="n">
        <v>155602998</v>
      </c>
      <c r="C43" s="34" t="n">
        <v>96.4461511503099</v>
      </c>
      <c r="D43" s="33" t="n">
        <v>11148783967</v>
      </c>
      <c r="E43" s="34" t="n">
        <v>75.1571815940222</v>
      </c>
      <c r="F43" s="33" t="n">
        <v>71649</v>
      </c>
      <c r="G43" s="33" t="n">
        <v>108160216</v>
      </c>
      <c r="H43" s="34" t="n">
        <v>97.8</v>
      </c>
      <c r="I43" s="33" t="n">
        <v>10178852102</v>
      </c>
      <c r="J43" s="34" t="n">
        <v>72.6334031042882</v>
      </c>
      <c r="K43" s="33" t="n">
        <v>108152891</v>
      </c>
      <c r="L43" s="33" t="n">
        <v>7912081665</v>
      </c>
      <c r="M43" s="34" t="n">
        <v>69.4</v>
      </c>
      <c r="N43" s="33" t="n">
        <v>108138969.11</v>
      </c>
      <c r="O43" s="33" t="n">
        <v>1152803615</v>
      </c>
      <c r="P43" s="34" t="n">
        <v>54.9</v>
      </c>
      <c r="Q43" s="33" t="n">
        <v>1157795022</v>
      </c>
      <c r="R43" s="34" t="n">
        <v>54.1</v>
      </c>
      <c r="S43" s="34" t="n">
        <v>14.6</v>
      </c>
      <c r="T43" s="34" t="n">
        <v>11.4</v>
      </c>
      <c r="U43" s="33" t="n">
        <v>10704</v>
      </c>
    </row>
    <row r="44" s="12" customFormat="true" ht="15.95" hidden="false" customHeight="true" outlineLevel="0" collapsed="false">
      <c r="A44" s="32" t="s">
        <v>53</v>
      </c>
      <c r="B44" s="33" t="n">
        <v>157277606</v>
      </c>
      <c r="C44" s="34" t="n">
        <v>97.4841099194945</v>
      </c>
      <c r="D44" s="33" t="n">
        <v>12273083436</v>
      </c>
      <c r="E44" s="34" t="n">
        <v>82.7364099302972</v>
      </c>
      <c r="F44" s="33" t="n">
        <v>78035</v>
      </c>
      <c r="G44" s="33" t="n">
        <v>109832364</v>
      </c>
      <c r="H44" s="34" t="n">
        <v>99.3</v>
      </c>
      <c r="I44" s="33" t="n">
        <v>11301486407</v>
      </c>
      <c r="J44" s="34" t="n">
        <v>80.6442032609921</v>
      </c>
      <c r="K44" s="33" t="n">
        <v>109824272</v>
      </c>
      <c r="L44" s="33" t="n">
        <v>8940905466</v>
      </c>
      <c r="M44" s="34" t="n">
        <v>78.4</v>
      </c>
      <c r="N44" s="33" t="n">
        <v>109806326.11</v>
      </c>
      <c r="O44" s="33" t="n">
        <v>1407088469</v>
      </c>
      <c r="P44" s="34" t="n">
        <v>67</v>
      </c>
      <c r="Q44" s="33" t="n">
        <v>1418077220</v>
      </c>
      <c r="R44" s="34" t="n">
        <v>66.3</v>
      </c>
      <c r="S44" s="34" t="n">
        <v>15.9</v>
      </c>
      <c r="T44" s="34" t="n">
        <v>12.5</v>
      </c>
      <c r="U44" s="33" t="n">
        <v>12911</v>
      </c>
    </row>
    <row r="45" s="12" customFormat="true" ht="15.95" hidden="false" customHeight="true" outlineLevel="0" collapsed="false">
      <c r="A45" s="32" t="s">
        <v>54</v>
      </c>
      <c r="B45" s="33" t="n">
        <v>157638488</v>
      </c>
      <c r="C45" s="34" t="n">
        <v>97.7077924986658</v>
      </c>
      <c r="D45" s="33" t="n">
        <v>12708260938</v>
      </c>
      <c r="E45" s="34" t="n">
        <v>85.6700675058909</v>
      </c>
      <c r="F45" s="33" t="n">
        <v>80616</v>
      </c>
      <c r="G45" s="33" t="n">
        <v>110192808</v>
      </c>
      <c r="H45" s="34" t="n">
        <v>99.6</v>
      </c>
      <c r="I45" s="33" t="n">
        <v>11736135417</v>
      </c>
      <c r="J45" s="34" t="n">
        <v>83.7457353822818</v>
      </c>
      <c r="K45" s="33" t="n">
        <v>110184600</v>
      </c>
      <c r="L45" s="33" t="n">
        <v>9339412270</v>
      </c>
      <c r="M45" s="34" t="n">
        <v>81.9</v>
      </c>
      <c r="N45" s="33" t="n">
        <v>110165860.41</v>
      </c>
      <c r="O45" s="33" t="n">
        <v>1517907922</v>
      </c>
      <c r="P45" s="34" t="n">
        <v>72.3</v>
      </c>
      <c r="Q45" s="33" t="n">
        <v>1532080614</v>
      </c>
      <c r="R45" s="34" t="n">
        <v>71.6</v>
      </c>
      <c r="S45" s="34" t="n">
        <v>16.4</v>
      </c>
      <c r="T45" s="34" t="n">
        <v>13.1</v>
      </c>
      <c r="U45" s="33" t="n">
        <v>13904</v>
      </c>
    </row>
    <row r="46" s="12" customFormat="true" ht="15.95" hidden="false" customHeight="true" outlineLevel="0" collapsed="false">
      <c r="A46" s="32" t="s">
        <v>55</v>
      </c>
      <c r="B46" s="33" t="n">
        <v>157786709</v>
      </c>
      <c r="C46" s="34" t="n">
        <v>97.7996631255393</v>
      </c>
      <c r="D46" s="33" t="n">
        <v>12962737724</v>
      </c>
      <c r="E46" s="34" t="n">
        <v>87.3855692210086</v>
      </c>
      <c r="F46" s="33" t="n">
        <v>82154</v>
      </c>
      <c r="G46" s="33" t="n">
        <v>110340864</v>
      </c>
      <c r="H46" s="34" t="n">
        <v>99.7</v>
      </c>
      <c r="I46" s="33" t="n">
        <v>11990326039</v>
      </c>
      <c r="J46" s="34" t="n">
        <v>85.5595676030514</v>
      </c>
      <c r="K46" s="33" t="n">
        <v>110332557</v>
      </c>
      <c r="L46" s="33" t="n">
        <v>9571748527</v>
      </c>
      <c r="M46" s="34" t="n">
        <v>83.9</v>
      </c>
      <c r="N46" s="33" t="n">
        <v>110313418.61</v>
      </c>
      <c r="O46" s="33" t="n">
        <v>1585195351</v>
      </c>
      <c r="P46" s="34" t="n">
        <v>75.5</v>
      </c>
      <c r="Q46" s="33" t="n">
        <v>1601419291</v>
      </c>
      <c r="R46" s="34" t="n">
        <v>74.8</v>
      </c>
      <c r="S46" s="34" t="n">
        <v>16.7</v>
      </c>
      <c r="T46" s="34" t="n">
        <v>13.4</v>
      </c>
      <c r="U46" s="33" t="n">
        <v>14513</v>
      </c>
    </row>
    <row r="47" s="12" customFormat="true" ht="15.95" hidden="false" customHeight="true" outlineLevel="0" collapsed="false">
      <c r="A47" s="32" t="s">
        <v>56</v>
      </c>
      <c r="B47" s="33" t="n">
        <v>157994839</v>
      </c>
      <c r="C47" s="34" t="n">
        <v>97.9286666646543</v>
      </c>
      <c r="D47" s="33" t="n">
        <v>13583782128</v>
      </c>
      <c r="E47" s="34" t="n">
        <v>91.5722094131173</v>
      </c>
      <c r="F47" s="33" t="n">
        <v>85976</v>
      </c>
      <c r="G47" s="33" t="n">
        <v>110548769</v>
      </c>
      <c r="H47" s="34" t="n">
        <v>99.9</v>
      </c>
      <c r="I47" s="33" t="n">
        <v>12610712099</v>
      </c>
      <c r="J47" s="34" t="n">
        <v>89.9864666605008</v>
      </c>
      <c r="K47" s="33" t="n">
        <v>110540340</v>
      </c>
      <c r="L47" s="33" t="n">
        <v>10137581023</v>
      </c>
      <c r="M47" s="34" t="n">
        <v>88.9</v>
      </c>
      <c r="N47" s="33" t="n">
        <v>110520819.41</v>
      </c>
      <c r="O47" s="33" t="n">
        <v>1751221890</v>
      </c>
      <c r="P47" s="34" t="n">
        <v>83.4</v>
      </c>
      <c r="Q47" s="33" t="n">
        <v>1773244911</v>
      </c>
      <c r="R47" s="34" t="n">
        <v>82.9</v>
      </c>
      <c r="S47" s="34" t="n">
        <v>17.5</v>
      </c>
      <c r="T47" s="34" t="n">
        <v>14.1</v>
      </c>
      <c r="U47" s="33" t="n">
        <v>16040</v>
      </c>
    </row>
    <row r="48" s="12" customFormat="true" ht="15.95" hidden="false" customHeight="true" outlineLevel="0" collapsed="false">
      <c r="A48" s="32" t="s">
        <v>57</v>
      </c>
      <c r="B48" s="33" t="n">
        <v>158047807</v>
      </c>
      <c r="C48" s="34" t="n">
        <v>97.9614973928523</v>
      </c>
      <c r="D48" s="33" t="n">
        <v>13946597852</v>
      </c>
      <c r="E48" s="34" t="n">
        <v>94.0180552860437</v>
      </c>
      <c r="F48" s="33" t="n">
        <v>88243</v>
      </c>
      <c r="G48" s="33" t="n">
        <v>110601682</v>
      </c>
      <c r="H48" s="34" t="n">
        <v>100</v>
      </c>
      <c r="I48" s="33" t="n">
        <v>12973149013</v>
      </c>
      <c r="J48" s="34" t="n">
        <v>92.5727137353811</v>
      </c>
      <c r="K48" s="33" t="n">
        <v>110593221</v>
      </c>
      <c r="L48" s="33" t="n">
        <v>10466930685</v>
      </c>
      <c r="M48" s="34" t="n">
        <v>91.8</v>
      </c>
      <c r="N48" s="33" t="n">
        <v>110573565.91</v>
      </c>
      <c r="O48" s="33" t="n">
        <v>1847697591</v>
      </c>
      <c r="P48" s="34" t="n">
        <v>88</v>
      </c>
      <c r="Q48" s="33" t="n">
        <v>1873507035</v>
      </c>
      <c r="R48" s="34" t="n">
        <v>87.6</v>
      </c>
      <c r="S48" s="34" t="n">
        <v>17.9</v>
      </c>
      <c r="T48" s="34" t="n">
        <v>14.4</v>
      </c>
      <c r="U48" s="33" t="n">
        <v>16939</v>
      </c>
    </row>
    <row r="49" s="12" customFormat="true" ht="15.95" hidden="false" customHeight="true" outlineLevel="0" collapsed="false">
      <c r="A49" s="32" t="s">
        <v>58</v>
      </c>
      <c r="B49" s="33" t="n">
        <v>158082437</v>
      </c>
      <c r="C49" s="34" t="n">
        <v>97.9829618264253</v>
      </c>
      <c r="D49" s="33" t="n">
        <v>14998117237</v>
      </c>
      <c r="E49" s="34" t="n">
        <v>101.106651997757</v>
      </c>
      <c r="F49" s="33" t="n">
        <v>94875</v>
      </c>
      <c r="G49" s="33" t="n">
        <v>110636286</v>
      </c>
      <c r="H49" s="34" t="n">
        <v>100</v>
      </c>
      <c r="I49" s="33" t="n">
        <v>14023743920</v>
      </c>
      <c r="J49" s="34" t="n">
        <v>100.069461169647</v>
      </c>
      <c r="K49" s="33" t="n">
        <v>110627792</v>
      </c>
      <c r="L49" s="33" t="n">
        <v>11404334633</v>
      </c>
      <c r="M49" s="34" t="n">
        <v>100</v>
      </c>
      <c r="N49" s="33" t="n">
        <v>110608037.99</v>
      </c>
      <c r="O49" s="33" t="n">
        <v>2098794599</v>
      </c>
      <c r="P49" s="34" t="n">
        <v>100</v>
      </c>
      <c r="Q49" s="33" t="n">
        <v>2139793654</v>
      </c>
      <c r="R49" s="34" t="n">
        <v>100</v>
      </c>
      <c r="S49" s="34" t="n">
        <v>18.8</v>
      </c>
      <c r="T49" s="34" t="n">
        <v>15.3</v>
      </c>
      <c r="U49" s="33" t="n">
        <v>19341</v>
      </c>
    </row>
    <row r="50" s="13" customFormat="true" ht="15.95" hidden="false" customHeight="true" outlineLevel="0" collapsed="false">
      <c r="A50" s="46" t="s">
        <v>3</v>
      </c>
      <c r="B50" s="47" t="n">
        <v>161336659</v>
      </c>
      <c r="C50" s="48" t="n">
        <v>100</v>
      </c>
      <c r="D50" s="47" t="n">
        <v>14833956956</v>
      </c>
      <c r="E50" s="48" t="n">
        <v>100</v>
      </c>
      <c r="F50" s="47" t="n">
        <v>91944</v>
      </c>
      <c r="G50" s="47" t="n">
        <v>110640128</v>
      </c>
      <c r="H50" s="48" t="n">
        <v>100</v>
      </c>
      <c r="I50" s="47" t="n">
        <v>14014009625</v>
      </c>
      <c r="J50" s="48" t="n">
        <v>100</v>
      </c>
      <c r="K50" s="47" t="n">
        <v>110627792</v>
      </c>
      <c r="L50" s="47" t="n">
        <v>11404334633</v>
      </c>
      <c r="M50" s="48" t="n">
        <v>100</v>
      </c>
      <c r="N50" s="47" t="n">
        <v>110611880</v>
      </c>
      <c r="O50" s="47" t="n">
        <v>2098923017</v>
      </c>
      <c r="P50" s="48" t="n">
        <v>100</v>
      </c>
      <c r="Q50" s="47" t="n">
        <v>2139922072</v>
      </c>
      <c r="R50" s="49" t="n">
        <v>100</v>
      </c>
      <c r="S50" s="50" t="n">
        <v>18.8</v>
      </c>
      <c r="T50" s="49" t="n">
        <v>15.3</v>
      </c>
      <c r="U50" s="51" t="n">
        <v>19341</v>
      </c>
    </row>
    <row r="51" s="12" customFormat="true" ht="15.95" hidden="false" customHeight="true" outlineLevel="0" collapsed="false">
      <c r="A51" s="25" t="s">
        <v>59</v>
      </c>
      <c r="B51" s="39"/>
      <c r="C51" s="40"/>
      <c r="D51" s="39"/>
      <c r="E51" s="40"/>
      <c r="F51" s="39"/>
      <c r="G51" s="41"/>
      <c r="H51" s="42"/>
      <c r="I51" s="41"/>
      <c r="J51" s="42"/>
      <c r="K51" s="41"/>
      <c r="L51" s="39"/>
      <c r="M51" s="40"/>
      <c r="N51" s="39"/>
      <c r="O51" s="41"/>
      <c r="P51" s="42"/>
      <c r="Q51" s="41"/>
      <c r="R51" s="42"/>
      <c r="S51" s="40"/>
      <c r="T51" s="42"/>
      <c r="U51" s="41"/>
    </row>
    <row r="52" s="12" customFormat="true" ht="15.95" hidden="false" customHeight="true" outlineLevel="0" collapsed="false">
      <c r="A52" s="43" t="s">
        <v>40</v>
      </c>
      <c r="B52" s="44" t="n">
        <v>34630</v>
      </c>
      <c r="C52" s="37" t="s">
        <v>22</v>
      </c>
      <c r="D52" s="45" t="n">
        <v>1051519384</v>
      </c>
      <c r="E52" s="37" t="n">
        <v>7.08859670497213</v>
      </c>
      <c r="F52" s="52" t="n">
        <v>30364406</v>
      </c>
      <c r="G52" s="44" t="n">
        <v>34604</v>
      </c>
      <c r="H52" s="37" t="s">
        <v>22</v>
      </c>
      <c r="I52" s="45" t="n">
        <v>1050594907</v>
      </c>
      <c r="J52" s="37" t="n">
        <v>7.49674743426616</v>
      </c>
      <c r="K52" s="53" t="n">
        <v>34571</v>
      </c>
      <c r="L52" s="53" t="n">
        <v>937403948</v>
      </c>
      <c r="M52" s="54" t="n">
        <v>8.2</v>
      </c>
      <c r="N52" s="44" t="n">
        <v>34472.08</v>
      </c>
      <c r="O52" s="44" t="n">
        <v>251097008</v>
      </c>
      <c r="P52" s="54" t="n">
        <v>12</v>
      </c>
      <c r="Q52" s="53" t="n">
        <v>266286618</v>
      </c>
      <c r="R52" s="54" t="n">
        <v>12.4</v>
      </c>
      <c r="S52" s="54" t="n">
        <v>28.4</v>
      </c>
      <c r="T52" s="54" t="n">
        <v>25.3</v>
      </c>
      <c r="U52" s="53" t="n">
        <v>7695255</v>
      </c>
    </row>
    <row r="53" s="12" customFormat="true" ht="15.95" hidden="false" customHeight="true" outlineLevel="0" collapsed="false">
      <c r="A53" s="32" t="s">
        <v>60</v>
      </c>
      <c r="B53" s="33" t="n">
        <v>87598</v>
      </c>
      <c r="C53" s="34" t="n">
        <v>0.0542951617710145</v>
      </c>
      <c r="D53" s="33" t="n">
        <v>1414335108</v>
      </c>
      <c r="E53" s="34" t="n">
        <v>9.5344425778985</v>
      </c>
      <c r="F53" s="33" t="n">
        <v>16145747</v>
      </c>
      <c r="G53" s="33" t="n">
        <v>87517</v>
      </c>
      <c r="H53" s="34" t="n">
        <v>0.1</v>
      </c>
      <c r="I53" s="33" t="n">
        <v>1413031821</v>
      </c>
      <c r="J53" s="34" t="n">
        <v>10.0829945091464</v>
      </c>
      <c r="K53" s="55" t="n">
        <v>87451</v>
      </c>
      <c r="L53" s="55" t="n">
        <v>1266753609</v>
      </c>
      <c r="M53" s="56" t="n">
        <v>11.1</v>
      </c>
      <c r="N53" s="33" t="n">
        <v>87218.58</v>
      </c>
      <c r="O53" s="33" t="n">
        <v>347572709</v>
      </c>
      <c r="P53" s="56" t="n">
        <v>16.6</v>
      </c>
      <c r="Q53" s="55" t="n">
        <v>366548743</v>
      </c>
      <c r="R53" s="56" t="n">
        <v>17.1</v>
      </c>
      <c r="S53" s="56" t="n">
        <v>28.9</v>
      </c>
      <c r="T53" s="56" t="n">
        <v>25.9</v>
      </c>
      <c r="U53" s="55" t="n">
        <v>4188315</v>
      </c>
    </row>
    <row r="54" s="12" customFormat="true" ht="15.95" hidden="false" customHeight="true" outlineLevel="0" collapsed="false">
      <c r="A54" s="32" t="s">
        <v>61</v>
      </c>
      <c r="B54" s="33" t="n">
        <v>295727</v>
      </c>
      <c r="C54" s="34" t="n">
        <v>0.183298081064143</v>
      </c>
      <c r="D54" s="33" t="n">
        <v>2035379513</v>
      </c>
      <c r="E54" s="34" t="n">
        <v>13.7210827767485</v>
      </c>
      <c r="F54" s="33" t="n">
        <v>6882630</v>
      </c>
      <c r="G54" s="33" t="n">
        <v>295422</v>
      </c>
      <c r="H54" s="34" t="n">
        <v>0.3</v>
      </c>
      <c r="I54" s="33" t="n">
        <v>2033417881</v>
      </c>
      <c r="J54" s="34" t="n">
        <v>14.5098935665959</v>
      </c>
      <c r="K54" s="55" t="n">
        <v>295235</v>
      </c>
      <c r="L54" s="55" t="n">
        <v>1832586106</v>
      </c>
      <c r="M54" s="56" t="n">
        <v>16.1</v>
      </c>
      <c r="N54" s="33" t="n">
        <v>294619.38</v>
      </c>
      <c r="O54" s="33" t="n">
        <v>513599248</v>
      </c>
      <c r="P54" s="56" t="n">
        <v>24.5</v>
      </c>
      <c r="Q54" s="55" t="n">
        <v>538374363</v>
      </c>
      <c r="R54" s="56" t="n">
        <v>25.2</v>
      </c>
      <c r="S54" s="56" t="n">
        <v>29.4</v>
      </c>
      <c r="T54" s="56" t="n">
        <v>26.5</v>
      </c>
      <c r="U54" s="55" t="n">
        <v>1822391</v>
      </c>
    </row>
    <row r="55" s="12" customFormat="true" ht="15.95" hidden="false" customHeight="true" outlineLevel="0" collapsed="false">
      <c r="A55" s="32" t="s">
        <v>62</v>
      </c>
      <c r="B55" s="33" t="n">
        <v>443949</v>
      </c>
      <c r="C55" s="34" t="n">
        <v>0.275169327759539</v>
      </c>
      <c r="D55" s="33" t="n">
        <v>2289856298</v>
      </c>
      <c r="E55" s="34" t="n">
        <v>15.4365844851249</v>
      </c>
      <c r="F55" s="33" t="n">
        <v>5157926</v>
      </c>
      <c r="G55" s="33" t="n">
        <v>443478</v>
      </c>
      <c r="H55" s="34" t="n">
        <v>0.4</v>
      </c>
      <c r="I55" s="33" t="n">
        <v>2287608503</v>
      </c>
      <c r="J55" s="34" t="n">
        <v>16.3237257873654</v>
      </c>
      <c r="K55" s="55" t="n">
        <v>443191</v>
      </c>
      <c r="L55" s="55" t="n">
        <v>2064922363</v>
      </c>
      <c r="M55" s="56" t="n">
        <v>18.1</v>
      </c>
      <c r="N55" s="33" t="n">
        <v>442177.58</v>
      </c>
      <c r="O55" s="33" t="n">
        <v>580886677</v>
      </c>
      <c r="P55" s="56" t="n">
        <v>27.7</v>
      </c>
      <c r="Q55" s="55" t="n">
        <v>607713040</v>
      </c>
      <c r="R55" s="56" t="n">
        <v>28.4</v>
      </c>
      <c r="S55" s="56" t="n">
        <v>29.4</v>
      </c>
      <c r="T55" s="56" t="n">
        <v>26.6</v>
      </c>
      <c r="U55" s="55" t="n">
        <v>1370334</v>
      </c>
    </row>
    <row r="56" s="12" customFormat="true" ht="15.95" hidden="false" customHeight="true" outlineLevel="0" collapsed="false">
      <c r="A56" s="32" t="s">
        <v>63</v>
      </c>
      <c r="B56" s="33" t="n">
        <v>804831</v>
      </c>
      <c r="C56" s="34" t="n">
        <v>0.498851906930836</v>
      </c>
      <c r="D56" s="33" t="n">
        <v>2725033800</v>
      </c>
      <c r="E56" s="34" t="n">
        <v>18.3702420607186</v>
      </c>
      <c r="F56" s="33" t="n">
        <v>3385846</v>
      </c>
      <c r="G56" s="33" t="n">
        <v>803922</v>
      </c>
      <c r="H56" s="34" t="n">
        <v>0.7</v>
      </c>
      <c r="I56" s="33" t="n">
        <v>2722257513</v>
      </c>
      <c r="J56" s="34" t="n">
        <v>19.4252579086551</v>
      </c>
      <c r="K56" s="33" t="n">
        <v>803520</v>
      </c>
      <c r="L56" s="33" t="n">
        <v>2463429167</v>
      </c>
      <c r="M56" s="34" t="n">
        <v>21.6</v>
      </c>
      <c r="N56" s="33" t="n">
        <v>801711.88</v>
      </c>
      <c r="O56" s="33" t="n">
        <v>691706130</v>
      </c>
      <c r="P56" s="34" t="n">
        <v>33</v>
      </c>
      <c r="Q56" s="33" t="n">
        <v>721716433</v>
      </c>
      <c r="R56" s="34" t="n">
        <v>33.7</v>
      </c>
      <c r="S56" s="34" t="n">
        <v>29.3</v>
      </c>
      <c r="T56" s="34" t="n">
        <v>26.5</v>
      </c>
      <c r="U56" s="33" t="n">
        <v>897744</v>
      </c>
    </row>
    <row r="57" s="57" customFormat="true" ht="15.95" hidden="false" customHeight="true" outlineLevel="0" collapsed="false">
      <c r="A57" s="32" t="s">
        <v>64</v>
      </c>
      <c r="B57" s="33" t="n">
        <v>2479439</v>
      </c>
      <c r="C57" s="34" t="n">
        <v>1.53681067611546</v>
      </c>
      <c r="D57" s="33" t="n">
        <v>3849333269</v>
      </c>
      <c r="E57" s="34" t="n">
        <v>25.9494703969936</v>
      </c>
      <c r="F57" s="33" t="n">
        <v>1552502</v>
      </c>
      <c r="G57" s="33" t="n">
        <v>2476070</v>
      </c>
      <c r="H57" s="34" t="n">
        <v>2.2</v>
      </c>
      <c r="I57" s="33" t="n">
        <v>3844891818</v>
      </c>
      <c r="J57" s="34" t="n">
        <v>27.436058065359</v>
      </c>
      <c r="K57" s="33" t="n">
        <v>2474900</v>
      </c>
      <c r="L57" s="33" t="n">
        <v>3492252968</v>
      </c>
      <c r="M57" s="34" t="n">
        <v>30.6</v>
      </c>
      <c r="N57" s="33" t="n">
        <v>2469068.88</v>
      </c>
      <c r="O57" s="33" t="n">
        <v>945990984</v>
      </c>
      <c r="P57" s="34" t="n">
        <v>45.1</v>
      </c>
      <c r="Q57" s="33" t="n">
        <v>981998631</v>
      </c>
      <c r="R57" s="34" t="n">
        <v>45.9</v>
      </c>
      <c r="S57" s="34" t="n">
        <v>28.1</v>
      </c>
      <c r="T57" s="34" t="n">
        <v>25.5</v>
      </c>
      <c r="U57" s="33" t="n">
        <v>396596</v>
      </c>
    </row>
    <row r="58" s="12" customFormat="true" ht="15.95" hidden="false" customHeight="true" outlineLevel="0" collapsed="false">
      <c r="A58" s="32" t="s">
        <v>65</v>
      </c>
      <c r="B58" s="33" t="n">
        <v>12497065</v>
      </c>
      <c r="C58" s="34" t="n">
        <v>7.74595499712189</v>
      </c>
      <c r="D58" s="33" t="n">
        <v>6740398097</v>
      </c>
      <c r="E58" s="34" t="n">
        <v>45.4389757027956</v>
      </c>
      <c r="F58" s="33" t="n">
        <v>539358</v>
      </c>
      <c r="G58" s="33" t="n">
        <v>12468374</v>
      </c>
      <c r="H58" s="34" t="n">
        <v>11.3</v>
      </c>
      <c r="I58" s="33" t="n">
        <v>6729313224</v>
      </c>
      <c r="J58" s="34" t="n">
        <v>48.0184715443279</v>
      </c>
      <c r="K58" s="33" t="n">
        <v>12464980</v>
      </c>
      <c r="L58" s="33" t="n">
        <v>6033624795</v>
      </c>
      <c r="M58" s="34" t="n">
        <v>52.9</v>
      </c>
      <c r="N58" s="33" t="n">
        <v>12444949.88</v>
      </c>
      <c r="O58" s="33" t="n">
        <v>1424096214</v>
      </c>
      <c r="P58" s="34" t="n">
        <v>67.8</v>
      </c>
      <c r="Q58" s="33" t="n">
        <v>1465055618</v>
      </c>
      <c r="R58" s="34" t="n">
        <v>68.5</v>
      </c>
      <c r="S58" s="34" t="n">
        <v>24.3</v>
      </c>
      <c r="T58" s="34" t="n">
        <v>21.8</v>
      </c>
      <c r="U58" s="33" t="n">
        <v>117502</v>
      </c>
      <c r="Z58" s="13"/>
      <c r="AA58" s="13"/>
      <c r="AB58" s="13"/>
    </row>
    <row r="59" s="12" customFormat="true" ht="15.95" hidden="false" customHeight="true" outlineLevel="0" collapsed="false">
      <c r="A59" s="32" t="s">
        <v>66</v>
      </c>
      <c r="B59" s="33" t="n">
        <v>38384201</v>
      </c>
      <c r="C59" s="34" t="n">
        <v>23.7913696973234</v>
      </c>
      <c r="D59" s="33" t="n">
        <v>10307445668</v>
      </c>
      <c r="E59" s="34" t="n">
        <v>69.4854764549581</v>
      </c>
      <c r="F59" s="33" t="n">
        <v>268534</v>
      </c>
      <c r="G59" s="33" t="n">
        <v>38015763</v>
      </c>
      <c r="H59" s="34" t="n">
        <v>34.4</v>
      </c>
      <c r="I59" s="33" t="n">
        <v>10254051764</v>
      </c>
      <c r="J59" s="34" t="n">
        <v>73.17000657476</v>
      </c>
      <c r="K59" s="33" t="n">
        <v>38012330</v>
      </c>
      <c r="L59" s="33" t="n">
        <v>8891799937</v>
      </c>
      <c r="M59" s="34" t="n">
        <v>78</v>
      </c>
      <c r="N59" s="33" t="n">
        <v>37988131.88</v>
      </c>
      <c r="O59" s="33" t="n">
        <v>1821816660</v>
      </c>
      <c r="P59" s="34" t="n">
        <v>86.8</v>
      </c>
      <c r="Q59" s="33" t="n">
        <v>1862813995</v>
      </c>
      <c r="R59" s="34" t="n">
        <v>87.1</v>
      </c>
      <c r="S59" s="34" t="n">
        <v>20.9</v>
      </c>
      <c r="T59" s="34" t="n">
        <v>18.2</v>
      </c>
      <c r="U59" s="33" t="n">
        <v>49001</v>
      </c>
    </row>
    <row r="60" s="12" customFormat="true" ht="15.95" hidden="false" customHeight="true" outlineLevel="0" collapsed="false">
      <c r="A60" s="32" t="s">
        <v>67</v>
      </c>
      <c r="B60" s="33" t="n">
        <v>53565236</v>
      </c>
      <c r="C60" s="34" t="n">
        <v>33.2009081705355</v>
      </c>
      <c r="D60" s="33" t="n">
        <v>11623065229</v>
      </c>
      <c r="E60" s="34" t="n">
        <v>78.3544489408723</v>
      </c>
      <c r="F60" s="33" t="n">
        <v>216989</v>
      </c>
      <c r="G60" s="33" t="n">
        <v>52565411</v>
      </c>
      <c r="H60" s="34" t="n">
        <v>47.5</v>
      </c>
      <c r="I60" s="33" t="n">
        <v>11516341640</v>
      </c>
      <c r="J60" s="34" t="n">
        <v>82.1773492966329</v>
      </c>
      <c r="K60" s="33" t="n">
        <v>52561972</v>
      </c>
      <c r="L60" s="33" t="n">
        <v>9837847547</v>
      </c>
      <c r="M60" s="34" t="n">
        <v>86.3</v>
      </c>
      <c r="N60" s="33" t="n">
        <v>52537472.88</v>
      </c>
      <c r="O60" s="33" t="n">
        <v>1934895838</v>
      </c>
      <c r="P60" s="34" t="n">
        <v>92.2</v>
      </c>
      <c r="Q60" s="33" t="n">
        <v>1975893415</v>
      </c>
      <c r="R60" s="34" t="n">
        <v>92.3</v>
      </c>
      <c r="S60" s="34" t="n">
        <v>20.1</v>
      </c>
      <c r="T60" s="34" t="n">
        <v>17.2</v>
      </c>
      <c r="U60" s="33" t="n">
        <v>37589</v>
      </c>
    </row>
    <row r="61" s="12" customFormat="true" ht="15.95" hidden="false" customHeight="true" outlineLevel="0" collapsed="false">
      <c r="A61" s="32" t="s">
        <v>68</v>
      </c>
      <c r="B61" s="33" t="n">
        <v>77371033</v>
      </c>
      <c r="C61" s="34" t="n">
        <v>47.956263306531</v>
      </c>
      <c r="D61" s="33" t="n">
        <v>13089551284</v>
      </c>
      <c r="E61" s="34" t="n">
        <v>88.2404561562758</v>
      </c>
      <c r="F61" s="33" t="n">
        <v>169179</v>
      </c>
      <c r="G61" s="33" t="n">
        <v>73943750</v>
      </c>
      <c r="H61" s="34" t="n">
        <v>66.8</v>
      </c>
      <c r="I61" s="33" t="n">
        <v>12837641872</v>
      </c>
      <c r="J61" s="34" t="n">
        <v>91.6057731906974</v>
      </c>
      <c r="K61" s="33" t="n">
        <v>73940305</v>
      </c>
      <c r="L61" s="33" t="n">
        <v>10764181318</v>
      </c>
      <c r="M61" s="34" t="n">
        <v>94.4</v>
      </c>
      <c r="N61" s="33" t="n">
        <v>73915507.88</v>
      </c>
      <c r="O61" s="33" t="n">
        <v>2034999404</v>
      </c>
      <c r="P61" s="34" t="n">
        <v>97</v>
      </c>
      <c r="Q61" s="33" t="n">
        <v>2075997013</v>
      </c>
      <c r="R61" s="34" t="n">
        <v>97</v>
      </c>
      <c r="S61" s="34" t="n">
        <v>19.3</v>
      </c>
      <c r="T61" s="34" t="n">
        <v>16.2</v>
      </c>
      <c r="U61" s="33" t="n">
        <v>28075</v>
      </c>
    </row>
    <row r="62" s="12" customFormat="true" ht="15.95" hidden="false" customHeight="true" outlineLevel="0" collapsed="false">
      <c r="A62" s="32" t="s">
        <v>69</v>
      </c>
      <c r="B62" s="33" t="n">
        <v>90626096</v>
      </c>
      <c r="C62" s="34" t="n">
        <v>56.1720420899506</v>
      </c>
      <c r="D62" s="33" t="n">
        <v>13683506780</v>
      </c>
      <c r="E62" s="34" t="n">
        <v>92.2444821741601</v>
      </c>
      <c r="F62" s="33" t="n">
        <v>150989</v>
      </c>
      <c r="G62" s="33" t="n">
        <v>84624093</v>
      </c>
      <c r="H62" s="34" t="n">
        <v>76.5</v>
      </c>
      <c r="I62" s="33" t="n">
        <v>13317164824</v>
      </c>
      <c r="J62" s="34" t="n">
        <v>95.0275130412578</v>
      </c>
      <c r="K62" s="33" t="n">
        <v>84620535</v>
      </c>
      <c r="L62" s="33" t="n">
        <v>11068507749</v>
      </c>
      <c r="M62" s="34" t="n">
        <v>97.1</v>
      </c>
      <c r="N62" s="33" t="n">
        <v>84595850.88</v>
      </c>
      <c r="O62" s="33" t="n">
        <v>2065307743</v>
      </c>
      <c r="P62" s="34" t="n">
        <v>98.4</v>
      </c>
      <c r="Q62" s="33" t="n">
        <v>2106306356</v>
      </c>
      <c r="R62" s="34" t="n">
        <v>98.4</v>
      </c>
      <c r="S62" s="34" t="n">
        <v>19</v>
      </c>
      <c r="T62" s="34" t="n">
        <v>15.8</v>
      </c>
      <c r="U62" s="33" t="n">
        <v>24890</v>
      </c>
    </row>
    <row r="63" s="12" customFormat="true" ht="15.95" hidden="false" customHeight="true" outlineLevel="0" collapsed="false">
      <c r="A63" s="32" t="s">
        <v>70</v>
      </c>
      <c r="B63" s="33" t="n">
        <v>106397657</v>
      </c>
      <c r="C63" s="34" t="n">
        <v>65.9476015305362</v>
      </c>
      <c r="D63" s="33" t="n">
        <v>14233996930</v>
      </c>
      <c r="E63" s="34" t="n">
        <v>95.9554957063744</v>
      </c>
      <c r="F63" s="33" t="n">
        <v>133781</v>
      </c>
      <c r="G63" s="33" t="n">
        <v>95416027</v>
      </c>
      <c r="H63" s="34" t="n">
        <v>86.2</v>
      </c>
      <c r="I63" s="33" t="n">
        <v>13695003023</v>
      </c>
      <c r="J63" s="34" t="n">
        <v>97.72365931995</v>
      </c>
      <c r="K63" s="33" t="n">
        <v>95412425</v>
      </c>
      <c r="L63" s="33" t="n">
        <v>11279273284</v>
      </c>
      <c r="M63" s="34" t="n">
        <v>98.9</v>
      </c>
      <c r="N63" s="33" t="n">
        <v>95387781.88</v>
      </c>
      <c r="O63" s="33" t="n">
        <v>2086629932</v>
      </c>
      <c r="P63" s="34" t="n">
        <v>99.4</v>
      </c>
      <c r="Q63" s="33" t="n">
        <v>2127628660</v>
      </c>
      <c r="R63" s="34" t="n">
        <v>99.4</v>
      </c>
      <c r="S63" s="34" t="n">
        <v>18.9</v>
      </c>
      <c r="T63" s="34" t="n">
        <v>15.5</v>
      </c>
      <c r="U63" s="33" t="n">
        <v>22298</v>
      </c>
    </row>
    <row r="64" s="12" customFormat="true" ht="15.95" hidden="false" customHeight="true" outlineLevel="0" collapsed="false">
      <c r="A64" s="32" t="s">
        <v>71</v>
      </c>
      <c r="B64" s="33" t="n">
        <v>114402946</v>
      </c>
      <c r="C64" s="34" t="n">
        <v>70.9094552404237</v>
      </c>
      <c r="D64" s="33" t="n">
        <v>14453955013</v>
      </c>
      <c r="E64" s="34" t="n">
        <v>97.438296847381</v>
      </c>
      <c r="F64" s="33" t="n">
        <v>126343</v>
      </c>
      <c r="G64" s="33" t="n">
        <v>100218015</v>
      </c>
      <c r="H64" s="34" t="n">
        <v>90.6</v>
      </c>
      <c r="I64" s="33" t="n">
        <v>13827250841</v>
      </c>
      <c r="J64" s="34" t="n">
        <v>98.6673422596568</v>
      </c>
      <c r="K64" s="33" t="n">
        <v>100214304</v>
      </c>
      <c r="L64" s="33" t="n">
        <v>11343440552</v>
      </c>
      <c r="M64" s="34" t="n">
        <v>99.5</v>
      </c>
      <c r="N64" s="33" t="n">
        <v>100189769.88</v>
      </c>
      <c r="O64" s="33" t="n">
        <v>2093006335</v>
      </c>
      <c r="P64" s="34" t="n">
        <v>99.7</v>
      </c>
      <c r="Q64" s="33" t="n">
        <v>2134005062</v>
      </c>
      <c r="R64" s="34" t="n">
        <v>99.7</v>
      </c>
      <c r="S64" s="34" t="n">
        <v>18.8</v>
      </c>
      <c r="T64" s="34" t="n">
        <v>15.4</v>
      </c>
      <c r="U64" s="33" t="n">
        <v>21294</v>
      </c>
    </row>
    <row r="65" s="12" customFormat="true" ht="15.95" hidden="false" customHeight="true" outlineLevel="0" collapsed="false">
      <c r="A65" s="32" t="s">
        <v>72</v>
      </c>
      <c r="B65" s="33" t="n">
        <v>122438223</v>
      </c>
      <c r="C65" s="34" t="n">
        <v>75.8898961704668</v>
      </c>
      <c r="D65" s="33" t="n">
        <v>14634266094</v>
      </c>
      <c r="E65" s="34" t="n">
        <v>98.6538260654772</v>
      </c>
      <c r="F65" s="33" t="n">
        <v>119524</v>
      </c>
      <c r="G65" s="33" t="n">
        <v>104611903</v>
      </c>
      <c r="H65" s="34" t="n">
        <v>94.6</v>
      </c>
      <c r="I65" s="33" t="n">
        <v>13926038077</v>
      </c>
      <c r="J65" s="34" t="n">
        <v>99.3722599715997</v>
      </c>
      <c r="K65" s="33" t="n">
        <v>104607129</v>
      </c>
      <c r="L65" s="33" t="n">
        <v>11383379751</v>
      </c>
      <c r="M65" s="34" t="n">
        <v>99.8</v>
      </c>
      <c r="N65" s="33" t="n">
        <v>104583657.88</v>
      </c>
      <c r="O65" s="33" t="n">
        <v>2096810354</v>
      </c>
      <c r="P65" s="34" t="n">
        <v>99.9</v>
      </c>
      <c r="Q65" s="33" t="n">
        <v>2137809081</v>
      </c>
      <c r="R65" s="34" t="n">
        <v>99.9</v>
      </c>
      <c r="S65" s="34" t="n">
        <v>18.8</v>
      </c>
      <c r="T65" s="34" t="n">
        <v>15.4</v>
      </c>
      <c r="U65" s="33" t="n">
        <v>20436</v>
      </c>
    </row>
    <row r="66" s="12" customFormat="true" ht="15.95" hidden="false" customHeight="true" outlineLevel="0" collapsed="false">
      <c r="A66" s="32" t="s">
        <v>73</v>
      </c>
      <c r="B66" s="33" t="n">
        <v>131496605</v>
      </c>
      <c r="C66" s="34" t="n">
        <v>81.5044800202538</v>
      </c>
      <c r="D66" s="33" t="n">
        <v>14792004787</v>
      </c>
      <c r="E66" s="34" t="n">
        <v>99.7171882787281</v>
      </c>
      <c r="F66" s="33" t="n">
        <v>112490</v>
      </c>
      <c r="G66" s="33" t="n">
        <v>109041347</v>
      </c>
      <c r="H66" s="34" t="n">
        <v>98.6</v>
      </c>
      <c r="I66" s="33" t="n">
        <v>14003421409</v>
      </c>
      <c r="J66" s="34" t="n">
        <v>99.9244454921658</v>
      </c>
      <c r="K66" s="33" t="n">
        <v>109036562</v>
      </c>
      <c r="L66" s="33" t="n">
        <v>11401927763</v>
      </c>
      <c r="M66" s="34" t="n">
        <v>100</v>
      </c>
      <c r="N66" s="33" t="n">
        <v>109013099.68</v>
      </c>
      <c r="O66" s="33" t="n">
        <v>2098546264</v>
      </c>
      <c r="P66" s="34" t="n">
        <v>100</v>
      </c>
      <c r="Q66" s="33" t="n">
        <v>2139545318</v>
      </c>
      <c r="R66" s="34" t="n">
        <v>100</v>
      </c>
      <c r="S66" s="34" t="n">
        <v>18.8</v>
      </c>
      <c r="T66" s="34" t="n">
        <v>15.3</v>
      </c>
      <c r="U66" s="33" t="n">
        <v>19621</v>
      </c>
    </row>
    <row r="67" s="12" customFormat="true" ht="15.95" hidden="false" customHeight="true" outlineLevel="0" collapsed="false">
      <c r="A67" s="32" t="s">
        <v>74</v>
      </c>
      <c r="B67" s="33" t="n">
        <v>141138927</v>
      </c>
      <c r="C67" s="34" t="n">
        <v>87.4810026901574</v>
      </c>
      <c r="D67" s="33" t="n">
        <v>14912507612</v>
      </c>
      <c r="E67" s="34" t="n">
        <v>100.529532721667</v>
      </c>
      <c r="F67" s="33" t="n">
        <v>105658</v>
      </c>
      <c r="G67" s="33" t="n">
        <v>110411702</v>
      </c>
      <c r="H67" s="34" t="n">
        <v>99.8</v>
      </c>
      <c r="I67" s="33" t="n">
        <v>14022534074</v>
      </c>
      <c r="J67" s="34" t="n">
        <v>100.060828051558</v>
      </c>
      <c r="K67" s="33" t="n">
        <v>110406768</v>
      </c>
      <c r="L67" s="33" t="n">
        <v>11403779761</v>
      </c>
      <c r="M67" s="34" t="n">
        <v>100</v>
      </c>
      <c r="N67" s="33" t="n">
        <v>110383454.71</v>
      </c>
      <c r="O67" s="33" t="n">
        <v>2098734442</v>
      </c>
      <c r="P67" s="34" t="n">
        <v>100</v>
      </c>
      <c r="Q67" s="33" t="n">
        <v>2139733496</v>
      </c>
      <c r="R67" s="34" t="n">
        <v>100</v>
      </c>
      <c r="S67" s="34" t="n">
        <v>18.8</v>
      </c>
      <c r="T67" s="34" t="n">
        <v>15.3</v>
      </c>
      <c r="U67" s="33" t="n">
        <v>19380</v>
      </c>
    </row>
    <row r="68" s="12" customFormat="true" ht="15.95" hidden="false" customHeight="true" outlineLevel="0" collapsed="false">
      <c r="A68" s="32" t="s">
        <v>75</v>
      </c>
      <c r="B68" s="33" t="n">
        <v>149886654</v>
      </c>
      <c r="C68" s="34" t="n">
        <v>92.9030357570501</v>
      </c>
      <c r="D68" s="33" t="n">
        <v>14978578368</v>
      </c>
      <c r="E68" s="34" t="n">
        <v>100.974934823048</v>
      </c>
      <c r="F68" s="33" t="n">
        <v>99933</v>
      </c>
      <c r="G68" s="33" t="n">
        <v>110530811</v>
      </c>
      <c r="H68" s="34" t="n">
        <v>99.9</v>
      </c>
      <c r="I68" s="33" t="n">
        <v>14023412255</v>
      </c>
      <c r="J68" s="34" t="n">
        <v>100.067094502227</v>
      </c>
      <c r="K68" s="33" t="n">
        <v>110525870</v>
      </c>
      <c r="L68" s="33" t="n">
        <v>11404184470</v>
      </c>
      <c r="M68" s="34" t="n">
        <v>100</v>
      </c>
      <c r="N68" s="33" t="n">
        <v>110502563.47</v>
      </c>
      <c r="O68" s="33" t="n">
        <v>2098775865</v>
      </c>
      <c r="P68" s="34" t="n">
        <v>100</v>
      </c>
      <c r="Q68" s="33" t="n">
        <v>2139774919</v>
      </c>
      <c r="R68" s="34" t="n">
        <v>100</v>
      </c>
      <c r="S68" s="34" t="n">
        <v>18.8</v>
      </c>
      <c r="T68" s="34" t="n">
        <v>15.3</v>
      </c>
      <c r="U68" s="33" t="n">
        <v>19359</v>
      </c>
    </row>
    <row r="69" s="12" customFormat="true" ht="15.95" hidden="false" customHeight="true" outlineLevel="0" collapsed="false">
      <c r="A69" s="32" t="s">
        <v>58</v>
      </c>
      <c r="B69" s="33" t="n">
        <v>158082437</v>
      </c>
      <c r="C69" s="34" t="n">
        <v>97.9829618264253</v>
      </c>
      <c r="D69" s="33" t="n">
        <v>14998117237</v>
      </c>
      <c r="E69" s="34" t="n">
        <v>101.106651997757</v>
      </c>
      <c r="F69" s="33" t="n">
        <v>94875</v>
      </c>
      <c r="G69" s="33" t="n">
        <v>110636286</v>
      </c>
      <c r="H69" s="34" t="n">
        <v>100</v>
      </c>
      <c r="I69" s="33" t="n">
        <v>14023743920</v>
      </c>
      <c r="J69" s="34" t="n">
        <v>100.069461169647</v>
      </c>
      <c r="K69" s="33" t="n">
        <v>110627792</v>
      </c>
      <c r="L69" s="33" t="n">
        <v>11404334633</v>
      </c>
      <c r="M69" s="34" t="n">
        <v>100</v>
      </c>
      <c r="N69" s="33" t="n">
        <v>110608037.99</v>
      </c>
      <c r="O69" s="33" t="n">
        <v>2098794599</v>
      </c>
      <c r="P69" s="34" t="n">
        <v>100</v>
      </c>
      <c r="Q69" s="33" t="n">
        <v>2139793654</v>
      </c>
      <c r="R69" s="34" t="n">
        <v>100</v>
      </c>
      <c r="S69" s="34" t="n">
        <v>18.8</v>
      </c>
      <c r="T69" s="34" t="n">
        <v>15.3</v>
      </c>
      <c r="U69" s="33" t="n">
        <v>19341</v>
      </c>
    </row>
    <row r="70" s="12" customFormat="true" ht="15.95" hidden="false" customHeight="true" outlineLevel="0" collapsed="false">
      <c r="A70" s="58" t="s">
        <v>3</v>
      </c>
      <c r="B70" s="59" t="n">
        <v>161336659</v>
      </c>
      <c r="C70" s="60" t="n">
        <v>100</v>
      </c>
      <c r="D70" s="59" t="n">
        <v>14833956956</v>
      </c>
      <c r="E70" s="60" t="n">
        <v>100</v>
      </c>
      <c r="F70" s="59" t="n">
        <v>91944</v>
      </c>
      <c r="G70" s="59" t="n">
        <v>110640128</v>
      </c>
      <c r="H70" s="60" t="n">
        <v>100</v>
      </c>
      <c r="I70" s="59" t="n">
        <v>14014009625</v>
      </c>
      <c r="J70" s="60" t="n">
        <v>100</v>
      </c>
      <c r="K70" s="59" t="n">
        <v>110627792</v>
      </c>
      <c r="L70" s="59" t="n">
        <v>11404334633</v>
      </c>
      <c r="M70" s="60" t="n">
        <v>100</v>
      </c>
      <c r="N70" s="59" t="n">
        <v>110611880</v>
      </c>
      <c r="O70" s="59" t="n">
        <v>2098923017</v>
      </c>
      <c r="P70" s="60" t="n">
        <v>100</v>
      </c>
      <c r="Q70" s="59" t="n">
        <v>2139922072</v>
      </c>
      <c r="R70" s="60" t="n">
        <v>100</v>
      </c>
      <c r="S70" s="60" t="n">
        <v>18.8</v>
      </c>
      <c r="T70" s="60" t="n">
        <v>15.3</v>
      </c>
      <c r="U70" s="59" t="n">
        <v>19341</v>
      </c>
    </row>
    <row r="71" customFormat="false" ht="15.95" hidden="false" customHeight="true" outlineLevel="0" collapsed="false">
      <c r="A71" s="61" t="s">
        <v>76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</row>
    <row r="72" customFormat="false" ht="15.95" hidden="false" customHeight="true" outlineLevel="0" collapsed="false">
      <c r="A72" s="62" t="s">
        <v>77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</row>
    <row r="73" customFormat="false" ht="15.95" hidden="false" customHeight="true" outlineLevel="0" collapsed="false">
      <c r="A73" s="61" t="s">
        <v>78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</row>
    <row r="74" customFormat="false" ht="12" hidden="false" customHeight="true" outlineLevel="0" collapsed="false">
      <c r="A74" s="61" t="s">
        <v>79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</row>
    <row r="75" customFormat="false" ht="8.4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5" hidden="false" customHeight="true" outlineLevel="0" collapsed="false">
      <c r="C77" s="3" t="s">
        <v>80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63" customFormat="true" ht="12.95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5" hidden="false" customHeight="true" outlineLevel="0" collapsed="false">
      <c r="F86" s="4"/>
      <c r="G86" s="4"/>
      <c r="H86" s="5"/>
      <c r="I86" s="4"/>
      <c r="J86" s="5"/>
      <c r="K86" s="4"/>
      <c r="L86" s="4"/>
      <c r="N86" s="64"/>
      <c r="O86" s="64"/>
      <c r="P86" s="65"/>
      <c r="Q86" s="64"/>
      <c r="R86" s="65"/>
      <c r="S86" s="65"/>
      <c r="T86" s="65"/>
      <c r="U86" s="64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V87" s="66"/>
      <c r="W87" s="66"/>
      <c r="X87" s="66"/>
      <c r="Y87" s="66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67"/>
      <c r="O88" s="67"/>
      <c r="P88" s="68"/>
      <c r="Q88" s="67"/>
      <c r="R88" s="68"/>
      <c r="S88" s="68"/>
      <c r="T88" s="68"/>
      <c r="U88" s="67"/>
      <c r="V88" s="66"/>
      <c r="W88" s="66"/>
      <c r="X88" s="66"/>
      <c r="Y88" s="66"/>
    </row>
    <row r="89" customFormat="false" ht="9.95" hidden="false" customHeight="true" outlineLevel="0" collapsed="false">
      <c r="F89" s="67"/>
      <c r="G89" s="4"/>
      <c r="H89" s="68"/>
      <c r="I89" s="67"/>
      <c r="J89" s="68"/>
      <c r="K89" s="67"/>
      <c r="L89" s="67"/>
      <c r="N89" s="67"/>
      <c r="O89" s="67"/>
      <c r="P89" s="68"/>
      <c r="Q89" s="67"/>
      <c r="R89" s="68"/>
      <c r="S89" s="68"/>
      <c r="T89" s="68"/>
      <c r="U89" s="67"/>
      <c r="V89" s="66"/>
      <c r="W89" s="66"/>
      <c r="X89" s="66"/>
      <c r="Y89" s="66"/>
    </row>
    <row r="90" customFormat="false" ht="9.95" hidden="false" customHeight="true" outlineLevel="0" collapsed="false">
      <c r="G90" s="4"/>
      <c r="K90" s="2" t="s">
        <v>80</v>
      </c>
      <c r="N90" s="67"/>
      <c r="O90" s="67"/>
      <c r="P90" s="68"/>
      <c r="Q90" s="67"/>
      <c r="R90" s="68"/>
      <c r="S90" s="68"/>
      <c r="T90" s="68"/>
      <c r="U90" s="67"/>
      <c r="V90" s="66"/>
      <c r="W90" s="66"/>
      <c r="X90" s="66"/>
      <c r="Y90" s="66"/>
    </row>
    <row r="91" customFormat="false" ht="9.95" hidden="false" customHeight="true" outlineLevel="0" collapsed="false">
      <c r="G91" s="4"/>
      <c r="K91" s="2" t="s">
        <v>80</v>
      </c>
      <c r="N91" s="69"/>
      <c r="O91" s="67"/>
      <c r="P91" s="68"/>
      <c r="Q91" s="67"/>
      <c r="R91" s="68"/>
      <c r="S91" s="68"/>
      <c r="T91" s="68"/>
      <c r="U91" s="67"/>
      <c r="V91" s="66"/>
      <c r="W91" s="66"/>
      <c r="X91" s="66"/>
      <c r="Y91" s="66"/>
    </row>
    <row r="92" customFormat="false" ht="11.65" hidden="false" customHeight="true" outlineLevel="0" collapsed="false">
      <c r="G92" s="4"/>
      <c r="K92" s="2" t="s">
        <v>80</v>
      </c>
      <c r="N92" s="67"/>
      <c r="O92" s="67"/>
      <c r="P92" s="68"/>
      <c r="Q92" s="67"/>
      <c r="R92" s="68"/>
      <c r="S92" s="68"/>
      <c r="T92" s="68"/>
      <c r="U92" s="67"/>
      <c r="V92" s="66"/>
      <c r="W92" s="66"/>
      <c r="X92" s="66"/>
      <c r="Y92" s="66"/>
    </row>
    <row r="93" customFormat="false" ht="11.65" hidden="false" customHeight="true" outlineLevel="0" collapsed="false">
      <c r="G93" s="4"/>
      <c r="N93" s="67"/>
      <c r="O93" s="67"/>
      <c r="P93" s="68"/>
      <c r="Q93" s="67"/>
      <c r="R93" s="68"/>
      <c r="S93" s="68"/>
      <c r="T93" s="68"/>
      <c r="U93" s="67"/>
      <c r="V93" s="66"/>
      <c r="W93" s="66"/>
      <c r="X93" s="66"/>
      <c r="Y93" s="66"/>
    </row>
    <row r="94" customFormat="false" ht="12.95" hidden="false" customHeight="true" outlineLevel="0" collapsed="false">
      <c r="G94" s="4"/>
      <c r="N94" s="67"/>
      <c r="O94" s="67"/>
      <c r="P94" s="68"/>
      <c r="Q94" s="67"/>
      <c r="R94" s="68"/>
      <c r="S94" s="68"/>
      <c r="T94" s="68"/>
      <c r="U94" s="67"/>
    </row>
    <row r="95" customFormat="false" ht="12.95" hidden="false" customHeight="true" outlineLevel="0" collapsed="false">
      <c r="G95" s="4"/>
    </row>
    <row r="96" customFormat="false" ht="8.45" hidden="false" customHeight="true" outlineLevel="0" collapsed="false">
      <c r="G96" s="4"/>
    </row>
    <row r="97" customFormat="false" ht="8.45" hidden="false" customHeight="true" outlineLevel="0" collapsed="false">
      <c r="G97" s="4"/>
    </row>
    <row r="98" customFormat="false" ht="8.45" hidden="false" customHeight="true" outlineLevel="0" collapsed="false">
      <c r="G98" s="4"/>
    </row>
    <row r="99" customFormat="false" ht="8.45" hidden="false" customHeight="true" outlineLevel="0" collapsed="false">
      <c r="G99" s="4"/>
    </row>
    <row r="100" customFormat="false" ht="12.95" hidden="false" customHeight="true" outlineLevel="0" collapsed="false">
      <c r="G100" s="4"/>
    </row>
    <row r="101" customFormat="false" ht="8.45" hidden="false" customHeight="true" outlineLevel="0" collapsed="false">
      <c r="G101" s="4"/>
    </row>
    <row r="102" customFormat="false" ht="8.45" hidden="false" customHeight="true" outlineLevel="0" collapsed="false">
      <c r="G102" s="4"/>
    </row>
    <row r="103" customFormat="false" ht="8.45" hidden="false" customHeight="true" outlineLevel="0" collapsed="false">
      <c r="G103" s="4"/>
    </row>
    <row r="104" customFormat="false" ht="8.45" hidden="false" customHeight="true" outlineLevel="0" collapsed="false">
      <c r="G104" s="4"/>
    </row>
    <row r="105" customFormat="false" ht="12.95" hidden="false" customHeight="true" outlineLevel="0" collapsed="false">
      <c r="G105" s="4"/>
    </row>
    <row r="106" customFormat="false" ht="8.45" hidden="false" customHeight="true" outlineLevel="0" collapsed="false">
      <c r="G106" s="4"/>
    </row>
    <row r="107" customFormat="false" ht="8.45" hidden="false" customHeight="true" outlineLevel="0" collapsed="false">
      <c r="G107" s="4"/>
    </row>
    <row r="108" customFormat="false" ht="8.45" hidden="false" customHeight="true" outlineLevel="0" collapsed="false">
      <c r="G108" s="4"/>
    </row>
    <row r="109" customFormat="false" ht="8.45" hidden="false" customHeight="true" outlineLevel="0" collapsed="false">
      <c r="G109" s="4"/>
    </row>
    <row r="110" customFormat="false" ht="12.95" hidden="false" customHeight="true" outlineLevel="0" collapsed="false">
      <c r="G110" s="4"/>
    </row>
    <row r="111" customFormat="false" ht="8.45" hidden="false" customHeight="true" outlineLevel="0" collapsed="false">
      <c r="G111" s="4"/>
    </row>
    <row r="112" customFormat="false" ht="8.45" hidden="false" customHeight="true" outlineLevel="0" collapsed="false">
      <c r="G112" s="4"/>
    </row>
    <row r="113" s="63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4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65" hidden="false" customHeight="true" outlineLevel="0" collapsed="false">
      <c r="G114" s="4"/>
      <c r="N114" s="64"/>
      <c r="O114" s="64"/>
      <c r="P114" s="65"/>
      <c r="Q114" s="64"/>
      <c r="R114" s="65"/>
      <c r="S114" s="65"/>
      <c r="T114" s="65"/>
      <c r="U114" s="64"/>
      <c r="V114" s="66"/>
      <c r="W114" s="66"/>
      <c r="X114" s="66"/>
      <c r="Y114" s="66"/>
    </row>
    <row r="115" customFormat="false" ht="14.1" hidden="false" customHeight="true" outlineLevel="0" collapsed="false">
      <c r="G115" s="4"/>
      <c r="N115" s="67"/>
      <c r="O115" s="67"/>
      <c r="P115" s="68"/>
      <c r="Q115" s="67"/>
      <c r="R115" s="68"/>
      <c r="S115" s="68"/>
      <c r="T115" s="68"/>
      <c r="U115" s="67"/>
      <c r="Z115" s="7"/>
      <c r="AA115" s="7"/>
      <c r="AB115" s="7"/>
    </row>
    <row r="116" customFormat="false" ht="11.65" hidden="false" customHeight="true" outlineLevel="0" collapsed="false">
      <c r="G116" s="4"/>
      <c r="V116" s="66"/>
      <c r="W116" s="66"/>
      <c r="X116" s="66"/>
      <c r="Y116" s="66"/>
    </row>
    <row r="117" customFormat="false" ht="9.95" hidden="false" customHeight="true" outlineLevel="0" collapsed="false">
      <c r="G117" s="4"/>
      <c r="N117" s="67"/>
      <c r="O117" s="67"/>
      <c r="P117" s="68"/>
      <c r="Q117" s="67"/>
      <c r="R117" s="68"/>
      <c r="S117" s="68"/>
      <c r="T117" s="68"/>
      <c r="U117" s="67"/>
      <c r="V117" s="66"/>
      <c r="W117" s="66"/>
      <c r="X117" s="66"/>
      <c r="Y117" s="66"/>
    </row>
    <row r="118" customFormat="false" ht="9.95" hidden="false" customHeight="true" outlineLevel="0" collapsed="false">
      <c r="G118" s="4"/>
      <c r="N118" s="67"/>
      <c r="O118" s="67"/>
      <c r="P118" s="68"/>
      <c r="Q118" s="67"/>
      <c r="R118" s="68"/>
      <c r="S118" s="68"/>
      <c r="T118" s="68"/>
      <c r="U118" s="67"/>
      <c r="V118" s="66"/>
      <c r="W118" s="66"/>
      <c r="X118" s="66"/>
      <c r="Y118" s="66"/>
    </row>
    <row r="119" customFormat="false" ht="9.95" hidden="false" customHeight="true" outlineLevel="0" collapsed="false">
      <c r="G119" s="4"/>
      <c r="N119" s="67"/>
      <c r="O119" s="67"/>
      <c r="P119" s="68"/>
      <c r="Q119" s="67"/>
      <c r="R119" s="68"/>
      <c r="S119" s="68"/>
      <c r="T119" s="68"/>
      <c r="U119" s="67"/>
      <c r="V119" s="66"/>
      <c r="W119" s="66"/>
      <c r="X119" s="66"/>
      <c r="Y119" s="66"/>
    </row>
    <row r="120" customFormat="false" ht="9.95" hidden="false" customHeight="true" outlineLevel="0" collapsed="false">
      <c r="G120" s="4"/>
      <c r="N120" s="67"/>
      <c r="O120" s="67"/>
      <c r="P120" s="68"/>
      <c r="Q120" s="67"/>
      <c r="R120" s="68"/>
      <c r="S120" s="68"/>
      <c r="T120" s="68"/>
      <c r="U120" s="67"/>
      <c r="V120" s="66"/>
      <c r="W120" s="66"/>
      <c r="X120" s="66"/>
      <c r="Y120" s="66"/>
    </row>
    <row r="121" customFormat="false" ht="9.95" hidden="false" customHeight="true" outlineLevel="0" collapsed="false">
      <c r="G121" s="4"/>
      <c r="N121" s="67"/>
      <c r="O121" s="67"/>
      <c r="P121" s="68"/>
      <c r="Q121" s="67"/>
      <c r="R121" s="68"/>
      <c r="S121" s="68"/>
      <c r="T121" s="68"/>
      <c r="U121" s="67"/>
      <c r="V121" s="66"/>
      <c r="W121" s="66"/>
      <c r="X121" s="66"/>
      <c r="Y121" s="66"/>
    </row>
    <row r="122" customFormat="false" ht="9.95" hidden="false" customHeight="true" outlineLevel="0" collapsed="false">
      <c r="G122" s="4"/>
      <c r="N122" s="67"/>
      <c r="O122" s="67"/>
      <c r="P122" s="68"/>
      <c r="Q122" s="67"/>
      <c r="R122" s="68"/>
      <c r="S122" s="68"/>
      <c r="T122" s="68"/>
      <c r="U122" s="67"/>
      <c r="V122" s="66"/>
      <c r="W122" s="66"/>
      <c r="X122" s="66"/>
      <c r="Y122" s="66"/>
    </row>
    <row r="123" customFormat="false" ht="11.65" hidden="false" customHeight="true" outlineLevel="0" collapsed="false">
      <c r="G123" s="4"/>
      <c r="N123" s="67"/>
      <c r="O123" s="67"/>
      <c r="P123" s="68"/>
      <c r="Q123" s="67"/>
      <c r="R123" s="68"/>
      <c r="S123" s="68"/>
      <c r="T123" s="68"/>
      <c r="U123" s="67"/>
      <c r="V123" s="66"/>
      <c r="W123" s="66"/>
      <c r="X123" s="66"/>
      <c r="Y123" s="66"/>
    </row>
    <row r="124" customFormat="false" ht="11.65" hidden="false" customHeight="true" outlineLevel="0" collapsed="false">
      <c r="G124" s="4"/>
      <c r="N124" s="67"/>
      <c r="O124" s="67"/>
      <c r="P124" s="68"/>
      <c r="Q124" s="67"/>
      <c r="R124" s="68"/>
      <c r="S124" s="68"/>
      <c r="T124" s="68"/>
      <c r="U124" s="67"/>
      <c r="V124" s="66"/>
      <c r="W124" s="66"/>
      <c r="X124" s="66"/>
      <c r="Y124" s="66"/>
    </row>
    <row r="125" customFormat="false" ht="12.95" hidden="false" customHeight="true" outlineLevel="0" collapsed="false">
      <c r="G125" s="4"/>
      <c r="N125" s="67"/>
      <c r="O125" s="67"/>
      <c r="P125" s="68"/>
      <c r="Q125" s="67"/>
      <c r="R125" s="68"/>
      <c r="S125" s="68"/>
      <c r="T125" s="68"/>
      <c r="U125" s="67"/>
      <c r="V125" s="66"/>
      <c r="W125" s="66"/>
      <c r="X125" s="66"/>
      <c r="Y125" s="66"/>
    </row>
    <row r="126" customFormat="false" ht="8.45" hidden="false" customHeight="true" outlineLevel="0" collapsed="false">
      <c r="G126" s="4"/>
      <c r="N126" s="67"/>
      <c r="O126" s="67"/>
      <c r="P126" s="68"/>
      <c r="Q126" s="67"/>
      <c r="R126" s="68"/>
      <c r="S126" s="68"/>
      <c r="T126" s="68"/>
      <c r="U126" s="67"/>
      <c r="V126" s="66"/>
      <c r="W126" s="66"/>
      <c r="X126" s="66"/>
      <c r="Y126" s="66"/>
    </row>
    <row r="127" customFormat="false" ht="8.45" hidden="false" customHeight="true" outlineLevel="0" collapsed="false">
      <c r="G127" s="4"/>
      <c r="N127" s="67"/>
      <c r="O127" s="67"/>
      <c r="P127" s="68"/>
      <c r="Q127" s="67"/>
      <c r="R127" s="68"/>
      <c r="S127" s="68"/>
      <c r="T127" s="68"/>
      <c r="U127" s="67"/>
      <c r="V127" s="66"/>
      <c r="W127" s="66"/>
      <c r="X127" s="66"/>
      <c r="Y127" s="66"/>
    </row>
    <row r="128" customFormat="false" ht="12.95" hidden="false" customHeight="true" outlineLevel="0" collapsed="false">
      <c r="G128" s="4"/>
      <c r="N128" s="67"/>
      <c r="O128" s="67"/>
      <c r="P128" s="68"/>
      <c r="Q128" s="67"/>
      <c r="R128" s="68"/>
      <c r="S128" s="68"/>
      <c r="T128" s="68"/>
      <c r="U128" s="67"/>
      <c r="V128" s="66"/>
      <c r="W128" s="66"/>
      <c r="X128" s="66"/>
      <c r="Y128" s="66"/>
    </row>
    <row r="129" customFormat="false" ht="8.45" hidden="false" customHeight="true" outlineLevel="0" collapsed="false">
      <c r="G129" s="4"/>
      <c r="N129" s="67"/>
      <c r="O129" s="67"/>
      <c r="P129" s="68"/>
      <c r="Q129" s="67"/>
      <c r="R129" s="68"/>
      <c r="S129" s="68"/>
      <c r="T129" s="68"/>
      <c r="U129" s="67"/>
      <c r="V129" s="66"/>
      <c r="W129" s="66"/>
      <c r="X129" s="66"/>
      <c r="Y129" s="66"/>
    </row>
    <row r="130" customFormat="false" ht="8.45" hidden="false" customHeight="true" outlineLevel="0" collapsed="false">
      <c r="G130" s="4"/>
      <c r="N130" s="67"/>
      <c r="O130" s="67"/>
      <c r="P130" s="68"/>
      <c r="Q130" s="67"/>
      <c r="R130" s="68"/>
      <c r="S130" s="68"/>
      <c r="T130" s="68"/>
      <c r="U130" s="67"/>
      <c r="V130" s="66"/>
      <c r="W130" s="66"/>
      <c r="X130" s="66"/>
      <c r="Y130" s="66"/>
    </row>
    <row r="131" customFormat="false" ht="8.45" hidden="false" customHeight="true" outlineLevel="0" collapsed="false">
      <c r="G131" s="4"/>
      <c r="N131" s="67"/>
      <c r="O131" s="67"/>
      <c r="P131" s="68"/>
      <c r="Q131" s="67"/>
      <c r="R131" s="68"/>
      <c r="S131" s="68"/>
      <c r="T131" s="68"/>
      <c r="U131" s="67"/>
      <c r="V131" s="66"/>
      <c r="W131" s="66"/>
      <c r="X131" s="66"/>
      <c r="Y131" s="66"/>
    </row>
    <row r="132" customFormat="false" ht="12.95" hidden="false" customHeight="true" outlineLevel="0" collapsed="false">
      <c r="G132" s="4"/>
      <c r="N132" s="67"/>
      <c r="O132" s="67"/>
      <c r="P132" s="68"/>
      <c r="Q132" s="67"/>
      <c r="R132" s="68"/>
      <c r="S132" s="68"/>
      <c r="T132" s="68"/>
      <c r="U132" s="67"/>
      <c r="V132" s="66"/>
      <c r="W132" s="66"/>
      <c r="X132" s="66"/>
      <c r="Y132" s="66"/>
    </row>
    <row r="133" customFormat="false" ht="8.45" hidden="false" customHeight="true" outlineLevel="0" collapsed="false">
      <c r="G133" s="4"/>
      <c r="N133" s="67"/>
      <c r="O133" s="67"/>
      <c r="P133" s="68"/>
      <c r="Q133" s="67"/>
      <c r="R133" s="68"/>
      <c r="S133" s="68"/>
      <c r="T133" s="68"/>
      <c r="U133" s="67"/>
      <c r="V133" s="66"/>
      <c r="W133" s="66"/>
      <c r="X133" s="66"/>
      <c r="Y133" s="66"/>
    </row>
    <row r="134" customFormat="false" ht="8.45" hidden="false" customHeight="true" outlineLevel="0" collapsed="false">
      <c r="G134" s="4"/>
      <c r="N134" s="67"/>
      <c r="O134" s="67"/>
      <c r="P134" s="68"/>
      <c r="Q134" s="67"/>
      <c r="R134" s="68"/>
      <c r="S134" s="68"/>
      <c r="T134" s="68"/>
      <c r="U134" s="67"/>
      <c r="V134" s="66"/>
      <c r="W134" s="66"/>
      <c r="X134" s="66"/>
      <c r="Y134" s="66"/>
    </row>
    <row r="135" customFormat="false" ht="8.45" hidden="false" customHeight="true" outlineLevel="0" collapsed="false">
      <c r="G135" s="4"/>
      <c r="N135" s="67"/>
      <c r="O135" s="67"/>
      <c r="P135" s="68"/>
      <c r="Q135" s="67"/>
      <c r="R135" s="68"/>
      <c r="S135" s="68"/>
      <c r="T135" s="68"/>
      <c r="U135" s="67"/>
      <c r="V135" s="66"/>
      <c r="W135" s="66"/>
      <c r="X135" s="66"/>
      <c r="Y135" s="66"/>
    </row>
    <row r="136" customFormat="false" ht="12.95" hidden="false" customHeight="true" outlineLevel="0" collapsed="false">
      <c r="G136" s="4"/>
      <c r="N136" s="67"/>
      <c r="O136" s="67"/>
      <c r="P136" s="68"/>
      <c r="Q136" s="67"/>
      <c r="R136" s="68"/>
      <c r="S136" s="68"/>
      <c r="T136" s="68"/>
      <c r="U136" s="67"/>
      <c r="V136" s="66"/>
      <c r="W136" s="66"/>
      <c r="X136" s="66"/>
      <c r="Y136" s="66"/>
    </row>
    <row r="137" customFormat="false" ht="8.45" hidden="false" customHeight="true" outlineLevel="0" collapsed="false">
      <c r="G137" s="4"/>
      <c r="N137" s="67"/>
      <c r="O137" s="67"/>
      <c r="P137" s="68"/>
      <c r="Q137" s="67"/>
      <c r="R137" s="68"/>
      <c r="S137" s="68"/>
      <c r="T137" s="68"/>
      <c r="U137" s="67"/>
      <c r="V137" s="66"/>
      <c r="W137" s="66"/>
      <c r="X137" s="66"/>
      <c r="Y137" s="66"/>
    </row>
    <row r="138" customFormat="false" ht="8.45" hidden="false" customHeight="true" outlineLevel="0" collapsed="false">
      <c r="N138" s="67"/>
      <c r="O138" s="67"/>
      <c r="P138" s="68"/>
      <c r="Q138" s="67"/>
      <c r="R138" s="68"/>
      <c r="S138" s="68"/>
      <c r="T138" s="68"/>
      <c r="U138" s="67"/>
      <c r="V138" s="66"/>
      <c r="W138" s="66"/>
      <c r="X138" s="66"/>
      <c r="Y138" s="66"/>
    </row>
    <row r="139" customFormat="false" ht="8.45" hidden="false" customHeight="true" outlineLevel="0" collapsed="false">
      <c r="N139" s="67"/>
      <c r="O139" s="67"/>
      <c r="P139" s="68"/>
      <c r="Q139" s="67"/>
      <c r="R139" s="68"/>
      <c r="S139" s="68"/>
      <c r="T139" s="68"/>
      <c r="U139" s="67"/>
      <c r="V139" s="66"/>
      <c r="W139" s="66"/>
      <c r="X139" s="66"/>
      <c r="Y139" s="66"/>
    </row>
    <row r="140" customFormat="false" ht="8.45" hidden="false" customHeight="true" outlineLevel="0" collapsed="false">
      <c r="N140" s="67"/>
      <c r="O140" s="67"/>
      <c r="P140" s="68"/>
      <c r="Q140" s="67"/>
      <c r="R140" s="68"/>
      <c r="S140" s="68"/>
      <c r="T140" s="68"/>
      <c r="U140" s="67"/>
      <c r="V140" s="66"/>
      <c r="W140" s="66"/>
      <c r="X140" s="66"/>
      <c r="Y140" s="66"/>
    </row>
    <row r="141" customFormat="false" ht="8.45" hidden="false" customHeight="true" outlineLevel="0" collapsed="false">
      <c r="N141" s="67"/>
      <c r="O141" s="67"/>
      <c r="P141" s="68"/>
      <c r="Q141" s="67"/>
      <c r="R141" s="68"/>
      <c r="S141" s="68"/>
      <c r="T141" s="68"/>
      <c r="U141" s="67"/>
      <c r="V141" s="66"/>
      <c r="W141" s="66"/>
      <c r="X141" s="66"/>
      <c r="Y141" s="66"/>
    </row>
    <row r="142" customFormat="false" ht="12.95" hidden="false" customHeight="true" outlineLevel="0" collapsed="false">
      <c r="N142" s="67"/>
      <c r="O142" s="67"/>
      <c r="P142" s="68"/>
      <c r="Q142" s="67"/>
      <c r="R142" s="68"/>
      <c r="S142" s="68"/>
      <c r="T142" s="68"/>
      <c r="U142" s="67"/>
      <c r="V142" s="66"/>
      <c r="W142" s="66"/>
      <c r="X142" s="66"/>
      <c r="Y142" s="66"/>
    </row>
    <row r="143" customFormat="false" ht="12.95" hidden="false" customHeight="true" outlineLevel="0" collapsed="false">
      <c r="N143" s="67"/>
      <c r="O143" s="67"/>
      <c r="P143" s="68"/>
      <c r="Q143" s="67"/>
      <c r="R143" s="68"/>
      <c r="S143" s="68"/>
      <c r="T143" s="68"/>
      <c r="U143" s="67"/>
      <c r="V143" s="66"/>
      <c r="W143" s="66"/>
      <c r="X143" s="66"/>
      <c r="Y143" s="66"/>
    </row>
    <row r="144" customFormat="false" ht="9.95" hidden="false" customHeight="true" outlineLevel="0" collapsed="false">
      <c r="N144" s="67"/>
      <c r="O144" s="67"/>
      <c r="P144" s="68"/>
      <c r="Q144" s="67"/>
      <c r="R144" s="68"/>
      <c r="S144" s="68"/>
      <c r="T144" s="68"/>
      <c r="U144" s="67"/>
      <c r="V144" s="66"/>
      <c r="W144" s="66"/>
      <c r="X144" s="66"/>
      <c r="Y144" s="66"/>
    </row>
    <row r="145" customFormat="false" ht="9.95" hidden="false" customHeight="true" outlineLevel="0" collapsed="false">
      <c r="N145" s="67"/>
      <c r="O145" s="67"/>
      <c r="P145" s="68"/>
      <c r="Q145" s="67"/>
      <c r="R145" s="68"/>
      <c r="S145" s="68"/>
      <c r="T145" s="68"/>
      <c r="U145" s="67"/>
      <c r="V145" s="66"/>
      <c r="W145" s="66"/>
      <c r="X145" s="66"/>
      <c r="Y145" s="66"/>
    </row>
    <row r="146" customFormat="false" ht="9.95" hidden="false" customHeight="true" outlineLevel="0" collapsed="false">
      <c r="N146" s="67"/>
      <c r="O146" s="67"/>
      <c r="P146" s="68"/>
      <c r="Q146" s="67"/>
      <c r="R146" s="68"/>
      <c r="S146" s="68"/>
      <c r="T146" s="68"/>
      <c r="U146" s="67"/>
      <c r="V146" s="66"/>
      <c r="W146" s="66"/>
      <c r="X146" s="66"/>
      <c r="Y146" s="66"/>
    </row>
    <row r="147" customFormat="false" ht="9.95" hidden="false" customHeight="true" outlineLevel="0" collapsed="false">
      <c r="N147" s="67"/>
      <c r="O147" s="67"/>
      <c r="P147" s="68"/>
      <c r="Q147" s="67"/>
      <c r="R147" s="68"/>
      <c r="S147" s="68"/>
      <c r="T147" s="68"/>
      <c r="U147" s="67"/>
      <c r="V147" s="66"/>
      <c r="W147" s="66"/>
      <c r="X147" s="66"/>
      <c r="Y147" s="66"/>
    </row>
    <row r="148" customFormat="false" ht="9.95" hidden="false" customHeight="true" outlineLevel="0" collapsed="false">
      <c r="N148" s="67"/>
      <c r="O148" s="67"/>
      <c r="P148" s="68"/>
      <c r="Q148" s="67"/>
      <c r="R148" s="68"/>
      <c r="S148" s="68"/>
      <c r="T148" s="68"/>
      <c r="U148" s="67"/>
      <c r="V148" s="66"/>
      <c r="W148" s="66"/>
      <c r="X148" s="66"/>
      <c r="Y148" s="66"/>
    </row>
    <row r="149" customFormat="false" ht="9.95" hidden="false" customHeight="true" outlineLevel="0" collapsed="false">
      <c r="N149" s="67"/>
      <c r="O149" s="67"/>
      <c r="P149" s="68"/>
      <c r="Q149" s="67"/>
      <c r="R149" s="68"/>
      <c r="S149" s="68"/>
      <c r="T149" s="68"/>
      <c r="U149" s="67"/>
      <c r="V149" s="66"/>
      <c r="W149" s="66"/>
      <c r="X149" s="66"/>
      <c r="Y149" s="66"/>
    </row>
    <row r="150" customFormat="false" ht="11.65" hidden="false" customHeight="true" outlineLevel="0" collapsed="false">
      <c r="N150" s="67"/>
      <c r="O150" s="67"/>
      <c r="P150" s="68"/>
      <c r="Q150" s="67"/>
      <c r="R150" s="68"/>
      <c r="S150" s="68"/>
      <c r="T150" s="68"/>
      <c r="U150" s="67"/>
      <c r="V150" s="66"/>
      <c r="W150" s="66"/>
      <c r="X150" s="66"/>
      <c r="Y150" s="66"/>
    </row>
    <row r="151" customFormat="false" ht="11.65" hidden="false" customHeight="true" outlineLevel="0" collapsed="false">
      <c r="N151" s="67"/>
      <c r="O151" s="67"/>
      <c r="P151" s="68"/>
      <c r="Q151" s="67"/>
      <c r="R151" s="68"/>
      <c r="S151" s="68"/>
      <c r="T151" s="68"/>
      <c r="U151" s="67"/>
      <c r="V151" s="66"/>
      <c r="W151" s="66"/>
      <c r="X151" s="66"/>
      <c r="Y151" s="66"/>
    </row>
    <row r="152" customFormat="false" ht="12.95" hidden="false" customHeight="true" outlineLevel="0" collapsed="false">
      <c r="N152" s="67"/>
      <c r="O152" s="67"/>
      <c r="P152" s="68"/>
      <c r="Q152" s="67"/>
      <c r="R152" s="68"/>
      <c r="S152" s="68"/>
      <c r="T152" s="68"/>
      <c r="U152" s="67"/>
      <c r="V152" s="66"/>
      <c r="W152" s="66"/>
      <c r="X152" s="66"/>
      <c r="Y152" s="66"/>
    </row>
    <row r="153" customFormat="false" ht="8.45" hidden="false" customHeight="true" outlineLevel="0" collapsed="false">
      <c r="N153" s="67"/>
      <c r="O153" s="67"/>
      <c r="P153" s="68"/>
      <c r="Q153" s="67"/>
      <c r="R153" s="68"/>
      <c r="S153" s="68"/>
      <c r="T153" s="68"/>
      <c r="U153" s="67"/>
      <c r="V153" s="66"/>
      <c r="W153" s="66"/>
      <c r="X153" s="66"/>
      <c r="Y153" s="66"/>
    </row>
    <row r="154" customFormat="false" ht="8.45" hidden="false" customHeight="true" outlineLevel="0" collapsed="false">
      <c r="N154" s="67"/>
      <c r="O154" s="67"/>
      <c r="P154" s="68"/>
      <c r="Q154" s="67"/>
      <c r="R154" s="68"/>
      <c r="S154" s="68"/>
      <c r="T154" s="68"/>
      <c r="U154" s="67"/>
      <c r="V154" s="66"/>
      <c r="W154" s="66"/>
      <c r="X154" s="66"/>
      <c r="Y154" s="66"/>
    </row>
    <row r="155" customFormat="false" ht="12.95" hidden="false" customHeight="true" outlineLevel="0" collapsed="false">
      <c r="N155" s="67"/>
      <c r="O155" s="67"/>
      <c r="P155" s="68"/>
      <c r="Q155" s="67"/>
      <c r="R155" s="68"/>
      <c r="S155" s="68"/>
      <c r="T155" s="68"/>
      <c r="U155" s="67"/>
      <c r="V155" s="66"/>
      <c r="W155" s="66"/>
      <c r="X155" s="66"/>
      <c r="Y155" s="66"/>
    </row>
    <row r="156" customFormat="false" ht="8.45" hidden="false" customHeight="true" outlineLevel="0" collapsed="false">
      <c r="N156" s="67"/>
      <c r="O156" s="67"/>
      <c r="P156" s="68"/>
      <c r="Q156" s="67"/>
      <c r="R156" s="68"/>
      <c r="S156" s="68"/>
      <c r="T156" s="68"/>
      <c r="U156" s="67"/>
      <c r="V156" s="66"/>
      <c r="W156" s="66"/>
      <c r="X156" s="66"/>
      <c r="Y156" s="66"/>
    </row>
    <row r="157" customFormat="false" ht="8.45" hidden="false" customHeight="true" outlineLevel="0" collapsed="false">
      <c r="N157" s="67"/>
      <c r="O157" s="67"/>
      <c r="P157" s="68"/>
      <c r="Q157" s="67"/>
      <c r="R157" s="68"/>
      <c r="S157" s="68"/>
      <c r="T157" s="68"/>
      <c r="U157" s="67"/>
      <c r="V157" s="66"/>
      <c r="W157" s="66"/>
      <c r="X157" s="66"/>
      <c r="Y157" s="66"/>
    </row>
    <row r="158" customFormat="false" ht="8.45" hidden="false" customHeight="true" outlineLevel="0" collapsed="false">
      <c r="N158" s="67"/>
      <c r="O158" s="67"/>
      <c r="P158" s="68"/>
      <c r="Q158" s="67"/>
      <c r="R158" s="68"/>
      <c r="S158" s="68"/>
      <c r="T158" s="68"/>
      <c r="U158" s="67"/>
      <c r="V158" s="66"/>
      <c r="W158" s="66"/>
      <c r="X158" s="66"/>
      <c r="Y158" s="66"/>
    </row>
    <row r="159" customFormat="false" ht="12.95" hidden="false" customHeight="true" outlineLevel="0" collapsed="false">
      <c r="N159" s="67"/>
      <c r="O159" s="67"/>
      <c r="P159" s="68"/>
      <c r="Q159" s="67"/>
      <c r="R159" s="68"/>
      <c r="S159" s="68"/>
      <c r="T159" s="68"/>
      <c r="U159" s="67"/>
      <c r="V159" s="66"/>
      <c r="W159" s="66"/>
      <c r="X159" s="66"/>
      <c r="Y159" s="66"/>
    </row>
    <row r="160" customFormat="false" ht="8.45" hidden="false" customHeight="true" outlineLevel="0" collapsed="false">
      <c r="N160" s="67"/>
      <c r="O160" s="67"/>
      <c r="P160" s="68"/>
      <c r="Q160" s="67"/>
      <c r="R160" s="68"/>
      <c r="S160" s="68"/>
      <c r="T160" s="68"/>
      <c r="U160" s="67"/>
      <c r="V160" s="66"/>
      <c r="W160" s="66"/>
      <c r="X160" s="66"/>
      <c r="Y160" s="66"/>
    </row>
    <row r="161" customFormat="false" ht="8.45" hidden="false" customHeight="true" outlineLevel="0" collapsed="false">
      <c r="N161" s="67"/>
      <c r="O161" s="67"/>
      <c r="P161" s="68"/>
      <c r="Q161" s="67"/>
      <c r="R161" s="68"/>
      <c r="S161" s="68"/>
      <c r="T161" s="68"/>
      <c r="U161" s="67"/>
      <c r="V161" s="66"/>
      <c r="W161" s="66"/>
      <c r="X161" s="66"/>
      <c r="Y161" s="66"/>
    </row>
    <row r="162" customFormat="false" ht="8.45" hidden="false" customHeight="true" outlineLevel="0" collapsed="false">
      <c r="N162" s="67"/>
      <c r="O162" s="67"/>
      <c r="P162" s="68"/>
      <c r="Q162" s="67"/>
      <c r="R162" s="68"/>
      <c r="S162" s="68"/>
      <c r="T162" s="68"/>
      <c r="U162" s="67"/>
      <c r="V162" s="66"/>
      <c r="W162" s="66"/>
      <c r="X162" s="66"/>
      <c r="Y162" s="66"/>
    </row>
    <row r="163" customFormat="false" ht="12.95" hidden="false" customHeight="true" outlineLevel="0" collapsed="false">
      <c r="N163" s="67"/>
      <c r="O163" s="67"/>
      <c r="P163" s="68"/>
      <c r="Q163" s="67"/>
      <c r="R163" s="68"/>
      <c r="S163" s="68"/>
      <c r="T163" s="68"/>
      <c r="U163" s="67"/>
      <c r="V163" s="66"/>
      <c r="W163" s="66"/>
      <c r="X163" s="66"/>
      <c r="Y163" s="66"/>
    </row>
    <row r="164" customFormat="false" ht="8.45" hidden="false" customHeight="true" outlineLevel="0" collapsed="false">
      <c r="N164" s="67"/>
      <c r="O164" s="67"/>
      <c r="P164" s="68"/>
      <c r="Q164" s="67"/>
      <c r="R164" s="68"/>
      <c r="S164" s="68"/>
      <c r="T164" s="68"/>
      <c r="U164" s="67"/>
      <c r="V164" s="66"/>
      <c r="W164" s="66"/>
      <c r="X164" s="66"/>
      <c r="Y164" s="66"/>
    </row>
    <row r="165" customFormat="false" ht="8.45" hidden="false" customHeight="true" outlineLevel="0" collapsed="false">
      <c r="N165" s="67"/>
      <c r="O165" s="67"/>
      <c r="P165" s="68"/>
      <c r="Q165" s="67"/>
      <c r="R165" s="68"/>
      <c r="S165" s="68"/>
      <c r="T165" s="68"/>
      <c r="U165" s="67"/>
      <c r="V165" s="66"/>
      <c r="W165" s="66"/>
      <c r="X165" s="66"/>
      <c r="Y165" s="66"/>
    </row>
    <row r="166" customFormat="false" ht="8.45" hidden="false" customHeight="true" outlineLevel="0" collapsed="false">
      <c r="N166" s="67"/>
      <c r="O166" s="67"/>
      <c r="P166" s="68"/>
      <c r="Q166" s="67"/>
      <c r="R166" s="68"/>
      <c r="S166" s="68"/>
      <c r="T166" s="68"/>
      <c r="U166" s="67"/>
      <c r="V166" s="66"/>
      <c r="W166" s="66"/>
      <c r="X166" s="66"/>
      <c r="Y166" s="66"/>
    </row>
    <row r="167" customFormat="false" ht="8.45" hidden="false" customHeight="true" outlineLevel="0" collapsed="false">
      <c r="N167" s="67"/>
      <c r="O167" s="67"/>
      <c r="P167" s="68"/>
      <c r="Q167" s="67"/>
      <c r="R167" s="68"/>
      <c r="S167" s="68"/>
      <c r="T167" s="68"/>
      <c r="U167" s="67"/>
      <c r="V167" s="66"/>
      <c r="W167" s="66"/>
      <c r="X167" s="66"/>
      <c r="Y167" s="66"/>
    </row>
    <row r="168" customFormat="false" ht="8.45" hidden="false" customHeight="true" outlineLevel="0" collapsed="false">
      <c r="N168" s="67"/>
      <c r="O168" s="67"/>
      <c r="P168" s="68"/>
      <c r="Q168" s="67"/>
      <c r="R168" s="68"/>
      <c r="S168" s="68"/>
      <c r="T168" s="68"/>
      <c r="U168" s="67"/>
      <c r="V168" s="66"/>
      <c r="W168" s="66"/>
      <c r="X168" s="66"/>
      <c r="Y168" s="66"/>
    </row>
    <row r="169" customFormat="false" ht="12.95" hidden="false" customHeight="true" outlineLevel="0" collapsed="false">
      <c r="N169" s="67"/>
      <c r="O169" s="67"/>
      <c r="P169" s="68"/>
      <c r="Q169" s="67"/>
      <c r="R169" s="68"/>
      <c r="S169" s="68"/>
      <c r="T169" s="68"/>
      <c r="U169" s="67"/>
      <c r="V169" s="66"/>
      <c r="W169" s="66"/>
      <c r="X169" s="66"/>
      <c r="Y169" s="66"/>
    </row>
    <row r="170" customFormat="false" ht="12.95" hidden="false" customHeight="true" outlineLevel="0" collapsed="false">
      <c r="N170" s="67"/>
      <c r="O170" s="67"/>
      <c r="P170" s="68"/>
      <c r="Q170" s="67"/>
      <c r="R170" s="68"/>
      <c r="S170" s="68"/>
      <c r="T170" s="68"/>
      <c r="U170" s="67"/>
      <c r="V170" s="66"/>
      <c r="W170" s="66"/>
      <c r="X170" s="66"/>
      <c r="Y170" s="66"/>
    </row>
    <row r="171" customFormat="false" ht="8.45" hidden="false" customHeight="true" outlineLevel="0" collapsed="false">
      <c r="N171" s="67"/>
      <c r="O171" s="67"/>
      <c r="P171" s="68"/>
      <c r="Q171" s="67"/>
      <c r="R171" s="68"/>
      <c r="S171" s="68"/>
      <c r="T171" s="68"/>
      <c r="U171" s="67"/>
      <c r="V171" s="66"/>
      <c r="W171" s="66"/>
      <c r="X171" s="66"/>
      <c r="Y171" s="66"/>
    </row>
    <row r="172" customFormat="false" ht="8.45" hidden="false" customHeight="true" outlineLevel="0" collapsed="false">
      <c r="N172" s="67"/>
      <c r="O172" s="67"/>
      <c r="P172" s="68"/>
      <c r="Q172" s="67"/>
      <c r="R172" s="68"/>
      <c r="S172" s="68"/>
      <c r="T172" s="68"/>
      <c r="U172" s="67"/>
      <c r="V172" s="66"/>
      <c r="W172" s="66"/>
      <c r="X172" s="66"/>
      <c r="Y172" s="66"/>
    </row>
    <row r="173" customFormat="false" ht="8.45" hidden="false" customHeight="true" outlineLevel="0" collapsed="false">
      <c r="N173" s="67"/>
      <c r="O173" s="67"/>
      <c r="P173" s="68"/>
      <c r="Q173" s="67"/>
      <c r="R173" s="68"/>
      <c r="S173" s="68"/>
      <c r="T173" s="68"/>
      <c r="U173" s="67"/>
      <c r="V173" s="66"/>
      <c r="W173" s="66"/>
      <c r="X173" s="66"/>
      <c r="Y173" s="66"/>
    </row>
    <row r="174" customFormat="false" ht="8.45" hidden="false" customHeight="true" outlineLevel="0" collapsed="false">
      <c r="N174" s="67"/>
      <c r="O174" s="67"/>
      <c r="P174" s="68"/>
      <c r="Q174" s="67"/>
      <c r="R174" s="68"/>
      <c r="S174" s="68"/>
      <c r="T174" s="68"/>
      <c r="U174" s="67"/>
      <c r="V174" s="66"/>
      <c r="W174" s="66"/>
      <c r="X174" s="66"/>
      <c r="Y174" s="66"/>
    </row>
    <row r="175" customFormat="false" ht="11.65" hidden="false" customHeight="true" outlineLevel="0" collapsed="false">
      <c r="N175" s="67"/>
      <c r="O175" s="67"/>
      <c r="P175" s="68"/>
      <c r="Q175" s="67"/>
      <c r="R175" s="68"/>
      <c r="S175" s="68"/>
      <c r="T175" s="68"/>
      <c r="U175" s="67"/>
      <c r="V175" s="66"/>
      <c r="W175" s="66"/>
      <c r="X175" s="66"/>
      <c r="Y175" s="66"/>
    </row>
    <row r="176" customFormat="false" ht="11.65" hidden="false" customHeight="true" outlineLevel="0" collapsed="false">
      <c r="N176" s="67"/>
      <c r="O176" s="67"/>
      <c r="P176" s="68"/>
      <c r="Q176" s="67"/>
      <c r="R176" s="68"/>
      <c r="S176" s="68"/>
      <c r="T176" s="68"/>
      <c r="U176" s="67"/>
      <c r="V176" s="66"/>
      <c r="W176" s="66"/>
      <c r="X176" s="66"/>
      <c r="Y176" s="66"/>
    </row>
    <row r="177" customFormat="false" ht="11.65" hidden="false" customHeight="true" outlineLevel="0" collapsed="false">
      <c r="N177" s="67"/>
      <c r="O177" s="67"/>
      <c r="P177" s="68"/>
      <c r="Q177" s="67"/>
      <c r="R177" s="68"/>
      <c r="S177" s="68"/>
      <c r="T177" s="68"/>
      <c r="U177" s="67"/>
      <c r="V177" s="66"/>
      <c r="W177" s="66"/>
      <c r="X177" s="66"/>
      <c r="Y177" s="66"/>
    </row>
    <row r="178" customFormat="false" ht="11.65" hidden="false" customHeight="true" outlineLevel="0" collapsed="false">
      <c r="N178" s="67"/>
      <c r="O178" s="67"/>
      <c r="P178" s="68"/>
      <c r="Q178" s="67"/>
      <c r="R178" s="68"/>
      <c r="S178" s="68"/>
      <c r="T178" s="68"/>
      <c r="U178" s="67"/>
      <c r="V178" s="66"/>
      <c r="W178" s="66"/>
      <c r="X178" s="66"/>
      <c r="Y178" s="66"/>
    </row>
    <row r="179" customFormat="false" ht="11.65" hidden="false" customHeight="true" outlineLevel="0" collapsed="false">
      <c r="N179" s="67"/>
      <c r="O179" s="67"/>
      <c r="P179" s="68"/>
      <c r="Q179" s="67"/>
      <c r="R179" s="68"/>
      <c r="S179" s="68"/>
      <c r="T179" s="68"/>
      <c r="U179" s="67"/>
      <c r="V179" s="66"/>
      <c r="W179" s="66"/>
      <c r="X179" s="66"/>
      <c r="Y179" s="66"/>
    </row>
    <row r="180" customFormat="false" ht="11.65" hidden="false" customHeight="true" outlineLevel="0" collapsed="false">
      <c r="N180" s="67"/>
      <c r="O180" s="67"/>
      <c r="P180" s="68"/>
      <c r="Q180" s="67"/>
      <c r="R180" s="68"/>
      <c r="S180" s="68"/>
      <c r="T180" s="68"/>
      <c r="U180" s="67"/>
      <c r="V180" s="66"/>
      <c r="W180" s="66"/>
      <c r="X180" s="66"/>
      <c r="Y180" s="66"/>
    </row>
    <row r="181" customFormat="false" ht="11.65" hidden="false" customHeight="true" outlineLevel="0" collapsed="false">
      <c r="N181" s="67"/>
      <c r="O181" s="67"/>
      <c r="P181" s="68"/>
      <c r="Q181" s="67"/>
      <c r="R181" s="68"/>
      <c r="S181" s="68"/>
      <c r="T181" s="68"/>
      <c r="U181" s="67"/>
      <c r="V181" s="66"/>
      <c r="W181" s="66"/>
      <c r="X181" s="66"/>
      <c r="Y181" s="66"/>
    </row>
    <row r="182" customFormat="false" ht="11.65" hidden="false" customHeight="true" outlineLevel="0" collapsed="false">
      <c r="N182" s="67"/>
      <c r="O182" s="67"/>
      <c r="P182" s="68"/>
      <c r="Q182" s="67"/>
      <c r="R182" s="68"/>
      <c r="S182" s="68"/>
      <c r="T182" s="68"/>
      <c r="U182" s="67"/>
      <c r="V182" s="66"/>
      <c r="W182" s="66"/>
      <c r="X182" s="66"/>
      <c r="Y182" s="66"/>
    </row>
    <row r="183" customFormat="false" ht="11.65" hidden="false" customHeight="true" outlineLevel="0" collapsed="false">
      <c r="N183" s="67"/>
      <c r="O183" s="67"/>
      <c r="P183" s="68"/>
      <c r="Q183" s="67"/>
      <c r="R183" s="68"/>
      <c r="S183" s="68"/>
      <c r="T183" s="68"/>
      <c r="U183" s="67"/>
      <c r="V183" s="66"/>
      <c r="W183" s="66"/>
      <c r="X183" s="66"/>
      <c r="Y183" s="66"/>
    </row>
    <row r="184" customFormat="false" ht="11.65" hidden="false" customHeight="true" outlineLevel="0" collapsed="false">
      <c r="N184" s="67"/>
      <c r="O184" s="67"/>
      <c r="P184" s="68"/>
      <c r="Q184" s="67"/>
      <c r="R184" s="68"/>
      <c r="S184" s="68"/>
      <c r="T184" s="68"/>
      <c r="U184" s="67"/>
      <c r="V184" s="66"/>
      <c r="W184" s="66"/>
      <c r="X184" s="66"/>
      <c r="Y184" s="66"/>
    </row>
    <row r="185" customFormat="false" ht="11.65" hidden="false" customHeight="true" outlineLevel="0" collapsed="false">
      <c r="N185" s="67"/>
      <c r="O185" s="67"/>
      <c r="P185" s="68"/>
      <c r="Q185" s="67"/>
      <c r="R185" s="68"/>
      <c r="S185" s="68"/>
      <c r="T185" s="68"/>
      <c r="U185" s="67"/>
      <c r="V185" s="66"/>
      <c r="W185" s="66"/>
      <c r="X185" s="66"/>
      <c r="Y185" s="66"/>
    </row>
    <row r="186" customFormat="false" ht="11.65" hidden="false" customHeight="true" outlineLevel="0" collapsed="false">
      <c r="N186" s="67"/>
      <c r="O186" s="67"/>
      <c r="P186" s="68"/>
      <c r="Q186" s="67"/>
      <c r="R186" s="68"/>
      <c r="S186" s="68"/>
      <c r="T186" s="68"/>
      <c r="U186" s="67"/>
      <c r="V186" s="66"/>
      <c r="W186" s="66"/>
      <c r="X186" s="66"/>
      <c r="Y186" s="66"/>
    </row>
    <row r="187" customFormat="false" ht="11.65" hidden="false" customHeight="true" outlineLevel="0" collapsed="false">
      <c r="N187" s="67"/>
      <c r="O187" s="67"/>
      <c r="P187" s="68"/>
      <c r="Q187" s="67"/>
      <c r="R187" s="68"/>
      <c r="S187" s="68"/>
      <c r="T187" s="68"/>
      <c r="U187" s="67"/>
      <c r="V187" s="66"/>
      <c r="W187" s="66"/>
      <c r="X187" s="66"/>
      <c r="Y187" s="66"/>
    </row>
    <row r="188" customFormat="false" ht="11.65" hidden="false" customHeight="true" outlineLevel="0" collapsed="false">
      <c r="N188" s="67"/>
      <c r="O188" s="67"/>
      <c r="P188" s="68"/>
      <c r="Q188" s="67"/>
      <c r="R188" s="68"/>
      <c r="S188" s="68"/>
      <c r="T188" s="68"/>
      <c r="U188" s="67"/>
      <c r="V188" s="66"/>
      <c r="W188" s="66"/>
      <c r="X188" s="66"/>
      <c r="Y188" s="66"/>
    </row>
    <row r="189" customFormat="false" ht="11.65" hidden="false" customHeight="true" outlineLevel="0" collapsed="false">
      <c r="N189" s="67"/>
      <c r="O189" s="67"/>
      <c r="P189" s="68"/>
      <c r="Q189" s="67"/>
      <c r="R189" s="68"/>
      <c r="S189" s="68"/>
      <c r="T189" s="68"/>
      <c r="U189" s="67"/>
      <c r="V189" s="66"/>
      <c r="W189" s="66"/>
      <c r="X189" s="66"/>
      <c r="Y189" s="66"/>
    </row>
    <row r="190" customFormat="false" ht="11.65" hidden="false" customHeight="true" outlineLevel="0" collapsed="false">
      <c r="N190" s="67"/>
      <c r="O190" s="67"/>
      <c r="P190" s="68"/>
      <c r="Q190" s="67"/>
      <c r="R190" s="68"/>
      <c r="S190" s="68"/>
      <c r="T190" s="68"/>
      <c r="U190" s="67"/>
      <c r="V190" s="66"/>
      <c r="W190" s="66"/>
      <c r="X190" s="66"/>
      <c r="Y190" s="66"/>
    </row>
    <row r="191" customFormat="false" ht="11.65" hidden="false" customHeight="true" outlineLevel="0" collapsed="false">
      <c r="N191" s="67"/>
      <c r="O191" s="67"/>
      <c r="P191" s="68"/>
      <c r="Q191" s="67"/>
      <c r="R191" s="68"/>
      <c r="S191" s="68"/>
      <c r="T191" s="68"/>
      <c r="U191" s="67"/>
      <c r="V191" s="66"/>
      <c r="W191" s="66"/>
      <c r="X191" s="66"/>
      <c r="Y191" s="66"/>
    </row>
    <row r="192" customFormat="false" ht="11.65" hidden="false" customHeight="true" outlineLevel="0" collapsed="false">
      <c r="N192" s="67"/>
      <c r="O192" s="67"/>
      <c r="P192" s="68"/>
      <c r="Q192" s="67"/>
      <c r="R192" s="68"/>
      <c r="S192" s="68"/>
      <c r="T192" s="68"/>
      <c r="U192" s="67"/>
      <c r="V192" s="66"/>
      <c r="W192" s="66"/>
      <c r="X192" s="66"/>
      <c r="Y192" s="66"/>
    </row>
    <row r="193" customFormat="false" ht="11.65" hidden="false" customHeight="true" outlineLevel="0" collapsed="false">
      <c r="N193" s="67"/>
      <c r="O193" s="67"/>
      <c r="P193" s="68"/>
      <c r="Q193" s="67"/>
      <c r="R193" s="68"/>
      <c r="S193" s="68"/>
      <c r="T193" s="68"/>
      <c r="U193" s="67"/>
      <c r="V193" s="66"/>
      <c r="W193" s="66"/>
      <c r="X193" s="66"/>
      <c r="Y193" s="66"/>
    </row>
    <row r="194" customFormat="false" ht="11.65" hidden="false" customHeight="true" outlineLevel="0" collapsed="false">
      <c r="N194" s="67"/>
      <c r="O194" s="67"/>
      <c r="P194" s="68"/>
      <c r="Q194" s="67"/>
      <c r="R194" s="68"/>
      <c r="S194" s="68"/>
      <c r="T194" s="68"/>
      <c r="U194" s="67"/>
      <c r="V194" s="66"/>
      <c r="W194" s="66"/>
      <c r="X194" s="66"/>
      <c r="Y194" s="66"/>
    </row>
    <row r="195" customFormat="false" ht="11.65" hidden="false" customHeight="true" outlineLevel="0" collapsed="false">
      <c r="N195" s="67"/>
      <c r="O195" s="67"/>
      <c r="P195" s="68"/>
      <c r="Q195" s="67"/>
      <c r="R195" s="68"/>
      <c r="S195" s="68"/>
      <c r="T195" s="68"/>
      <c r="U195" s="67"/>
      <c r="V195" s="66"/>
      <c r="W195" s="66"/>
      <c r="X195" s="66"/>
      <c r="Y195" s="66"/>
    </row>
    <row r="196" customFormat="false" ht="11.65" hidden="false" customHeight="true" outlineLevel="0" collapsed="false">
      <c r="N196" s="67"/>
      <c r="O196" s="67"/>
      <c r="P196" s="68"/>
      <c r="Q196" s="67"/>
      <c r="R196" s="68"/>
      <c r="S196" s="68"/>
      <c r="T196" s="68"/>
      <c r="U196" s="67"/>
      <c r="V196" s="66"/>
      <c r="W196" s="66"/>
      <c r="X196" s="66"/>
      <c r="Y196" s="66"/>
    </row>
    <row r="197" customFormat="false" ht="11.65" hidden="false" customHeight="true" outlineLevel="0" collapsed="false">
      <c r="N197" s="67"/>
      <c r="O197" s="67"/>
      <c r="P197" s="68"/>
      <c r="Q197" s="67"/>
      <c r="R197" s="68"/>
      <c r="S197" s="68"/>
      <c r="T197" s="68"/>
      <c r="U197" s="67"/>
      <c r="V197" s="66"/>
      <c r="W197" s="66"/>
      <c r="X197" s="66"/>
      <c r="Y197" s="66"/>
    </row>
    <row r="198" customFormat="false" ht="11.65" hidden="false" customHeight="true" outlineLevel="0" collapsed="false">
      <c r="N198" s="67"/>
      <c r="O198" s="67"/>
      <c r="P198" s="68"/>
      <c r="Q198" s="67"/>
      <c r="R198" s="68"/>
      <c r="S198" s="68"/>
      <c r="T198" s="68"/>
      <c r="U198" s="67"/>
      <c r="V198" s="66"/>
      <c r="W198" s="66"/>
      <c r="X198" s="66"/>
      <c r="Y198" s="66"/>
    </row>
    <row r="199" customFormat="false" ht="11.65" hidden="false" customHeight="true" outlineLevel="0" collapsed="false">
      <c r="N199" s="67"/>
      <c r="O199" s="67"/>
      <c r="P199" s="68"/>
      <c r="Q199" s="67"/>
      <c r="R199" s="68"/>
      <c r="S199" s="68"/>
      <c r="T199" s="68"/>
      <c r="U199" s="67"/>
      <c r="V199" s="66"/>
      <c r="W199" s="66"/>
      <c r="X199" s="66"/>
      <c r="Y199" s="66"/>
    </row>
    <row r="200" customFormat="false" ht="11.65" hidden="false" customHeight="true" outlineLevel="0" collapsed="false">
      <c r="N200" s="67"/>
      <c r="O200" s="67"/>
      <c r="P200" s="68"/>
      <c r="Q200" s="67"/>
      <c r="R200" s="68"/>
      <c r="S200" s="68"/>
      <c r="T200" s="68"/>
      <c r="U200" s="67"/>
    </row>
    <row r="201" customFormat="false" ht="11.65" hidden="false" customHeight="true" outlineLevel="0" collapsed="false">
      <c r="N201" s="67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Parisi Michael S</cp:lastModifiedBy>
  <cp:lastPrinted>2008-05-28T13:20:17Z</cp:lastPrinted>
  <dcterms:modified xsi:type="dcterms:W3CDTF">2024-10-01T16:18:02Z</dcterms:modified>
  <cp:revision>0</cp:revision>
  <dc:subject/>
  <dc:title/>
</cp:coreProperties>
</file>