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FC01IN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Controlled Foreign Corporations, 1988</t>
  </si>
  <si>
    <t xml:space="preserve">Table 1.--U.S. Corporation Returns with Total Assets of $500 Million or More and Their 7,500 Largest Controlled Foreign</t>
  </si>
  <si>
    <t xml:space="preserve">Corporations: Number, Total Assets, Receipts, Earnings, Taxes, Distributions, Subpart F Income and Total</t>
  </si>
  <si>
    <t xml:space="preserve">Transactions, by Selected Industrial Group of Controlled Foreign Corporation</t>
  </si>
  <si>
    <t xml:space="preserve">[Money amounts are in thousands of dollars]</t>
  </si>
  <si>
    <t xml:space="preserve"> </t>
  </si>
  <si>
    <t xml:space="preserve">7,500 largest Controlled Foreign Corporations</t>
  </si>
  <si>
    <t xml:space="preserve">Foreign corporations</t>
  </si>
  <si>
    <t xml:space="preserve">Number</t>
  </si>
  <si>
    <t xml:space="preserve">with current earnings and</t>
  </si>
  <si>
    <t xml:space="preserve">Selected industrial group</t>
  </si>
  <si>
    <t xml:space="preserve">of</t>
  </si>
  <si>
    <t xml:space="preserve">Current </t>
  </si>
  <si>
    <t xml:space="preserve">profits (+) before taxes</t>
  </si>
  <si>
    <t xml:space="preserve">of 7,500 largest</t>
  </si>
  <si>
    <t xml:space="preserve">U.S.</t>
  </si>
  <si>
    <t xml:space="preserve">of </t>
  </si>
  <si>
    <t xml:space="preserve">Total</t>
  </si>
  <si>
    <t xml:space="preserve">Business</t>
  </si>
  <si>
    <t xml:space="preserve">earnings</t>
  </si>
  <si>
    <t xml:space="preserve">Controlled Foreign Corporations</t>
  </si>
  <si>
    <t xml:space="preserve">corporation</t>
  </si>
  <si>
    <t xml:space="preserve">foreign</t>
  </si>
  <si>
    <t xml:space="preserve">assets</t>
  </si>
  <si>
    <t xml:space="preserve">receipts</t>
  </si>
  <si>
    <t xml:space="preserve">and profits</t>
  </si>
  <si>
    <t xml:space="preserve">Number of</t>
  </si>
  <si>
    <t xml:space="preserve">Cuurent earnings</t>
  </si>
  <si>
    <t xml:space="preserve">returns¹</t>
  </si>
  <si>
    <t xml:space="preserve">corporations</t>
  </si>
  <si>
    <t xml:space="preserve">(less deficit)</t>
  </si>
  <si>
    <t xml:space="preserve">and profits (+)</t>
  </si>
  <si>
    <t xml:space="preserve">before taxes</t>
  </si>
  <si>
    <t xml:space="preserve">    All industries</t>
  </si>
  <si>
    <t xml:space="preserve">Agriculture, forestry and fishing</t>
  </si>
  <si>
    <t xml:space="preserve">Mining</t>
  </si>
  <si>
    <t xml:space="preserve">Construction</t>
  </si>
  <si>
    <t xml:space="preserve">Manufacturing</t>
  </si>
  <si>
    <t xml:space="preserve">Food and kindred products</t>
  </si>
  <si>
    <t xml:space="preserve">Chemicals and allied products</t>
  </si>
  <si>
    <t xml:space="preserve">Petroleum (including integrated) and</t>
  </si>
  <si>
    <t xml:space="preserve">  coal products</t>
  </si>
  <si>
    <t xml:space="preserve">Fabricated metal products</t>
  </si>
  <si>
    <t xml:space="preserve">Machinery, except electrical</t>
  </si>
  <si>
    <t xml:space="preserve">Electrical and electronic equipment</t>
  </si>
  <si>
    <t xml:space="preserve">Motor vehicles and equipment</t>
  </si>
  <si>
    <t xml:space="preserve">Transportation and public utilities </t>
  </si>
  <si>
    <t xml:space="preserve">Transportation</t>
  </si>
  <si>
    <t xml:space="preserve">Communication</t>
  </si>
  <si>
    <t xml:space="preserve">Electric, gas and sanitary services</t>
  </si>
  <si>
    <t xml:space="preserve">Wholesale and retail trade</t>
  </si>
  <si>
    <t xml:space="preserve">Wholesale trade</t>
  </si>
  <si>
    <t xml:space="preserve">Finance, insurance and real estate</t>
  </si>
  <si>
    <t xml:space="preserve">Banking</t>
  </si>
  <si>
    <t xml:space="preserve">Credit agencies other than banks</t>
  </si>
  <si>
    <t xml:space="preserve">Security, commodity brokers and services</t>
  </si>
  <si>
    <t xml:space="preserve">Real estate</t>
  </si>
  <si>
    <t xml:space="preserve">Holding and other investment companies,</t>
  </si>
  <si>
    <t xml:space="preserve">except bank holding companies</t>
  </si>
  <si>
    <t xml:space="preserve">Services</t>
  </si>
  <si>
    <t xml:space="preserve">Nature of business not allocable</t>
  </si>
  <si>
    <t xml:space="preserve">7,500 largest Controlled Foreign Corporations--Continued</t>
  </si>
  <si>
    <t xml:space="preserve">Foreign corpo- </t>
  </si>
  <si>
    <t xml:space="preserve">rations with</t>
  </si>
  <si>
    <t xml:space="preserve">Foreign income taxes</t>
  </si>
  <si>
    <t xml:space="preserve">current earnings</t>
  </si>
  <si>
    <t xml:space="preserve">on current earnings and</t>
  </si>
  <si>
    <t xml:space="preserve">Actual</t>
  </si>
  <si>
    <t xml:space="preserve">earnings and</t>
  </si>
  <si>
    <t xml:space="preserve">profits (less deficit)</t>
  </si>
  <si>
    <t xml:space="preserve">distributions</t>
  </si>
  <si>
    <t xml:space="preserve">Subpart F</t>
  </si>
  <si>
    <t xml:space="preserve">profits deficit (-)</t>
  </si>
  <si>
    <t xml:space="preserve">profits (+)</t>
  </si>
  <si>
    <t xml:space="preserve">in current</t>
  </si>
  <si>
    <t xml:space="preserve">income</t>
  </si>
  <si>
    <t xml:space="preserve">after taxes</t>
  </si>
  <si>
    <t xml:space="preserve">year</t>
  </si>
  <si>
    <t xml:space="preserve">Foreign income</t>
  </si>
  <si>
    <t xml:space="preserve">Net taxes</t>
  </si>
  <si>
    <t xml:space="preserve">Taxes (+)</t>
  </si>
  <si>
    <t xml:space="preserve">taxes (net)</t>
  </si>
  <si>
    <t xml:space="preserve">Petroleum (including integrated)</t>
  </si>
  <si>
    <t xml:space="preserve">  and coal products</t>
  </si>
  <si>
    <t xml:space="preserve">    Footnotes at end of table.</t>
  </si>
  <si>
    <t xml:space="preserve">Table 1.--U.S. Corporation Returns with Total Assets of $500 Million or More and their 7,500 Largest Controlled Foreign</t>
  </si>
  <si>
    <t xml:space="preserve">Transactions, by Selected Industrial Group of Controlled Foreign Corporation--Continued</t>
  </si>
  <si>
    <t xml:space="preserve">Receipts by foreign corporations from--</t>
  </si>
  <si>
    <t xml:space="preserve">Payments by foreign corporations to--</t>
  </si>
  <si>
    <t xml:space="preserve">U.S. corporation</t>
  </si>
  <si>
    <t xml:space="preserve">Any foreign</t>
  </si>
  <si>
    <t xml:space="preserve">All related</t>
  </si>
  <si>
    <t xml:space="preserve">filing return</t>
  </si>
  <si>
    <t xml:space="preserve">All other</t>
  </si>
  <si>
    <t xml:space="preserve">persons,</t>
  </si>
  <si>
    <t xml:space="preserve">and its</t>
  </si>
  <si>
    <t xml:space="preserve">controlled by</t>
  </si>
  <si>
    <t xml:space="preserve">related</t>
  </si>
  <si>
    <t xml:space="preserve">total</t>
  </si>
  <si>
    <t xml:space="preserve">domestic</t>
  </si>
  <si>
    <t xml:space="preserve">persons</t>
  </si>
  <si>
    <t xml:space="preserve">subsidiaries</t>
  </si>
  <si>
    <t xml:space="preserve">and coal products</t>
  </si>
  <si>
    <t xml:space="preserve">( ² )</t>
  </si>
  <si>
    <t xml:space="preserve">    ¹ Number of returns are not additive since some U.S. corporations have Controlled Foreign Corporations in more than one industrial group.</t>
  </si>
  <si>
    <t xml:space="preserve">    ² Less than $500.</t>
  </si>
  <si>
    <t xml:space="preserve">    NOTE: Detail may not add to totals because of round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b val="true"/>
      <sz val="9"/>
      <name val="Arial"/>
      <family val="0"/>
    </font>
    <font>
      <sz val="9"/>
      <name val="Arial"/>
      <family val="0"/>
    </font>
    <font>
      <sz val="6"/>
      <name val="Sans"/>
      <family val="0"/>
    </font>
    <font>
      <b val="true"/>
      <sz val="6"/>
      <name val="San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1171875" defaultRowHeight="12.6" zeroHeight="false" outlineLevelRow="0" outlineLevelCol="0"/>
  <cols>
    <col collapsed="false" customWidth="true" hidden="false" outlineLevel="0" max="1" min="1" style="0" width="36.74"/>
    <col collapsed="false" customWidth="true" hidden="false" outlineLevel="0" max="18" min="2" style="0" width="16.2"/>
  </cols>
  <sheetData>
    <row r="1" customFormat="false" ht="12.6" hidden="false" customHeight="false" outlineLevel="0" collapsed="false">
      <c r="A1" s="1" t="s">
        <v>0</v>
      </c>
    </row>
    <row r="2" customFormat="false" ht="12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6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6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</row>
    <row r="5" customFormat="false" ht="12.6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.6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6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6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6" hidden="false" customHeight="false" outlineLevel="0" collapsed="false">
      <c r="A9" s="7"/>
      <c r="B9" s="8" t="s">
        <v>5</v>
      </c>
      <c r="C9" s="9" t="s">
        <v>6</v>
      </c>
      <c r="D9" s="9"/>
      <c r="E9" s="9"/>
      <c r="F9" s="9"/>
      <c r="G9" s="9"/>
      <c r="H9" s="9"/>
    </row>
    <row r="10" customFormat="false" ht="12.6" hidden="false" customHeight="false" outlineLevel="0" collapsed="false">
      <c r="A10" s="7"/>
      <c r="B10" s="7"/>
      <c r="C10" s="7"/>
      <c r="D10" s="7"/>
      <c r="E10" s="7"/>
      <c r="F10" s="7"/>
      <c r="G10" s="10" t="s">
        <v>7</v>
      </c>
      <c r="H10" s="10"/>
    </row>
    <row r="11" customFormat="false" ht="12.6" hidden="false" customHeight="false" outlineLevel="0" collapsed="false">
      <c r="A11" s="7"/>
      <c r="B11" s="11" t="s">
        <v>8</v>
      </c>
      <c r="C11" s="7"/>
      <c r="D11" s="7"/>
      <c r="E11" s="7"/>
      <c r="F11" s="7"/>
      <c r="G11" s="12" t="s">
        <v>9</v>
      </c>
      <c r="H11" s="12"/>
    </row>
    <row r="12" customFormat="false" ht="12.6" hidden="false" customHeight="false" outlineLevel="0" collapsed="false">
      <c r="A12" s="11" t="s">
        <v>10</v>
      </c>
      <c r="B12" s="11" t="s">
        <v>11</v>
      </c>
      <c r="C12" s="11" t="s">
        <v>8</v>
      </c>
      <c r="D12" s="7"/>
      <c r="E12" s="7"/>
      <c r="F12" s="11" t="s">
        <v>12</v>
      </c>
      <c r="G12" s="13" t="s">
        <v>13</v>
      </c>
      <c r="H12" s="13"/>
    </row>
    <row r="13" customFormat="false" ht="12.6" hidden="false" customHeight="fals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 t="s">
        <v>18</v>
      </c>
      <c r="F13" s="11" t="s">
        <v>19</v>
      </c>
      <c r="G13" s="11" t="s">
        <v>5</v>
      </c>
      <c r="H13" s="14" t="s">
        <v>5</v>
      </c>
    </row>
    <row r="14" customFormat="false" ht="12.6" hidden="false" customHeight="false" outlineLevel="0" collapsed="false">
      <c r="A14" s="11" t="s">
        <v>20</v>
      </c>
      <c r="B14" s="11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  <c r="G14" s="11" t="s">
        <v>26</v>
      </c>
      <c r="H14" s="14" t="s">
        <v>27</v>
      </c>
    </row>
    <row r="15" customFormat="false" ht="12.6" hidden="false" customHeight="false" outlineLevel="0" collapsed="false">
      <c r="A15" s="15"/>
      <c r="B15" s="11" t="s">
        <v>28</v>
      </c>
      <c r="C15" s="11" t="s">
        <v>29</v>
      </c>
      <c r="D15" s="15"/>
      <c r="E15" s="15"/>
      <c r="F15" s="11" t="s">
        <v>30</v>
      </c>
      <c r="G15" s="11" t="s">
        <v>22</v>
      </c>
      <c r="H15" s="14" t="s">
        <v>31</v>
      </c>
    </row>
    <row r="16" customFormat="false" ht="12.6" hidden="false" customHeight="false" outlineLevel="0" collapsed="false">
      <c r="A16" s="7"/>
      <c r="B16" s="11" t="s">
        <v>5</v>
      </c>
      <c r="C16" s="15"/>
      <c r="D16" s="7"/>
      <c r="E16" s="7"/>
      <c r="F16" s="11" t="s">
        <v>32</v>
      </c>
      <c r="G16" s="11" t="s">
        <v>29</v>
      </c>
      <c r="H16" s="14" t="s">
        <v>32</v>
      </c>
    </row>
    <row r="17" customFormat="false" ht="12.6" hidden="false" customHeight="false" outlineLevel="0" collapsed="false">
      <c r="A17" s="11" t="s">
        <v>5</v>
      </c>
      <c r="B17" s="11" t="s">
        <v>5</v>
      </c>
      <c r="C17" s="11" t="s">
        <v>5</v>
      </c>
      <c r="D17" s="11" t="s">
        <v>5</v>
      </c>
      <c r="E17" s="11" t="s">
        <v>5</v>
      </c>
      <c r="F17" s="11" t="s">
        <v>5</v>
      </c>
      <c r="G17" s="11" t="s">
        <v>5</v>
      </c>
      <c r="H17" s="5"/>
    </row>
    <row r="18" customFormat="false" ht="12.6" hidden="false" customHeight="false" outlineLevel="0" collapsed="false">
      <c r="A18" s="16"/>
      <c r="B18" s="6"/>
      <c r="C18" s="6"/>
      <c r="D18" s="6"/>
      <c r="E18" s="6"/>
      <c r="F18" s="6"/>
      <c r="G18" s="6"/>
      <c r="H18" s="6"/>
    </row>
    <row r="19" customFormat="false" ht="12.6" hidden="false" customHeight="false" outlineLevel="0" collapsed="false">
      <c r="A19" s="7"/>
      <c r="B19" s="17" t="n">
        <v>1</v>
      </c>
      <c r="C19" s="17" t="n">
        <v>2</v>
      </c>
      <c r="D19" s="17" t="n">
        <v>3</v>
      </c>
      <c r="E19" s="17" t="n">
        <v>4</v>
      </c>
      <c r="F19" s="17" t="n">
        <v>5</v>
      </c>
      <c r="G19" s="17" t="n">
        <v>6</v>
      </c>
      <c r="H19" s="17" t="n">
        <v>7</v>
      </c>
    </row>
    <row r="20" customFormat="false" ht="12.6" hidden="false" customHeight="false" outlineLevel="0" collapsed="false">
      <c r="A20" s="18" t="s">
        <v>33</v>
      </c>
      <c r="B20" s="19" t="n">
        <v>744</v>
      </c>
      <c r="C20" s="19" t="n">
        <v>7500</v>
      </c>
      <c r="D20" s="19" t="n">
        <v>958113019</v>
      </c>
      <c r="E20" s="19" t="n">
        <v>822975169</v>
      </c>
      <c r="F20" s="19" t="n">
        <v>79811427</v>
      </c>
      <c r="G20" s="19" t="n">
        <v>5978</v>
      </c>
      <c r="H20" s="20" t="n">
        <v>86885973</v>
      </c>
    </row>
    <row r="21" customFormat="false" ht="12.6" hidden="false" customHeight="false" outlineLevel="0" collapsed="false">
      <c r="A21" s="18" t="s">
        <v>34</v>
      </c>
      <c r="B21" s="19" t="n">
        <v>13</v>
      </c>
      <c r="C21" s="19" t="n">
        <v>31</v>
      </c>
      <c r="D21" s="19" t="n">
        <v>807867</v>
      </c>
      <c r="E21" s="19" t="n">
        <v>1235993</v>
      </c>
      <c r="F21" s="19" t="n">
        <v>78031</v>
      </c>
      <c r="G21" s="19" t="n">
        <v>23</v>
      </c>
      <c r="H21" s="20" t="n">
        <v>110394</v>
      </c>
    </row>
    <row r="22" customFormat="false" ht="12.6" hidden="false" customHeight="false" outlineLevel="0" collapsed="false">
      <c r="A22" s="18" t="s">
        <v>35</v>
      </c>
      <c r="B22" s="19" t="n">
        <v>72</v>
      </c>
      <c r="C22" s="19" t="n">
        <v>216</v>
      </c>
      <c r="D22" s="19" t="n">
        <v>39622679</v>
      </c>
      <c r="E22" s="19" t="n">
        <v>14070239</v>
      </c>
      <c r="F22" s="19" t="n">
        <v>2824664</v>
      </c>
      <c r="G22" s="19" t="n">
        <v>125</v>
      </c>
      <c r="H22" s="20" t="n">
        <v>3228144</v>
      </c>
    </row>
    <row r="23" customFormat="false" ht="12.6" hidden="false" customHeight="false" outlineLevel="0" collapsed="false">
      <c r="A23" s="18" t="s">
        <v>36</v>
      </c>
      <c r="B23" s="19" t="n">
        <v>21</v>
      </c>
      <c r="C23" s="19" t="n">
        <v>86</v>
      </c>
      <c r="D23" s="19" t="n">
        <v>4021876</v>
      </c>
      <c r="E23" s="19" t="n">
        <v>6164121</v>
      </c>
      <c r="F23" s="19" t="n">
        <v>304964</v>
      </c>
      <c r="G23" s="19" t="n">
        <v>61</v>
      </c>
      <c r="H23" s="20" t="n">
        <v>396280</v>
      </c>
    </row>
    <row r="24" customFormat="false" ht="12.6" hidden="false" customHeight="false" outlineLevel="0" collapsed="false">
      <c r="A24" s="18" t="s">
        <v>37</v>
      </c>
      <c r="B24" s="19" t="n">
        <v>418</v>
      </c>
      <c r="C24" s="19" t="n">
        <v>3060</v>
      </c>
      <c r="D24" s="19" t="n">
        <v>343317903</v>
      </c>
      <c r="E24" s="19" t="n">
        <v>484236296</v>
      </c>
      <c r="F24" s="19" t="n">
        <v>49370100</v>
      </c>
      <c r="G24" s="19" t="n">
        <v>2560</v>
      </c>
      <c r="H24" s="20" t="n">
        <v>51602241</v>
      </c>
    </row>
    <row r="25" customFormat="false" ht="12.6" hidden="false" customHeight="false" outlineLevel="0" collapsed="false">
      <c r="A25" s="8" t="s">
        <v>38</v>
      </c>
      <c r="B25" s="21" t="n">
        <v>51</v>
      </c>
      <c r="C25" s="21" t="n">
        <v>302</v>
      </c>
      <c r="D25" s="21" t="n">
        <v>21810681</v>
      </c>
      <c r="E25" s="21" t="n">
        <v>39130257</v>
      </c>
      <c r="F25" s="21" t="n">
        <v>3274616</v>
      </c>
      <c r="G25" s="21" t="n">
        <v>246</v>
      </c>
      <c r="H25" s="22" t="n">
        <v>3545348</v>
      </c>
    </row>
    <row r="26" customFormat="false" ht="12.6" hidden="false" customHeight="false" outlineLevel="0" collapsed="false">
      <c r="A26" s="8" t="s">
        <v>39</v>
      </c>
      <c r="B26" s="21" t="n">
        <v>103</v>
      </c>
      <c r="C26" s="21" t="n">
        <v>803</v>
      </c>
      <c r="D26" s="21" t="n">
        <v>66897662</v>
      </c>
      <c r="E26" s="21" t="n">
        <v>83020854</v>
      </c>
      <c r="F26" s="21" t="n">
        <v>11038332</v>
      </c>
      <c r="G26" s="21" t="n">
        <v>685</v>
      </c>
      <c r="H26" s="22" t="n">
        <v>11468720</v>
      </c>
    </row>
    <row r="27" customFormat="false" ht="12.6" hidden="false" customHeight="false" outlineLevel="0" collapsed="false">
      <c r="A27" s="8" t="s">
        <v>40</v>
      </c>
      <c r="B27" s="23" t="s">
        <v>5</v>
      </c>
      <c r="C27" s="21"/>
      <c r="D27" s="23" t="s">
        <v>5</v>
      </c>
      <c r="E27" s="23" t="s">
        <v>5</v>
      </c>
      <c r="F27" s="23" t="s">
        <v>5</v>
      </c>
      <c r="G27" s="23" t="s">
        <v>5</v>
      </c>
      <c r="H27" s="24" t="s">
        <v>5</v>
      </c>
    </row>
    <row r="28" customFormat="false" ht="12.6" hidden="false" customHeight="false" outlineLevel="0" collapsed="false">
      <c r="A28" s="8" t="s">
        <v>41</v>
      </c>
      <c r="B28" s="21" t="n">
        <v>18</v>
      </c>
      <c r="C28" s="21" t="n">
        <v>63</v>
      </c>
      <c r="D28" s="21" t="n">
        <v>41972843</v>
      </c>
      <c r="E28" s="21" t="n">
        <v>55939805</v>
      </c>
      <c r="F28" s="21" t="n">
        <v>3500814</v>
      </c>
      <c r="G28" s="21" t="n">
        <v>54</v>
      </c>
      <c r="H28" s="22" t="n">
        <v>3627779</v>
      </c>
    </row>
    <row r="29" customFormat="false" ht="12.6" hidden="false" customHeight="false" outlineLevel="0" collapsed="false">
      <c r="A29" s="8" t="s">
        <v>42</v>
      </c>
      <c r="B29" s="21" t="n">
        <v>67</v>
      </c>
      <c r="C29" s="21" t="n">
        <v>186</v>
      </c>
      <c r="D29" s="21" t="n">
        <v>7307196</v>
      </c>
      <c r="E29" s="21" t="n">
        <v>9387094</v>
      </c>
      <c r="F29" s="21" t="n">
        <v>946381</v>
      </c>
      <c r="G29" s="21" t="n">
        <v>162</v>
      </c>
      <c r="H29" s="22" t="n">
        <v>987617</v>
      </c>
    </row>
    <row r="30" customFormat="false" ht="12.6" hidden="false" customHeight="false" outlineLevel="0" collapsed="false">
      <c r="A30" s="8" t="s">
        <v>43</v>
      </c>
      <c r="B30" s="21" t="n">
        <v>74</v>
      </c>
      <c r="C30" s="21" t="n">
        <v>305</v>
      </c>
      <c r="D30" s="21" t="n">
        <v>64398388</v>
      </c>
      <c r="E30" s="21" t="n">
        <v>65726099</v>
      </c>
      <c r="F30" s="21" t="n">
        <v>10171060</v>
      </c>
      <c r="G30" s="21" t="n">
        <v>245</v>
      </c>
      <c r="H30" s="22" t="n">
        <v>10540724</v>
      </c>
    </row>
    <row r="31" customFormat="false" ht="12.6" hidden="false" customHeight="false" outlineLevel="0" collapsed="false">
      <c r="A31" s="8" t="s">
        <v>44</v>
      </c>
      <c r="B31" s="21" t="n">
        <v>85</v>
      </c>
      <c r="C31" s="21" t="n">
        <v>379</v>
      </c>
      <c r="D31" s="21" t="n">
        <v>27668873</v>
      </c>
      <c r="E31" s="21" t="n">
        <v>42150919</v>
      </c>
      <c r="F31" s="21" t="n">
        <v>3414244</v>
      </c>
      <c r="G31" s="21" t="n">
        <v>314</v>
      </c>
      <c r="H31" s="22" t="n">
        <v>3708935</v>
      </c>
    </row>
    <row r="32" customFormat="false" ht="12.6" hidden="false" customHeight="false" outlineLevel="0" collapsed="false">
      <c r="A32" s="8" t="s">
        <v>45</v>
      </c>
      <c r="B32" s="21" t="n">
        <v>30</v>
      </c>
      <c r="C32" s="21" t="n">
        <v>179</v>
      </c>
      <c r="D32" s="21" t="n">
        <v>49080891</v>
      </c>
      <c r="E32" s="21" t="n">
        <v>106802626</v>
      </c>
      <c r="F32" s="21" t="n">
        <v>6847965</v>
      </c>
      <c r="G32" s="21" t="n">
        <v>145</v>
      </c>
      <c r="H32" s="22" t="n">
        <v>7016715</v>
      </c>
    </row>
    <row r="33" customFormat="false" ht="12.6" hidden="false" customHeight="false" outlineLevel="0" collapsed="false">
      <c r="A33" s="18" t="s">
        <v>46</v>
      </c>
      <c r="B33" s="19" t="n">
        <v>72</v>
      </c>
      <c r="C33" s="19" t="n">
        <v>194</v>
      </c>
      <c r="D33" s="19" t="n">
        <v>18458833</v>
      </c>
      <c r="E33" s="19" t="n">
        <v>11680656</v>
      </c>
      <c r="F33" s="19" t="n">
        <v>1322159</v>
      </c>
      <c r="G33" s="19" t="n">
        <v>146</v>
      </c>
      <c r="H33" s="20" t="n">
        <v>1502800</v>
      </c>
    </row>
    <row r="34" customFormat="false" ht="12.6" hidden="false" customHeight="false" outlineLevel="0" collapsed="false">
      <c r="A34" s="8" t="s">
        <v>47</v>
      </c>
      <c r="B34" s="21" t="n">
        <v>55</v>
      </c>
      <c r="C34" s="21" t="n">
        <v>150</v>
      </c>
      <c r="D34" s="21" t="n">
        <v>10423924</v>
      </c>
      <c r="E34" s="21" t="n">
        <v>7061425</v>
      </c>
      <c r="F34" s="21" t="n">
        <v>347097</v>
      </c>
      <c r="G34" s="21" t="n">
        <v>109</v>
      </c>
      <c r="H34" s="22" t="n">
        <v>519995</v>
      </c>
    </row>
    <row r="35" customFormat="false" ht="12.6" hidden="false" customHeight="false" outlineLevel="0" collapsed="false">
      <c r="A35" s="8" t="s">
        <v>48</v>
      </c>
      <c r="B35" s="21" t="n">
        <v>7</v>
      </c>
      <c r="C35" s="21" t="n">
        <v>13</v>
      </c>
      <c r="D35" s="21" t="n">
        <v>3452679</v>
      </c>
      <c r="E35" s="21" t="n">
        <v>1761562</v>
      </c>
      <c r="F35" s="21" t="n">
        <v>497996</v>
      </c>
      <c r="G35" s="21" t="n">
        <v>11</v>
      </c>
      <c r="H35" s="22" t="n">
        <v>501086</v>
      </c>
    </row>
    <row r="36" customFormat="false" ht="12.6" hidden="false" customHeight="false" outlineLevel="0" collapsed="false">
      <c r="A36" s="8" t="s">
        <v>49</v>
      </c>
      <c r="B36" s="21" t="n">
        <v>13</v>
      </c>
      <c r="C36" s="21" t="n">
        <v>31</v>
      </c>
      <c r="D36" s="21" t="n">
        <v>4582231</v>
      </c>
      <c r="E36" s="21" t="n">
        <v>2857670</v>
      </c>
      <c r="F36" s="21" t="n">
        <v>477066</v>
      </c>
      <c r="G36" s="21" t="n">
        <v>26</v>
      </c>
      <c r="H36" s="22" t="n">
        <v>481719</v>
      </c>
    </row>
    <row r="37" customFormat="false" ht="12.6" hidden="false" customHeight="false" outlineLevel="0" collapsed="false">
      <c r="A37" s="18" t="s">
        <v>50</v>
      </c>
      <c r="B37" s="19" t="n">
        <v>265</v>
      </c>
      <c r="C37" s="19" t="n">
        <v>1271</v>
      </c>
      <c r="D37" s="19" t="n">
        <v>106224942</v>
      </c>
      <c r="E37" s="19" t="n">
        <v>224169456</v>
      </c>
      <c r="F37" s="19" t="n">
        <v>10384105</v>
      </c>
      <c r="G37" s="19" t="n">
        <v>1023</v>
      </c>
      <c r="H37" s="20" t="n">
        <v>12221129</v>
      </c>
    </row>
    <row r="38" customFormat="false" ht="12.6" hidden="false" customHeight="false" outlineLevel="0" collapsed="false">
      <c r="A38" s="8" t="s">
        <v>51</v>
      </c>
      <c r="B38" s="21" t="n">
        <v>235</v>
      </c>
      <c r="C38" s="21" t="n">
        <v>1125</v>
      </c>
      <c r="D38" s="21" t="n">
        <v>92173682</v>
      </c>
      <c r="E38" s="21" t="n">
        <v>196882270</v>
      </c>
      <c r="F38" s="21" t="n">
        <v>9311681</v>
      </c>
      <c r="G38" s="21" t="n">
        <v>916</v>
      </c>
      <c r="H38" s="22" t="n">
        <v>11008098</v>
      </c>
    </row>
    <row r="39" customFormat="false" ht="12.6" hidden="false" customHeight="false" outlineLevel="0" collapsed="false">
      <c r="A39" s="18" t="s">
        <v>52</v>
      </c>
      <c r="B39" s="19" t="n">
        <v>461</v>
      </c>
      <c r="C39" s="19" t="n">
        <v>2061</v>
      </c>
      <c r="D39" s="19" t="n">
        <v>414855910</v>
      </c>
      <c r="E39" s="19" t="n">
        <v>62052583</v>
      </c>
      <c r="F39" s="19" t="n">
        <v>13010572</v>
      </c>
      <c r="G39" s="19" t="n">
        <v>1587</v>
      </c>
      <c r="H39" s="20" t="n">
        <v>14964351</v>
      </c>
    </row>
    <row r="40" customFormat="false" ht="12.6" hidden="false" customHeight="false" outlineLevel="0" collapsed="false">
      <c r="A40" s="8" t="s">
        <v>53</v>
      </c>
      <c r="B40" s="21" t="n">
        <v>42</v>
      </c>
      <c r="C40" s="21" t="n">
        <v>229</v>
      </c>
      <c r="D40" s="21" t="n">
        <v>94748709</v>
      </c>
      <c r="E40" s="21" t="n">
        <v>10580241</v>
      </c>
      <c r="F40" s="21" t="n">
        <v>980468</v>
      </c>
      <c r="G40" s="21" t="n">
        <v>180</v>
      </c>
      <c r="H40" s="22" t="n">
        <v>1288827</v>
      </c>
    </row>
    <row r="41" customFormat="false" ht="12.6" hidden="false" customHeight="false" outlineLevel="0" collapsed="false">
      <c r="A41" s="8" t="s">
        <v>54</v>
      </c>
      <c r="B41" s="21" t="n">
        <v>145</v>
      </c>
      <c r="C41" s="21" t="n">
        <v>479</v>
      </c>
      <c r="D41" s="21" t="n">
        <v>113860645</v>
      </c>
      <c r="E41" s="21" t="n">
        <v>14292986</v>
      </c>
      <c r="F41" s="21" t="n">
        <v>2773273</v>
      </c>
      <c r="G41" s="21" t="n">
        <v>400</v>
      </c>
      <c r="H41" s="22" t="n">
        <v>3076357</v>
      </c>
    </row>
    <row r="42" customFormat="false" ht="12.6" hidden="false" customHeight="false" outlineLevel="0" collapsed="false">
      <c r="A42" s="8" t="s">
        <v>55</v>
      </c>
      <c r="B42" s="21" t="n">
        <v>34</v>
      </c>
      <c r="C42" s="21" t="n">
        <v>140</v>
      </c>
      <c r="D42" s="21" t="n">
        <v>53286950</v>
      </c>
      <c r="E42" s="21" t="n">
        <v>5788057</v>
      </c>
      <c r="F42" s="21" t="n">
        <v>263346</v>
      </c>
      <c r="G42" s="21" t="n">
        <v>96</v>
      </c>
      <c r="H42" s="22" t="n">
        <v>539937</v>
      </c>
    </row>
    <row r="43" customFormat="false" ht="12.6" hidden="false" customHeight="false" outlineLevel="0" collapsed="false">
      <c r="A43" s="8" t="s">
        <v>56</v>
      </c>
      <c r="B43" s="21" t="n">
        <v>48</v>
      </c>
      <c r="C43" s="21" t="n">
        <v>84</v>
      </c>
      <c r="D43" s="21" t="n">
        <v>9545085</v>
      </c>
      <c r="E43" s="21" t="n">
        <v>1935643</v>
      </c>
      <c r="F43" s="21" t="n">
        <v>352798</v>
      </c>
      <c r="G43" s="21" t="n">
        <v>62</v>
      </c>
      <c r="H43" s="22" t="n">
        <v>363770</v>
      </c>
    </row>
    <row r="44" customFormat="false" ht="12.6" hidden="false" customHeight="false" outlineLevel="0" collapsed="false">
      <c r="A44" s="8" t="s">
        <v>57</v>
      </c>
      <c r="B44" s="23" t="s">
        <v>5</v>
      </c>
      <c r="C44" s="23" t="s">
        <v>5</v>
      </c>
      <c r="D44" s="23" t="s">
        <v>5</v>
      </c>
      <c r="E44" s="23" t="s">
        <v>5</v>
      </c>
      <c r="F44" s="23" t="s">
        <v>5</v>
      </c>
      <c r="G44" s="23" t="s">
        <v>5</v>
      </c>
      <c r="H44" s="24" t="s">
        <v>5</v>
      </c>
    </row>
    <row r="45" customFormat="false" ht="12.6" hidden="false" customHeight="false" outlineLevel="0" collapsed="false">
      <c r="A45" s="8" t="s">
        <v>58</v>
      </c>
      <c r="B45" s="21" t="n">
        <v>290</v>
      </c>
      <c r="C45" s="21" t="n">
        <v>713</v>
      </c>
      <c r="D45" s="21" t="n">
        <v>92306133</v>
      </c>
      <c r="E45" s="21" t="n">
        <v>13306470</v>
      </c>
      <c r="F45" s="21" t="n">
        <v>6702910</v>
      </c>
      <c r="G45" s="21" t="n">
        <v>514</v>
      </c>
      <c r="H45" s="22" t="n">
        <v>7458364</v>
      </c>
    </row>
    <row r="46" customFormat="false" ht="12.6" hidden="false" customHeight="false" outlineLevel="0" collapsed="false">
      <c r="A46" s="18" t="s">
        <v>59</v>
      </c>
      <c r="B46" s="19" t="n">
        <v>198</v>
      </c>
      <c r="C46" s="19" t="n">
        <v>568</v>
      </c>
      <c r="D46" s="19" t="n">
        <v>30103216</v>
      </c>
      <c r="E46" s="19" t="n">
        <v>18759361</v>
      </c>
      <c r="F46" s="19" t="n">
        <v>2304892</v>
      </c>
      <c r="G46" s="19" t="n">
        <v>443</v>
      </c>
      <c r="H46" s="20" t="n">
        <v>2647405</v>
      </c>
    </row>
    <row r="47" customFormat="false" ht="12.6" hidden="false" customHeight="false" outlineLevel="0" collapsed="false">
      <c r="A47" s="18" t="s">
        <v>60</v>
      </c>
      <c r="B47" s="19" t="n">
        <v>13</v>
      </c>
      <c r="C47" s="19" t="n">
        <v>13</v>
      </c>
      <c r="D47" s="19" t="n">
        <v>699792</v>
      </c>
      <c r="E47" s="19" t="n">
        <v>606465</v>
      </c>
      <c r="F47" s="19" t="n">
        <v>211940</v>
      </c>
      <c r="G47" s="19" t="n">
        <v>10</v>
      </c>
      <c r="H47" s="20" t="n">
        <v>213229</v>
      </c>
    </row>
    <row r="48" customFormat="false" ht="12.6" hidden="false" customHeight="false" outlineLevel="0" collapsed="false">
      <c r="A48" s="6"/>
      <c r="B48" s="25"/>
      <c r="C48" s="25"/>
      <c r="D48" s="25"/>
      <c r="E48" s="25"/>
      <c r="F48" s="25"/>
      <c r="G48" s="25"/>
      <c r="H48" s="25"/>
    </row>
    <row r="49" customFormat="false" ht="12.6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6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6" hidden="false" customHeight="false" outlineLevel="0" collapsed="false">
      <c r="A51" s="7"/>
      <c r="B51" s="9" t="s">
        <v>61</v>
      </c>
      <c r="C51" s="9"/>
      <c r="D51" s="9"/>
      <c r="E51" s="9"/>
      <c r="F51" s="9"/>
      <c r="G51" s="9"/>
      <c r="H51" s="9"/>
    </row>
    <row r="52" customFormat="false" ht="12.6" hidden="false" customHeight="false" outlineLevel="0" collapsed="false">
      <c r="A52" s="7"/>
      <c r="B52" s="26" t="s">
        <v>62</v>
      </c>
      <c r="C52" s="7"/>
      <c r="D52" s="27"/>
      <c r="E52" s="28"/>
      <c r="F52" s="7"/>
      <c r="G52" s="7"/>
      <c r="H52" s="5"/>
    </row>
    <row r="53" customFormat="false" ht="12.6" hidden="false" customHeight="false" outlineLevel="0" collapsed="false">
      <c r="A53" s="7"/>
      <c r="B53" s="29" t="s">
        <v>63</v>
      </c>
      <c r="C53" s="7"/>
      <c r="D53" s="29" t="s">
        <v>64</v>
      </c>
      <c r="E53" s="29"/>
      <c r="F53" s="7"/>
      <c r="G53" s="7"/>
      <c r="H53" s="5"/>
    </row>
    <row r="54" customFormat="false" ht="12.6" hidden="false" customHeight="false" outlineLevel="0" collapsed="false">
      <c r="A54" s="11" t="s">
        <v>10</v>
      </c>
      <c r="B54" s="29" t="s">
        <v>65</v>
      </c>
      <c r="C54" s="11" t="s">
        <v>12</v>
      </c>
      <c r="D54" s="29" t="s">
        <v>66</v>
      </c>
      <c r="E54" s="29"/>
      <c r="F54" s="11" t="s">
        <v>12</v>
      </c>
      <c r="G54" s="11" t="s">
        <v>67</v>
      </c>
      <c r="H54" s="5"/>
    </row>
    <row r="55" customFormat="false" ht="12.6" hidden="false" customHeight="false" outlineLevel="0" collapsed="false">
      <c r="A55" s="11" t="s">
        <v>14</v>
      </c>
      <c r="B55" s="29" t="s">
        <v>31</v>
      </c>
      <c r="C55" s="11" t="s">
        <v>68</v>
      </c>
      <c r="D55" s="29" t="s">
        <v>69</v>
      </c>
      <c r="E55" s="29"/>
      <c r="F55" s="11" t="s">
        <v>68</v>
      </c>
      <c r="G55" s="11" t="s">
        <v>70</v>
      </c>
      <c r="H55" s="14" t="s">
        <v>71</v>
      </c>
    </row>
    <row r="56" customFormat="false" ht="12.6" hidden="false" customHeight="false" outlineLevel="0" collapsed="false">
      <c r="A56" s="11" t="s">
        <v>20</v>
      </c>
      <c r="B56" s="29" t="s">
        <v>32</v>
      </c>
      <c r="C56" s="11" t="s">
        <v>72</v>
      </c>
      <c r="D56" s="6"/>
      <c r="E56" s="30" t="s">
        <v>5</v>
      </c>
      <c r="F56" s="11" t="s">
        <v>73</v>
      </c>
      <c r="G56" s="11" t="s">
        <v>74</v>
      </c>
      <c r="H56" s="14" t="s">
        <v>75</v>
      </c>
    </row>
    <row r="57" customFormat="false" ht="12.6" hidden="false" customHeight="false" outlineLevel="0" collapsed="false">
      <c r="B57" s="31" t="str">
        <f aca="false">"--Continued"</f>
        <v>--Continued</v>
      </c>
      <c r="C57" s="11" t="s">
        <v>32</v>
      </c>
      <c r="D57" s="11" t="s">
        <v>5</v>
      </c>
      <c r="E57" s="7"/>
      <c r="F57" s="11" t="s">
        <v>76</v>
      </c>
      <c r="G57" s="11" t="s">
        <v>77</v>
      </c>
      <c r="H57" s="14" t="s">
        <v>5</v>
      </c>
    </row>
    <row r="58" customFormat="false" ht="12.6" hidden="false" customHeight="false" outlineLevel="0" collapsed="false">
      <c r="A58" s="7"/>
      <c r="B58" s="11" t="s">
        <v>78</v>
      </c>
      <c r="C58" s="7"/>
      <c r="D58" s="11" t="s">
        <v>79</v>
      </c>
      <c r="E58" s="11" t="s">
        <v>80</v>
      </c>
      <c r="F58" s="7"/>
      <c r="G58" s="11" t="s">
        <v>5</v>
      </c>
      <c r="H58" s="5"/>
    </row>
    <row r="59" customFormat="false" ht="12.6" hidden="false" customHeight="false" outlineLevel="0" collapsed="false">
      <c r="A59" s="11" t="s">
        <v>5</v>
      </c>
      <c r="B59" s="11" t="s">
        <v>81</v>
      </c>
      <c r="C59" s="7"/>
      <c r="D59" s="7"/>
      <c r="E59" s="7"/>
      <c r="F59" s="7"/>
      <c r="G59" s="11" t="s">
        <v>5</v>
      </c>
      <c r="H59" s="14" t="s">
        <v>5</v>
      </c>
    </row>
    <row r="60" customFormat="false" ht="12.6" hidden="false" customHeight="false" outlineLevel="0" collapsed="false">
      <c r="A60" s="16"/>
      <c r="B60" s="6"/>
      <c r="C60" s="6"/>
      <c r="D60" s="6"/>
      <c r="E60" s="6"/>
      <c r="F60" s="6"/>
      <c r="G60" s="6"/>
      <c r="H60" s="6"/>
    </row>
    <row r="61" customFormat="false" ht="12.6" hidden="false" customHeight="false" outlineLevel="0" collapsed="false">
      <c r="A61" s="7"/>
      <c r="B61" s="17" t="n">
        <v>8</v>
      </c>
      <c r="C61" s="17" t="n">
        <v>9</v>
      </c>
      <c r="D61" s="17" t="n">
        <v>10</v>
      </c>
      <c r="E61" s="17" t="n">
        <v>11</v>
      </c>
      <c r="F61" s="17" t="n">
        <v>12</v>
      </c>
      <c r="G61" s="17" t="n">
        <v>13</v>
      </c>
      <c r="H61" s="17" t="n">
        <v>14</v>
      </c>
    </row>
    <row r="62" customFormat="false" ht="12.6" hidden="false" customHeight="false" outlineLevel="0" collapsed="false">
      <c r="A62" s="18" t="s">
        <v>33</v>
      </c>
      <c r="B62" s="19" t="n">
        <v>24064632</v>
      </c>
      <c r="C62" s="19" t="n">
        <v>7074546</v>
      </c>
      <c r="D62" s="19" t="n">
        <v>23929652</v>
      </c>
      <c r="E62" s="19" t="n">
        <v>24454944</v>
      </c>
      <c r="F62" s="19" t="n">
        <v>63122159</v>
      </c>
      <c r="G62" s="19" t="n">
        <v>45524746</v>
      </c>
      <c r="H62" s="20" t="n">
        <v>12101074</v>
      </c>
    </row>
    <row r="63" customFormat="false" ht="12.6" hidden="false" customHeight="false" outlineLevel="0" collapsed="false">
      <c r="A63" s="18" t="s">
        <v>34</v>
      </c>
      <c r="B63" s="19" t="n">
        <v>21068</v>
      </c>
      <c r="C63" s="19" t="n">
        <v>32363</v>
      </c>
      <c r="D63" s="19" t="n">
        <v>21385</v>
      </c>
      <c r="E63" s="19" t="n">
        <v>21385</v>
      </c>
      <c r="F63" s="19" t="n">
        <v>89499</v>
      </c>
      <c r="G63" s="19" t="n">
        <v>60051</v>
      </c>
      <c r="H63" s="20" t="n">
        <v>17693</v>
      </c>
    </row>
    <row r="64" customFormat="false" ht="12.6" hidden="false" customHeight="false" outlineLevel="0" collapsed="false">
      <c r="A64" s="18" t="s">
        <v>35</v>
      </c>
      <c r="B64" s="19" t="n">
        <v>1169581</v>
      </c>
      <c r="C64" s="19" t="n">
        <v>403480</v>
      </c>
      <c r="D64" s="19" t="n">
        <v>1120944</v>
      </c>
      <c r="E64" s="19" t="n">
        <v>1217866</v>
      </c>
      <c r="F64" s="19" t="n">
        <v>2234704</v>
      </c>
      <c r="G64" s="19" t="n">
        <v>2146376</v>
      </c>
      <c r="H64" s="20" t="n">
        <v>396584</v>
      </c>
    </row>
    <row r="65" customFormat="false" ht="12.6" hidden="false" customHeight="false" outlineLevel="0" collapsed="false">
      <c r="A65" s="18" t="s">
        <v>36</v>
      </c>
      <c r="B65" s="19" t="n">
        <v>147744</v>
      </c>
      <c r="C65" s="19" t="n">
        <v>91317</v>
      </c>
      <c r="D65" s="19" t="n">
        <v>145626</v>
      </c>
      <c r="E65" s="19" t="n">
        <v>151689</v>
      </c>
      <c r="F65" s="19" t="n">
        <v>251521</v>
      </c>
      <c r="G65" s="19" t="n">
        <v>175126</v>
      </c>
      <c r="H65" s="20" t="n">
        <v>17607</v>
      </c>
    </row>
    <row r="66" customFormat="false" ht="12.6" hidden="false" customHeight="false" outlineLevel="0" collapsed="false">
      <c r="A66" s="18" t="s">
        <v>37</v>
      </c>
      <c r="B66" s="19" t="n">
        <v>16034750</v>
      </c>
      <c r="C66" s="19" t="n">
        <v>2232140</v>
      </c>
      <c r="D66" s="19" t="n">
        <v>16008560</v>
      </c>
      <c r="E66" s="19" t="n">
        <v>16202390</v>
      </c>
      <c r="F66" s="19" t="n">
        <v>35630186</v>
      </c>
      <c r="G66" s="19" t="n">
        <v>25600603</v>
      </c>
      <c r="H66" s="20" t="n">
        <v>3402003</v>
      </c>
    </row>
    <row r="67" customFormat="false" ht="12.6" hidden="false" customHeight="false" outlineLevel="0" collapsed="false">
      <c r="A67" s="8" t="s">
        <v>38</v>
      </c>
      <c r="B67" s="21" t="n">
        <v>1028298</v>
      </c>
      <c r="C67" s="21" t="n">
        <v>270732</v>
      </c>
      <c r="D67" s="21" t="n">
        <v>1021721</v>
      </c>
      <c r="E67" s="21" t="n">
        <v>1041825</v>
      </c>
      <c r="F67" s="21" t="n">
        <v>2520799</v>
      </c>
      <c r="G67" s="21" t="n">
        <v>2219182</v>
      </c>
      <c r="H67" s="22" t="n">
        <v>109942</v>
      </c>
    </row>
    <row r="68" customFormat="false" ht="12.6" hidden="false" customHeight="false" outlineLevel="0" collapsed="false">
      <c r="A68" s="8" t="s">
        <v>39</v>
      </c>
      <c r="B68" s="21" t="n">
        <v>3650451</v>
      </c>
      <c r="C68" s="21" t="n">
        <v>430387</v>
      </c>
      <c r="D68" s="21" t="n">
        <v>3654847</v>
      </c>
      <c r="E68" s="21" t="n">
        <v>3682771</v>
      </c>
      <c r="F68" s="21" t="n">
        <v>7831238</v>
      </c>
      <c r="G68" s="21" t="n">
        <v>4617443</v>
      </c>
      <c r="H68" s="22" t="n">
        <v>502653</v>
      </c>
    </row>
    <row r="69" customFormat="false" ht="12.6" hidden="false" customHeight="false" outlineLevel="0" collapsed="false">
      <c r="A69" s="8" t="s">
        <v>82</v>
      </c>
      <c r="B69" s="23" t="s">
        <v>5</v>
      </c>
      <c r="C69" s="23" t="s">
        <v>5</v>
      </c>
      <c r="D69" s="23" t="s">
        <v>5</v>
      </c>
      <c r="E69" s="23" t="s">
        <v>5</v>
      </c>
      <c r="F69" s="23" t="s">
        <v>5</v>
      </c>
      <c r="G69" s="23" t="s">
        <v>5</v>
      </c>
      <c r="H69" s="24" t="s">
        <v>5</v>
      </c>
    </row>
    <row r="70" customFormat="false" ht="12.6" hidden="false" customHeight="false" outlineLevel="0" collapsed="false">
      <c r="A70" s="8" t="s">
        <v>83</v>
      </c>
      <c r="B70" s="21" t="n">
        <v>937151</v>
      </c>
      <c r="C70" s="21" t="n">
        <v>126965</v>
      </c>
      <c r="D70" s="21" t="n">
        <v>941812</v>
      </c>
      <c r="E70" s="21" t="n">
        <v>944484</v>
      </c>
      <c r="F70" s="21" t="n">
        <v>2690658</v>
      </c>
      <c r="G70" s="21" t="n">
        <v>1814052</v>
      </c>
      <c r="H70" s="22" t="n">
        <v>319784</v>
      </c>
    </row>
    <row r="71" customFormat="false" ht="12.6" hidden="false" customHeight="false" outlineLevel="0" collapsed="false">
      <c r="A71" s="8" t="s">
        <v>42</v>
      </c>
      <c r="B71" s="21" t="n">
        <v>300919</v>
      </c>
      <c r="C71" s="21" t="n">
        <v>41236</v>
      </c>
      <c r="D71" s="21" t="n">
        <v>301355</v>
      </c>
      <c r="E71" s="21" t="n">
        <v>305129</v>
      </c>
      <c r="F71" s="21" t="n">
        <v>691829</v>
      </c>
      <c r="G71" s="21" t="n">
        <v>305307</v>
      </c>
      <c r="H71" s="22" t="n">
        <v>7274</v>
      </c>
    </row>
    <row r="72" customFormat="false" ht="12.6" hidden="false" customHeight="false" outlineLevel="0" collapsed="false">
      <c r="A72" s="8" t="s">
        <v>43</v>
      </c>
      <c r="B72" s="21" t="n">
        <v>4020298</v>
      </c>
      <c r="C72" s="21" t="n">
        <v>369665</v>
      </c>
      <c r="D72" s="21" t="n">
        <v>4010231</v>
      </c>
      <c r="E72" s="21" t="n">
        <v>4101204</v>
      </c>
      <c r="F72" s="21" t="n">
        <v>6534521</v>
      </c>
      <c r="G72" s="21" t="n">
        <v>6248891</v>
      </c>
      <c r="H72" s="22" t="n">
        <v>530995</v>
      </c>
    </row>
    <row r="73" customFormat="false" ht="12.6" hidden="false" customHeight="false" outlineLevel="0" collapsed="false">
      <c r="A73" s="8" t="s">
        <v>44</v>
      </c>
      <c r="B73" s="21" t="n">
        <v>889056</v>
      </c>
      <c r="C73" s="21" t="n">
        <v>294691</v>
      </c>
      <c r="D73" s="21" t="n">
        <v>879757</v>
      </c>
      <c r="E73" s="21" t="n">
        <v>894157</v>
      </c>
      <c r="F73" s="21" t="n">
        <v>2826644</v>
      </c>
      <c r="G73" s="21" t="n">
        <v>2165400</v>
      </c>
      <c r="H73" s="22" t="n">
        <v>322207</v>
      </c>
    </row>
    <row r="74" customFormat="false" ht="12.6" hidden="false" customHeight="false" outlineLevel="0" collapsed="false">
      <c r="A74" s="8" t="s">
        <v>45</v>
      </c>
      <c r="B74" s="21" t="n">
        <v>1907893</v>
      </c>
      <c r="C74" s="21" t="n">
        <v>168749</v>
      </c>
      <c r="D74" s="21" t="n">
        <v>1903709</v>
      </c>
      <c r="E74" s="21" t="n">
        <v>1916623</v>
      </c>
      <c r="F74" s="21" t="n">
        <v>5115750</v>
      </c>
      <c r="G74" s="21" t="n">
        <v>3155430</v>
      </c>
      <c r="H74" s="22" t="n">
        <v>736197</v>
      </c>
    </row>
    <row r="75" customFormat="false" ht="12.6" hidden="false" customHeight="false" outlineLevel="0" collapsed="false">
      <c r="A75" s="18" t="s">
        <v>46</v>
      </c>
      <c r="B75" s="19" t="n">
        <v>391366</v>
      </c>
      <c r="C75" s="19" t="n">
        <v>180641</v>
      </c>
      <c r="D75" s="19" t="n">
        <v>393398</v>
      </c>
      <c r="E75" s="19" t="n">
        <v>396576</v>
      </c>
      <c r="F75" s="19" t="n">
        <v>1111455</v>
      </c>
      <c r="G75" s="19" t="n">
        <v>528920</v>
      </c>
      <c r="H75" s="20" t="n">
        <v>264533</v>
      </c>
    </row>
    <row r="76" customFormat="false" ht="12.6" hidden="false" customHeight="false" outlineLevel="0" collapsed="false">
      <c r="A76" s="8" t="s">
        <v>47</v>
      </c>
      <c r="B76" s="21" t="n">
        <v>75257</v>
      </c>
      <c r="C76" s="21" t="n">
        <v>172897</v>
      </c>
      <c r="D76" s="21" t="n">
        <v>76591</v>
      </c>
      <c r="E76" s="21" t="n">
        <v>78001</v>
      </c>
      <c r="F76" s="21" t="n">
        <v>444759</v>
      </c>
      <c r="G76" s="21" t="n">
        <v>90540</v>
      </c>
      <c r="H76" s="22" t="n">
        <v>235709</v>
      </c>
    </row>
    <row r="77" customFormat="false" ht="12.6" hidden="false" customHeight="false" outlineLevel="0" collapsed="false">
      <c r="A77" s="8" t="s">
        <v>48</v>
      </c>
      <c r="B77" s="21" t="n">
        <v>178752</v>
      </c>
      <c r="C77" s="21" t="n">
        <v>3090</v>
      </c>
      <c r="D77" s="21" t="n">
        <v>178743</v>
      </c>
      <c r="E77" s="21" t="n">
        <v>178752</v>
      </c>
      <c r="F77" s="21" t="n">
        <v>322334</v>
      </c>
      <c r="G77" s="21" t="n">
        <v>119500</v>
      </c>
      <c r="H77" s="22" t="n">
        <v>3320</v>
      </c>
    </row>
    <row r="78" customFormat="false" ht="12.6" hidden="false" customHeight="false" outlineLevel="0" collapsed="false">
      <c r="A78" s="8" t="s">
        <v>49</v>
      </c>
      <c r="B78" s="21" t="n">
        <v>137357</v>
      </c>
      <c r="C78" s="21" t="n">
        <v>4653</v>
      </c>
      <c r="D78" s="21" t="n">
        <v>138064</v>
      </c>
      <c r="E78" s="21" t="n">
        <v>139823</v>
      </c>
      <c r="F78" s="21" t="n">
        <v>344362</v>
      </c>
      <c r="G78" s="21" t="n">
        <v>318880</v>
      </c>
      <c r="H78" s="22" t="n">
        <v>25504</v>
      </c>
    </row>
    <row r="79" customFormat="false" ht="12.6" hidden="false" customHeight="false" outlineLevel="0" collapsed="false">
      <c r="A79" s="18" t="s">
        <v>50</v>
      </c>
      <c r="B79" s="19" t="n">
        <v>3836940</v>
      </c>
      <c r="C79" s="19" t="n">
        <v>1837024</v>
      </c>
      <c r="D79" s="19" t="n">
        <v>3811147</v>
      </c>
      <c r="E79" s="19" t="n">
        <v>3877486</v>
      </c>
      <c r="F79" s="19" t="n">
        <v>8401854</v>
      </c>
      <c r="G79" s="19" t="n">
        <v>6196010</v>
      </c>
      <c r="H79" s="20" t="n">
        <v>1544415</v>
      </c>
    </row>
    <row r="80" customFormat="false" ht="12.6" hidden="false" customHeight="false" outlineLevel="0" collapsed="false">
      <c r="A80" s="8" t="s">
        <v>51</v>
      </c>
      <c r="B80" s="21" t="n">
        <v>3394810</v>
      </c>
      <c r="C80" s="21" t="n">
        <v>1696417</v>
      </c>
      <c r="D80" s="21" t="n">
        <v>3378617</v>
      </c>
      <c r="E80" s="21" t="n">
        <v>3429889</v>
      </c>
      <c r="F80" s="21" t="n">
        <v>7628408</v>
      </c>
      <c r="G80" s="21" t="n">
        <v>5675125</v>
      </c>
      <c r="H80" s="22" t="n">
        <v>1519625</v>
      </c>
    </row>
    <row r="81" customFormat="false" ht="12.6" hidden="false" customHeight="false" outlineLevel="0" collapsed="false">
      <c r="A81" s="18" t="s">
        <v>52</v>
      </c>
      <c r="B81" s="19" t="n">
        <v>1852144</v>
      </c>
      <c r="C81" s="19" t="n">
        <v>1953779</v>
      </c>
      <c r="D81" s="19" t="n">
        <v>1816449</v>
      </c>
      <c r="E81" s="19" t="n">
        <v>1957503</v>
      </c>
      <c r="F81" s="19" t="n">
        <v>13145525</v>
      </c>
      <c r="G81" s="19" t="n">
        <v>10214487</v>
      </c>
      <c r="H81" s="20" t="n">
        <v>5853288</v>
      </c>
    </row>
    <row r="82" customFormat="false" ht="12.6" hidden="false" customHeight="false" outlineLevel="0" collapsed="false">
      <c r="A82" s="8" t="s">
        <v>53</v>
      </c>
      <c r="B82" s="21" t="n">
        <v>256377</v>
      </c>
      <c r="C82" s="21" t="n">
        <v>308359</v>
      </c>
      <c r="D82" s="21" t="n">
        <v>256529</v>
      </c>
      <c r="E82" s="21" t="n">
        <v>267945</v>
      </c>
      <c r="F82" s="21" t="n">
        <v>1033212</v>
      </c>
      <c r="G82" s="21" t="n">
        <v>245651</v>
      </c>
      <c r="H82" s="22" t="n">
        <v>545753</v>
      </c>
    </row>
    <row r="83" customFormat="false" ht="12.6" hidden="false" customHeight="false" outlineLevel="0" collapsed="false">
      <c r="A83" s="8" t="s">
        <v>54</v>
      </c>
      <c r="B83" s="21" t="n">
        <v>565134</v>
      </c>
      <c r="C83" s="21" t="n">
        <v>303084</v>
      </c>
      <c r="D83" s="21" t="n">
        <v>550661</v>
      </c>
      <c r="E83" s="21" t="n">
        <v>573390</v>
      </c>
      <c r="F83" s="21" t="n">
        <v>2523141</v>
      </c>
      <c r="G83" s="21" t="n">
        <v>1183753</v>
      </c>
      <c r="H83" s="22" t="n">
        <v>1688070</v>
      </c>
    </row>
    <row r="84" customFormat="false" ht="12.6" hidden="false" customHeight="false" outlineLevel="0" collapsed="false">
      <c r="A84" s="8" t="s">
        <v>55</v>
      </c>
      <c r="B84" s="21" t="n">
        <v>128328</v>
      </c>
      <c r="C84" s="21" t="n">
        <v>276591</v>
      </c>
      <c r="D84" s="21" t="n">
        <v>122131</v>
      </c>
      <c r="E84" s="21" t="n">
        <v>133035</v>
      </c>
      <c r="F84" s="21" t="n">
        <v>412559</v>
      </c>
      <c r="G84" s="21" t="n">
        <v>43231</v>
      </c>
      <c r="H84" s="22" t="n">
        <v>111085</v>
      </c>
    </row>
    <row r="85" customFormat="false" ht="12.6" hidden="false" customHeight="false" outlineLevel="0" collapsed="false">
      <c r="A85" s="8" t="s">
        <v>56</v>
      </c>
      <c r="B85" s="21" t="n">
        <v>79988</v>
      </c>
      <c r="C85" s="21" t="n">
        <v>10972</v>
      </c>
      <c r="D85" s="21" t="n">
        <v>79610</v>
      </c>
      <c r="E85" s="21" t="n">
        <v>80976</v>
      </c>
      <c r="F85" s="21" t="n">
        <v>288727</v>
      </c>
      <c r="G85" s="21" t="n">
        <v>66688</v>
      </c>
      <c r="H85" s="22" t="n">
        <v>113718</v>
      </c>
    </row>
    <row r="86" customFormat="false" ht="12.6" hidden="false" customHeight="false" outlineLevel="0" collapsed="false">
      <c r="A86" s="8" t="s">
        <v>57</v>
      </c>
      <c r="B86" s="23" t="s">
        <v>5</v>
      </c>
      <c r="C86" s="23" t="s">
        <v>5</v>
      </c>
      <c r="D86" s="23" t="s">
        <v>5</v>
      </c>
      <c r="E86" s="23" t="s">
        <v>5</v>
      </c>
      <c r="F86" s="23" t="s">
        <v>5</v>
      </c>
      <c r="G86" s="23" t="s">
        <v>5</v>
      </c>
      <c r="H86" s="24" t="s">
        <v>5</v>
      </c>
    </row>
    <row r="87" customFormat="false" ht="12.6" hidden="false" customHeight="false" outlineLevel="0" collapsed="false">
      <c r="A87" s="8" t="s">
        <v>58</v>
      </c>
      <c r="B87" s="21" t="n">
        <v>458451</v>
      </c>
      <c r="C87" s="21" t="n">
        <v>755454</v>
      </c>
      <c r="D87" s="21" t="n">
        <v>456052</v>
      </c>
      <c r="E87" s="21" t="n">
        <v>534657</v>
      </c>
      <c r="F87" s="21" t="n">
        <v>7010617</v>
      </c>
      <c r="G87" s="21" t="n">
        <v>7713223</v>
      </c>
      <c r="H87" s="22" t="n">
        <v>2336789</v>
      </c>
    </row>
    <row r="88" customFormat="false" ht="12.6" hidden="false" customHeight="false" outlineLevel="0" collapsed="false">
      <c r="A88" s="18" t="s">
        <v>59</v>
      </c>
      <c r="B88" s="19" t="n">
        <v>604249</v>
      </c>
      <c r="C88" s="19" t="n">
        <v>342513</v>
      </c>
      <c r="D88" s="19" t="n">
        <v>605350</v>
      </c>
      <c r="E88" s="19" t="n">
        <v>623256</v>
      </c>
      <c r="F88" s="19" t="n">
        <v>2050678</v>
      </c>
      <c r="G88" s="19" t="n">
        <v>602213</v>
      </c>
      <c r="H88" s="20" t="n">
        <v>604952</v>
      </c>
    </row>
    <row r="89" customFormat="false" ht="12.6" hidden="false" customHeight="false" outlineLevel="0" collapsed="false">
      <c r="A89" s="18" t="s">
        <v>60</v>
      </c>
      <c r="B89" s="19" t="n">
        <v>6792</v>
      </c>
      <c r="C89" s="19" t="n">
        <v>1290</v>
      </c>
      <c r="D89" s="19" t="n">
        <v>6792</v>
      </c>
      <c r="E89" s="19" t="n">
        <v>6792</v>
      </c>
      <c r="F89" s="19" t="n">
        <v>206737</v>
      </c>
      <c r="G89" s="19" t="n">
        <v>961</v>
      </c>
      <c r="H89" s="20" t="n">
        <v>0</v>
      </c>
    </row>
    <row r="90" customFormat="false" ht="12.6" hidden="false" customHeight="false" outlineLevel="0" collapsed="false">
      <c r="A90" s="32"/>
      <c r="B90" s="33"/>
      <c r="C90" s="33"/>
      <c r="D90" s="33"/>
      <c r="E90" s="33"/>
      <c r="F90" s="33"/>
      <c r="G90" s="33"/>
      <c r="H90" s="33"/>
    </row>
    <row r="91" customFormat="false" ht="12.6" hidden="false" customHeight="false" outlineLevel="0" collapsed="false">
      <c r="A91" s="4" t="s">
        <v>84</v>
      </c>
      <c r="B91" s="5"/>
      <c r="C91" s="5"/>
      <c r="D91" s="5"/>
      <c r="E91" s="5"/>
      <c r="F91" s="5"/>
      <c r="G91" s="5"/>
      <c r="H91" s="5"/>
    </row>
    <row r="93" customFormat="false" ht="12.6" hidden="false" customHeight="false" outlineLevel="0" collapsed="false">
      <c r="A93" s="2" t="s">
        <v>85</v>
      </c>
      <c r="B93" s="3"/>
      <c r="C93" s="3"/>
      <c r="D93" s="3"/>
      <c r="E93" s="3"/>
      <c r="F93" s="3"/>
      <c r="G93" s="3"/>
      <c r="H93" s="3"/>
      <c r="I93" s="34"/>
    </row>
    <row r="94" customFormat="false" ht="12.6" hidden="false" customHeight="false" outlineLevel="0" collapsed="false">
      <c r="A94" s="2" t="s">
        <v>2</v>
      </c>
      <c r="B94" s="3"/>
      <c r="C94" s="3"/>
      <c r="D94" s="3"/>
      <c r="E94" s="3"/>
      <c r="F94" s="3"/>
      <c r="G94" s="3"/>
      <c r="H94" s="3"/>
      <c r="I94" s="34"/>
    </row>
    <row r="95" customFormat="false" ht="12.6" hidden="false" customHeight="false" outlineLevel="0" collapsed="false">
      <c r="A95" s="2" t="s">
        <v>86</v>
      </c>
      <c r="B95" s="3"/>
      <c r="C95" s="3"/>
      <c r="D95" s="3"/>
      <c r="E95" s="3"/>
      <c r="F95" s="3"/>
      <c r="G95" s="3"/>
      <c r="H95" s="3"/>
      <c r="I95" s="34"/>
    </row>
    <row r="96" customFormat="false" ht="12.6" hidden="false" customHeight="false" outlineLevel="0" collapsed="false">
      <c r="A96" s="4" t="s">
        <v>4</v>
      </c>
      <c r="B96" s="5"/>
      <c r="C96" s="5"/>
      <c r="D96" s="5"/>
      <c r="E96" s="5"/>
      <c r="F96" s="5"/>
      <c r="G96" s="5"/>
      <c r="H96" s="5"/>
      <c r="I96" s="5"/>
    </row>
    <row r="97" customFormat="false" ht="12.6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6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6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6" hidden="false" customHeight="false" outlineLevel="0" collapsed="false">
      <c r="A100" s="7"/>
      <c r="B100" s="9" t="s">
        <v>61</v>
      </c>
      <c r="C100" s="9"/>
      <c r="D100" s="9"/>
      <c r="E100" s="9"/>
      <c r="F100" s="9"/>
      <c r="G100" s="9"/>
      <c r="H100" s="9"/>
      <c r="I100" s="9"/>
    </row>
    <row r="101" customFormat="false" ht="12.6" hidden="false" customHeight="false" outlineLevel="0" collapsed="false">
      <c r="A101" s="7"/>
      <c r="B101" s="10" t="s">
        <v>5</v>
      </c>
      <c r="C101" s="35" t="s">
        <v>5</v>
      </c>
      <c r="D101" s="35" t="s">
        <v>5</v>
      </c>
      <c r="E101" s="36" t="s">
        <v>5</v>
      </c>
      <c r="F101" s="10" t="s">
        <v>5</v>
      </c>
      <c r="G101" s="35" t="s">
        <v>5</v>
      </c>
      <c r="H101" s="35" t="s">
        <v>5</v>
      </c>
      <c r="I101" s="35" t="s">
        <v>5</v>
      </c>
    </row>
    <row r="102" customFormat="false" ht="12.6" hidden="false" customHeight="false" outlineLevel="0" collapsed="false">
      <c r="A102" s="7"/>
      <c r="B102" s="29" t="s">
        <v>87</v>
      </c>
      <c r="C102" s="29"/>
      <c r="D102" s="29"/>
      <c r="E102" s="29"/>
      <c r="F102" s="12" t="s">
        <v>88</v>
      </c>
      <c r="G102" s="12"/>
      <c r="H102" s="12"/>
      <c r="I102" s="12"/>
    </row>
    <row r="103" customFormat="false" ht="12.6" hidden="false" customHeight="false" outlineLevel="0" collapsed="false">
      <c r="A103" s="11" t="s">
        <v>10</v>
      </c>
      <c r="B103" s="13" t="s">
        <v>5</v>
      </c>
      <c r="C103" s="9" t="s">
        <v>5</v>
      </c>
      <c r="D103" s="9" t="s">
        <v>5</v>
      </c>
      <c r="E103" s="30" t="s">
        <v>5</v>
      </c>
      <c r="F103" s="13" t="s">
        <v>5</v>
      </c>
      <c r="G103" s="9" t="s">
        <v>5</v>
      </c>
      <c r="H103" s="9" t="s">
        <v>5</v>
      </c>
      <c r="I103" s="9" t="s">
        <v>5</v>
      </c>
    </row>
    <row r="104" customFormat="false" ht="12.6" hidden="false" customHeight="false" outlineLevel="0" collapsed="false">
      <c r="A104" s="11" t="s">
        <v>14</v>
      </c>
      <c r="B104" s="12" t="s">
        <v>5</v>
      </c>
      <c r="C104" s="12" t="s">
        <v>89</v>
      </c>
      <c r="D104" s="12" t="s">
        <v>90</v>
      </c>
      <c r="E104" s="29" t="s">
        <v>5</v>
      </c>
      <c r="F104" s="12" t="s">
        <v>5</v>
      </c>
      <c r="G104" s="12" t="s">
        <v>89</v>
      </c>
      <c r="H104" s="12" t="s">
        <v>90</v>
      </c>
      <c r="I104" s="12" t="s">
        <v>5</v>
      </c>
    </row>
    <row r="105" customFormat="false" ht="12.6" hidden="false" customHeight="false" outlineLevel="0" collapsed="false">
      <c r="A105" s="11" t="s">
        <v>20</v>
      </c>
      <c r="B105" s="12" t="s">
        <v>91</v>
      </c>
      <c r="C105" s="29" t="s">
        <v>92</v>
      </c>
      <c r="D105" s="29" t="s">
        <v>21</v>
      </c>
      <c r="E105" s="29" t="s">
        <v>93</v>
      </c>
      <c r="F105" s="12" t="s">
        <v>91</v>
      </c>
      <c r="G105" s="29" t="s">
        <v>92</v>
      </c>
      <c r="H105" s="29" t="s">
        <v>21</v>
      </c>
      <c r="I105" s="12" t="s">
        <v>93</v>
      </c>
    </row>
    <row r="106" customFormat="false" ht="12.6" hidden="false" customHeight="false" outlineLevel="0" collapsed="false">
      <c r="B106" s="12" t="s">
        <v>94</v>
      </c>
      <c r="C106" s="29" t="s">
        <v>95</v>
      </c>
      <c r="D106" s="29" t="s">
        <v>96</v>
      </c>
      <c r="E106" s="29" t="s">
        <v>97</v>
      </c>
      <c r="F106" s="12" t="s">
        <v>94</v>
      </c>
      <c r="G106" s="29" t="s">
        <v>95</v>
      </c>
      <c r="H106" s="29" t="s">
        <v>96</v>
      </c>
      <c r="I106" s="12" t="s">
        <v>97</v>
      </c>
    </row>
    <row r="107" customFormat="false" ht="12.6" hidden="false" customHeight="false" outlineLevel="0" collapsed="false">
      <c r="A107" s="7"/>
      <c r="B107" s="12" t="s">
        <v>98</v>
      </c>
      <c r="C107" s="29" t="s">
        <v>99</v>
      </c>
      <c r="D107" s="29" t="s">
        <v>89</v>
      </c>
      <c r="E107" s="29" t="s">
        <v>100</v>
      </c>
      <c r="F107" s="12" t="s">
        <v>98</v>
      </c>
      <c r="G107" s="29" t="s">
        <v>99</v>
      </c>
      <c r="H107" s="29" t="s">
        <v>89</v>
      </c>
      <c r="I107" s="12" t="s">
        <v>100</v>
      </c>
    </row>
    <row r="108" customFormat="false" ht="12.6" hidden="false" customHeight="false" outlineLevel="0" collapsed="false">
      <c r="A108" s="11" t="s">
        <v>5</v>
      </c>
      <c r="B108" s="12" t="s">
        <v>5</v>
      </c>
      <c r="C108" s="29" t="s">
        <v>101</v>
      </c>
      <c r="D108" s="29" t="s">
        <v>92</v>
      </c>
      <c r="E108" s="29" t="s">
        <v>5</v>
      </c>
      <c r="F108" s="12" t="s">
        <v>5</v>
      </c>
      <c r="G108" s="29" t="s">
        <v>101</v>
      </c>
      <c r="H108" s="29" t="s">
        <v>92</v>
      </c>
      <c r="I108" s="12" t="s">
        <v>5</v>
      </c>
    </row>
    <row r="109" customFormat="false" ht="12.6" hidden="false" customHeight="false" outlineLevel="0" collapsed="false">
      <c r="A109" s="16"/>
      <c r="B109" s="6"/>
      <c r="C109" s="6"/>
      <c r="D109" s="6"/>
      <c r="E109" s="6"/>
      <c r="F109" s="6"/>
      <c r="G109" s="6"/>
      <c r="H109" s="6"/>
      <c r="I109" s="6"/>
    </row>
    <row r="110" customFormat="false" ht="12.6" hidden="false" customHeight="false" outlineLevel="0" collapsed="false">
      <c r="A110" s="7"/>
      <c r="B110" s="17" t="n">
        <v>15</v>
      </c>
      <c r="C110" s="17" t="n">
        <v>16</v>
      </c>
      <c r="D110" s="17" t="n">
        <v>17</v>
      </c>
      <c r="E110" s="17" t="n">
        <v>18</v>
      </c>
      <c r="F110" s="17" t="n">
        <v>19</v>
      </c>
      <c r="G110" s="17" t="n">
        <v>20</v>
      </c>
      <c r="H110" s="17" t="n">
        <v>21</v>
      </c>
      <c r="I110" s="17" t="n">
        <v>22</v>
      </c>
    </row>
    <row r="111" customFormat="false" ht="12.6" hidden="false" customHeight="false" outlineLevel="0" collapsed="false">
      <c r="A111" s="18" t="s">
        <v>33</v>
      </c>
      <c r="B111" s="20" t="n">
        <v>199617859</v>
      </c>
      <c r="C111" s="37" t="n">
        <v>75534182</v>
      </c>
      <c r="D111" s="19" t="n">
        <v>123815388</v>
      </c>
      <c r="E111" s="19" t="n">
        <v>268289</v>
      </c>
      <c r="F111" s="19" t="n">
        <v>247684297</v>
      </c>
      <c r="G111" s="19" t="n">
        <v>135676987</v>
      </c>
      <c r="H111" s="19" t="n">
        <v>111841708</v>
      </c>
      <c r="I111" s="20" t="n">
        <v>165602</v>
      </c>
    </row>
    <row r="112" customFormat="false" ht="12.6" hidden="false" customHeight="false" outlineLevel="0" collapsed="false">
      <c r="A112" s="18" t="s">
        <v>34</v>
      </c>
      <c r="B112" s="20" t="n">
        <v>332184</v>
      </c>
      <c r="C112" s="37" t="n">
        <v>9044</v>
      </c>
      <c r="D112" s="19" t="n">
        <v>323140</v>
      </c>
      <c r="E112" s="19" t="n">
        <v>0</v>
      </c>
      <c r="F112" s="19" t="n">
        <v>208088</v>
      </c>
      <c r="G112" s="19" t="n">
        <v>115773</v>
      </c>
      <c r="H112" s="19" t="n">
        <v>92315</v>
      </c>
      <c r="I112" s="20" t="n">
        <v>0</v>
      </c>
    </row>
    <row r="113" customFormat="false" ht="12.6" hidden="false" customHeight="false" outlineLevel="0" collapsed="false">
      <c r="A113" s="18" t="s">
        <v>35</v>
      </c>
      <c r="B113" s="20" t="n">
        <v>2418720</v>
      </c>
      <c r="C113" s="37" t="n">
        <v>1484795</v>
      </c>
      <c r="D113" s="19" t="n">
        <v>925910</v>
      </c>
      <c r="E113" s="19" t="n">
        <v>8014</v>
      </c>
      <c r="F113" s="19" t="n">
        <v>3323836</v>
      </c>
      <c r="G113" s="19" t="n">
        <v>2464123</v>
      </c>
      <c r="H113" s="19" t="n">
        <v>859713</v>
      </c>
      <c r="I113" s="20" t="n">
        <v>0</v>
      </c>
    </row>
    <row r="114" customFormat="false" ht="12.6" hidden="false" customHeight="false" outlineLevel="0" collapsed="false">
      <c r="A114" s="18" t="s">
        <v>36</v>
      </c>
      <c r="B114" s="20" t="n">
        <v>568271</v>
      </c>
      <c r="C114" s="37" t="n">
        <v>160645</v>
      </c>
      <c r="D114" s="19" t="n">
        <v>407626</v>
      </c>
      <c r="E114" s="19" t="n">
        <v>0</v>
      </c>
      <c r="F114" s="19" t="n">
        <v>776451</v>
      </c>
      <c r="G114" s="19" t="n">
        <v>361847</v>
      </c>
      <c r="H114" s="19" t="n">
        <v>414604</v>
      </c>
      <c r="I114" s="20" t="n">
        <v>0</v>
      </c>
    </row>
    <row r="115" customFormat="false" ht="12.6" hidden="false" customHeight="false" outlineLevel="0" collapsed="false">
      <c r="A115" s="18" t="s">
        <v>37</v>
      </c>
      <c r="B115" s="20" t="n">
        <v>135642784</v>
      </c>
      <c r="C115" s="37" t="n">
        <v>55423537</v>
      </c>
      <c r="D115" s="19" t="n">
        <v>80009372</v>
      </c>
      <c r="E115" s="19" t="n">
        <v>209875</v>
      </c>
      <c r="F115" s="19" t="n">
        <v>156297407</v>
      </c>
      <c r="G115" s="19" t="n">
        <v>91630689</v>
      </c>
      <c r="H115" s="19" t="n">
        <v>64637473</v>
      </c>
      <c r="I115" s="20" t="n">
        <v>29245</v>
      </c>
    </row>
    <row r="116" customFormat="false" ht="12.6" hidden="false" customHeight="false" outlineLevel="0" collapsed="false">
      <c r="A116" s="8" t="s">
        <v>38</v>
      </c>
      <c r="B116" s="22" t="n">
        <v>6134399</v>
      </c>
      <c r="C116" s="38" t="n">
        <v>608895</v>
      </c>
      <c r="D116" s="21" t="n">
        <v>5525231</v>
      </c>
      <c r="E116" s="21" t="n">
        <v>273</v>
      </c>
      <c r="F116" s="21" t="n">
        <v>7407630</v>
      </c>
      <c r="G116" s="21" t="n">
        <v>2935212</v>
      </c>
      <c r="H116" s="21" t="n">
        <v>4472418</v>
      </c>
      <c r="I116" s="22" t="n">
        <v>0</v>
      </c>
    </row>
    <row r="117" customFormat="false" ht="12.6" hidden="false" customHeight="false" outlineLevel="0" collapsed="false">
      <c r="A117" s="8" t="s">
        <v>39</v>
      </c>
      <c r="B117" s="22" t="n">
        <v>18933364</v>
      </c>
      <c r="C117" s="38" t="n">
        <v>3649124</v>
      </c>
      <c r="D117" s="21" t="n">
        <v>15284240</v>
      </c>
      <c r="E117" s="21" t="n">
        <v>0</v>
      </c>
      <c r="F117" s="21" t="n">
        <v>24121839</v>
      </c>
      <c r="G117" s="21" t="n">
        <v>11364825</v>
      </c>
      <c r="H117" s="21" t="n">
        <v>12756677</v>
      </c>
      <c r="I117" s="22" t="n">
        <v>337</v>
      </c>
    </row>
    <row r="118" customFormat="false" ht="12.6" hidden="false" customHeight="false" outlineLevel="0" collapsed="false">
      <c r="A118" s="8" t="s">
        <v>82</v>
      </c>
      <c r="B118" s="24" t="s">
        <v>5</v>
      </c>
      <c r="C118" s="39" t="s">
        <v>5</v>
      </c>
      <c r="D118" s="23" t="s">
        <v>5</v>
      </c>
      <c r="E118" s="23" t="s">
        <v>5</v>
      </c>
      <c r="F118" s="23" t="s">
        <v>5</v>
      </c>
      <c r="G118" s="23" t="s">
        <v>5</v>
      </c>
      <c r="H118" s="23" t="s">
        <v>5</v>
      </c>
      <c r="I118" s="24" t="s">
        <v>5</v>
      </c>
    </row>
    <row r="119" customFormat="false" ht="12.6" hidden="false" customHeight="false" outlineLevel="0" collapsed="false">
      <c r="A119" s="8" t="s">
        <v>102</v>
      </c>
      <c r="B119" s="22" t="n">
        <v>7729775</v>
      </c>
      <c r="C119" s="38" t="n">
        <v>2849788</v>
      </c>
      <c r="D119" s="21" t="n">
        <v>4879987</v>
      </c>
      <c r="E119" s="21" t="n">
        <v>0</v>
      </c>
      <c r="F119" s="21" t="n">
        <v>9793087</v>
      </c>
      <c r="G119" s="21" t="n">
        <v>6834038</v>
      </c>
      <c r="H119" s="21" t="n">
        <v>2959049</v>
      </c>
      <c r="I119" s="22" t="n">
        <v>0</v>
      </c>
    </row>
    <row r="120" customFormat="false" ht="12.6" hidden="false" customHeight="false" outlineLevel="0" collapsed="false">
      <c r="A120" s="8" t="s">
        <v>42</v>
      </c>
      <c r="B120" s="22" t="n">
        <v>1267431</v>
      </c>
      <c r="C120" s="38" t="n">
        <v>289903</v>
      </c>
      <c r="D120" s="21" t="n">
        <v>977500</v>
      </c>
      <c r="E120" s="21" t="n">
        <v>29</v>
      </c>
      <c r="F120" s="21" t="n">
        <v>1506208</v>
      </c>
      <c r="G120" s="21" t="n">
        <v>704291</v>
      </c>
      <c r="H120" s="21" t="n">
        <v>801665</v>
      </c>
      <c r="I120" s="22" t="n">
        <v>252</v>
      </c>
    </row>
    <row r="121" customFormat="false" ht="12.6" hidden="false" customHeight="false" outlineLevel="0" collapsed="false">
      <c r="A121" s="8" t="s">
        <v>43</v>
      </c>
      <c r="B121" s="22" t="n">
        <v>31354976</v>
      </c>
      <c r="C121" s="38" t="n">
        <v>9258524</v>
      </c>
      <c r="D121" s="21" t="n">
        <v>22091625</v>
      </c>
      <c r="E121" s="21" t="n">
        <v>4827</v>
      </c>
      <c r="F121" s="21" t="n">
        <v>38014328</v>
      </c>
      <c r="G121" s="21" t="n">
        <v>19015825</v>
      </c>
      <c r="H121" s="21" t="n">
        <v>18997319</v>
      </c>
      <c r="I121" s="22" t="n">
        <v>1184</v>
      </c>
    </row>
    <row r="122" customFormat="false" ht="12.6" hidden="false" customHeight="false" outlineLevel="0" collapsed="false">
      <c r="A122" s="8" t="s">
        <v>44</v>
      </c>
      <c r="B122" s="22" t="n">
        <v>15299177</v>
      </c>
      <c r="C122" s="38" t="n">
        <v>6455418</v>
      </c>
      <c r="D122" s="21" t="n">
        <v>8843702</v>
      </c>
      <c r="E122" s="21" t="n">
        <v>57</v>
      </c>
      <c r="F122" s="21" t="n">
        <v>17207179</v>
      </c>
      <c r="G122" s="21" t="n">
        <v>10899876</v>
      </c>
      <c r="H122" s="21" t="n">
        <v>6305146</v>
      </c>
      <c r="I122" s="22" t="n">
        <v>2157</v>
      </c>
    </row>
    <row r="123" customFormat="false" ht="12.6" hidden="false" customHeight="false" outlineLevel="0" collapsed="false">
      <c r="A123" s="8" t="s">
        <v>45</v>
      </c>
      <c r="B123" s="22" t="n">
        <v>37546416</v>
      </c>
      <c r="C123" s="38" t="n">
        <v>26300859</v>
      </c>
      <c r="D123" s="21" t="n">
        <v>11245557</v>
      </c>
      <c r="E123" s="21" t="n">
        <v>0</v>
      </c>
      <c r="F123" s="21" t="n">
        <v>38720982</v>
      </c>
      <c r="G123" s="21" t="n">
        <v>29234042</v>
      </c>
      <c r="H123" s="21" t="n">
        <v>9486940</v>
      </c>
      <c r="I123" s="22" t="n">
        <v>0</v>
      </c>
    </row>
    <row r="124" customFormat="false" ht="12.6" hidden="false" customHeight="false" outlineLevel="0" collapsed="false">
      <c r="A124" s="18" t="s">
        <v>46</v>
      </c>
      <c r="B124" s="20" t="n">
        <v>1258234</v>
      </c>
      <c r="C124" s="37" t="n">
        <v>843152</v>
      </c>
      <c r="D124" s="19" t="n">
        <v>415081</v>
      </c>
      <c r="E124" s="40" t="s">
        <v>103</v>
      </c>
      <c r="F124" s="19" t="n">
        <v>1084025</v>
      </c>
      <c r="G124" s="19" t="n">
        <v>373337</v>
      </c>
      <c r="H124" s="19" t="n">
        <v>703475</v>
      </c>
      <c r="I124" s="20" t="n">
        <v>7214</v>
      </c>
    </row>
    <row r="125" customFormat="false" ht="12.6" hidden="false" customHeight="false" outlineLevel="0" collapsed="false">
      <c r="A125" s="8" t="s">
        <v>47</v>
      </c>
      <c r="B125" s="22" t="n">
        <v>1136093</v>
      </c>
      <c r="C125" s="38" t="n">
        <v>778778</v>
      </c>
      <c r="D125" s="21" t="n">
        <v>357314</v>
      </c>
      <c r="E125" s="23" t="s">
        <v>103</v>
      </c>
      <c r="F125" s="21" t="n">
        <v>510556</v>
      </c>
      <c r="G125" s="21" t="n">
        <v>207825</v>
      </c>
      <c r="H125" s="21" t="n">
        <v>297918</v>
      </c>
      <c r="I125" s="22" t="n">
        <v>4813</v>
      </c>
    </row>
    <row r="126" customFormat="false" ht="12.6" hidden="false" customHeight="false" outlineLevel="0" collapsed="false">
      <c r="A126" s="8" t="s">
        <v>48</v>
      </c>
      <c r="B126" s="22" t="n">
        <v>38870</v>
      </c>
      <c r="C126" s="38" t="n">
        <v>33624</v>
      </c>
      <c r="D126" s="21" t="n">
        <v>5247</v>
      </c>
      <c r="E126" s="21" t="n">
        <v>0</v>
      </c>
      <c r="F126" s="21" t="n">
        <v>302635</v>
      </c>
      <c r="G126" s="21" t="n">
        <v>75733</v>
      </c>
      <c r="H126" s="21" t="n">
        <v>224501</v>
      </c>
      <c r="I126" s="22" t="n">
        <v>2401</v>
      </c>
    </row>
    <row r="127" customFormat="false" ht="12.6" hidden="false" customHeight="false" outlineLevel="0" collapsed="false">
      <c r="A127" s="8" t="s">
        <v>49</v>
      </c>
      <c r="B127" s="22" t="n">
        <v>83270</v>
      </c>
      <c r="C127" s="38" t="n">
        <v>30750</v>
      </c>
      <c r="D127" s="21" t="n">
        <v>52520</v>
      </c>
      <c r="E127" s="21" t="n">
        <v>0</v>
      </c>
      <c r="F127" s="21" t="n">
        <v>270835</v>
      </c>
      <c r="G127" s="21" t="n">
        <v>89779</v>
      </c>
      <c r="H127" s="21" t="n">
        <v>181055</v>
      </c>
      <c r="I127" s="22" t="n">
        <v>0</v>
      </c>
    </row>
    <row r="128" customFormat="false" ht="12.6" hidden="false" customHeight="false" outlineLevel="0" collapsed="false">
      <c r="A128" s="18" t="s">
        <v>50</v>
      </c>
      <c r="B128" s="20" t="n">
        <v>38025629</v>
      </c>
      <c r="C128" s="37" t="n">
        <v>10476886</v>
      </c>
      <c r="D128" s="19" t="n">
        <v>27504329</v>
      </c>
      <c r="E128" s="19" t="n">
        <v>44414</v>
      </c>
      <c r="F128" s="19" t="n">
        <v>64065867</v>
      </c>
      <c r="G128" s="19" t="n">
        <v>28319224</v>
      </c>
      <c r="H128" s="19" t="n">
        <v>35632447</v>
      </c>
      <c r="I128" s="20" t="n">
        <v>114196</v>
      </c>
    </row>
    <row r="129" customFormat="false" ht="12.6" hidden="false" customHeight="false" outlineLevel="0" collapsed="false">
      <c r="A129" s="8" t="s">
        <v>51</v>
      </c>
      <c r="B129" s="22" t="n">
        <v>36415467</v>
      </c>
      <c r="C129" s="38" t="n">
        <v>10045559</v>
      </c>
      <c r="D129" s="21" t="n">
        <v>26368666</v>
      </c>
      <c r="E129" s="21" t="n">
        <v>1242</v>
      </c>
      <c r="F129" s="21" t="n">
        <v>59813837</v>
      </c>
      <c r="G129" s="21" t="n">
        <v>26980704</v>
      </c>
      <c r="H129" s="21" t="n">
        <v>32718937</v>
      </c>
      <c r="I129" s="22" t="n">
        <v>114196</v>
      </c>
    </row>
    <row r="130" customFormat="false" ht="12.6" hidden="false" customHeight="false" outlineLevel="0" collapsed="false">
      <c r="A130" s="18" t="s">
        <v>52</v>
      </c>
      <c r="B130" s="20" t="n">
        <v>17352666</v>
      </c>
      <c r="C130" s="37" t="n">
        <v>6073881</v>
      </c>
      <c r="D130" s="19" t="n">
        <v>11272799</v>
      </c>
      <c r="E130" s="19" t="n">
        <v>5986</v>
      </c>
      <c r="F130" s="19" t="n">
        <v>18364623</v>
      </c>
      <c r="G130" s="19" t="n">
        <v>10737125</v>
      </c>
      <c r="H130" s="19" t="n">
        <v>7612551</v>
      </c>
      <c r="I130" s="20" t="n">
        <v>14947</v>
      </c>
    </row>
    <row r="131" customFormat="false" ht="12.6" hidden="false" customHeight="false" outlineLevel="0" collapsed="false">
      <c r="A131" s="8" t="s">
        <v>53</v>
      </c>
      <c r="B131" s="22" t="n">
        <v>1337576</v>
      </c>
      <c r="C131" s="38" t="n">
        <v>865663</v>
      </c>
      <c r="D131" s="21" t="n">
        <v>471910</v>
      </c>
      <c r="E131" s="21" t="n">
        <v>3</v>
      </c>
      <c r="F131" s="21" t="n">
        <v>1700665</v>
      </c>
      <c r="G131" s="21" t="n">
        <v>1020698</v>
      </c>
      <c r="H131" s="21" t="n">
        <v>679966</v>
      </c>
      <c r="I131" s="22" t="n">
        <v>0</v>
      </c>
    </row>
    <row r="132" customFormat="false" ht="12.6" hidden="false" customHeight="false" outlineLevel="0" collapsed="false">
      <c r="A132" s="8" t="s">
        <v>54</v>
      </c>
      <c r="B132" s="22" t="n">
        <v>4109740</v>
      </c>
      <c r="C132" s="38" t="n">
        <v>2222552</v>
      </c>
      <c r="D132" s="21" t="n">
        <v>1887189</v>
      </c>
      <c r="E132" s="21" t="n">
        <v>0</v>
      </c>
      <c r="F132" s="21" t="n">
        <v>4278933</v>
      </c>
      <c r="G132" s="21" t="n">
        <v>1846250</v>
      </c>
      <c r="H132" s="21" t="n">
        <v>2432683</v>
      </c>
      <c r="I132" s="22" t="n">
        <v>0</v>
      </c>
    </row>
    <row r="133" customFormat="false" ht="12.6" hidden="false" customHeight="false" outlineLevel="0" collapsed="false">
      <c r="A133" s="8" t="s">
        <v>55</v>
      </c>
      <c r="B133" s="22" t="n">
        <v>1514016</v>
      </c>
      <c r="C133" s="38" t="n">
        <v>986511</v>
      </c>
      <c r="D133" s="21" t="n">
        <v>525728</v>
      </c>
      <c r="E133" s="21" t="n">
        <v>1776</v>
      </c>
      <c r="F133" s="21" t="n">
        <v>1002581</v>
      </c>
      <c r="G133" s="21" t="n">
        <v>341584</v>
      </c>
      <c r="H133" s="21" t="n">
        <v>658249</v>
      </c>
      <c r="I133" s="22" t="n">
        <v>2748</v>
      </c>
    </row>
    <row r="134" customFormat="false" ht="12.6" hidden="false" customHeight="false" outlineLevel="0" collapsed="false">
      <c r="A134" s="8" t="s">
        <v>56</v>
      </c>
      <c r="B134" s="22" t="n">
        <v>213936</v>
      </c>
      <c r="C134" s="38" t="n">
        <v>79465</v>
      </c>
      <c r="D134" s="21" t="n">
        <v>134471</v>
      </c>
      <c r="E134" s="21" t="n">
        <v>0</v>
      </c>
      <c r="F134" s="21" t="n">
        <v>280811</v>
      </c>
      <c r="G134" s="21" t="n">
        <v>115866</v>
      </c>
      <c r="H134" s="21" t="n">
        <v>164945</v>
      </c>
      <c r="I134" s="22" t="n">
        <v>0</v>
      </c>
    </row>
    <row r="135" customFormat="false" ht="12.6" hidden="false" customHeight="false" outlineLevel="0" collapsed="false">
      <c r="A135" s="8" t="s">
        <v>57</v>
      </c>
      <c r="B135" s="24" t="s">
        <v>5</v>
      </c>
      <c r="C135" s="39" t="s">
        <v>5</v>
      </c>
      <c r="D135" s="23" t="s">
        <v>5</v>
      </c>
      <c r="E135" s="23" t="s">
        <v>5</v>
      </c>
      <c r="F135" s="23" t="s">
        <v>5</v>
      </c>
      <c r="G135" s="23" t="s">
        <v>5</v>
      </c>
      <c r="H135" s="23" t="s">
        <v>5</v>
      </c>
      <c r="I135" s="24" t="s">
        <v>5</v>
      </c>
    </row>
    <row r="136" customFormat="false" ht="12.6" hidden="false" customHeight="false" outlineLevel="0" collapsed="false">
      <c r="A136" s="8" t="s">
        <v>58</v>
      </c>
      <c r="B136" s="22" t="n">
        <v>8427157</v>
      </c>
      <c r="C136" s="38" t="n">
        <v>986610</v>
      </c>
      <c r="D136" s="21" t="n">
        <v>7436774</v>
      </c>
      <c r="E136" s="21" t="n">
        <v>3773</v>
      </c>
      <c r="F136" s="21" t="n">
        <v>9609455</v>
      </c>
      <c r="G136" s="21" t="n">
        <v>6653910</v>
      </c>
      <c r="H136" s="21" t="n">
        <v>2943347</v>
      </c>
      <c r="I136" s="22" t="n">
        <v>12199</v>
      </c>
    </row>
    <row r="137" customFormat="false" ht="12.6" hidden="false" customHeight="false" outlineLevel="0" collapsed="false">
      <c r="A137" s="18" t="s">
        <v>59</v>
      </c>
      <c r="B137" s="20" t="n">
        <v>3983172</v>
      </c>
      <c r="C137" s="37" t="n">
        <v>1057465</v>
      </c>
      <c r="D137" s="19" t="n">
        <v>2925707</v>
      </c>
      <c r="E137" s="19" t="n">
        <v>0</v>
      </c>
      <c r="F137" s="19" t="n">
        <v>3456275</v>
      </c>
      <c r="G137" s="19" t="n">
        <v>1643699</v>
      </c>
      <c r="H137" s="19" t="n">
        <v>1812576</v>
      </c>
      <c r="I137" s="20" t="n">
        <v>0</v>
      </c>
    </row>
    <row r="138" customFormat="false" ht="12.6" hidden="false" customHeight="false" outlineLevel="0" collapsed="false">
      <c r="A138" s="41" t="s">
        <v>60</v>
      </c>
      <c r="B138" s="42" t="n">
        <v>36199</v>
      </c>
      <c r="C138" s="43" t="n">
        <v>4777</v>
      </c>
      <c r="D138" s="44" t="n">
        <v>31422</v>
      </c>
      <c r="E138" s="44" t="n">
        <v>0</v>
      </c>
      <c r="F138" s="44" t="n">
        <v>107725</v>
      </c>
      <c r="G138" s="44" t="n">
        <v>31171</v>
      </c>
      <c r="H138" s="44" t="n">
        <v>76554</v>
      </c>
      <c r="I138" s="42" t="n">
        <v>0</v>
      </c>
    </row>
    <row r="139" customFormat="false" ht="12.6" hidden="false" customHeight="false" outlineLevel="0" collapsed="false">
      <c r="A139" s="4" t="s">
        <v>104</v>
      </c>
      <c r="B139" s="20"/>
      <c r="C139" s="20"/>
      <c r="D139" s="20"/>
      <c r="E139" s="20"/>
      <c r="F139" s="20"/>
      <c r="G139" s="20"/>
      <c r="H139" s="20"/>
      <c r="I139" s="20"/>
    </row>
    <row r="140" customFormat="false" ht="12.6" hidden="false" customHeight="false" outlineLevel="0" collapsed="false">
      <c r="A140" s="4" t="s">
        <v>105</v>
      </c>
    </row>
    <row r="141" customFormat="false" ht="12.6" hidden="false" customHeight="false" outlineLevel="0" collapsed="false">
      <c r="A141" s="4" t="s">
        <v>106</v>
      </c>
    </row>
  </sheetData>
  <mergeCells count="11">
    <mergeCell ref="C9:H9"/>
    <mergeCell ref="G10:H10"/>
    <mergeCell ref="G11:H11"/>
    <mergeCell ref="G12:H12"/>
    <mergeCell ref="B51:H51"/>
    <mergeCell ref="D53:E53"/>
    <mergeCell ref="D54:E54"/>
    <mergeCell ref="D55:E55"/>
    <mergeCell ref="B100:I100"/>
    <mergeCell ref="B102:E102"/>
    <mergeCell ref="F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5:03:53Z</dcterms:created>
  <dc:creator>bgraub00</dc:creator>
  <dc:description/>
  <dc:language>en-US</dc:language>
  <cp:lastModifiedBy>bgraub00</cp:lastModifiedBy>
  <dcterms:modified xsi:type="dcterms:W3CDTF">2004-12-30T15:03:53Z</dcterms:modified>
  <cp:revision>0</cp:revision>
  <dc:subject/>
  <dc:title/>
</cp:coreProperties>
</file>