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otals" vbProcedure="false">_x0001_AL3E946088,_x0001_AL3E956088,_x0001_AL3E926088,_x0001_AL3E936088</definedName>
    <definedName function="false" hidden="false" name="_x0001_AL3E946088" vbProcedure="false"/>
    <definedName function="false" hidden="false" name="_x0001_AL3E956088" vbProcedure="false"/>
    <definedName function="false" hidden="false" name="_x0001_AL3E926088" vbProcedure="false"/>
    <definedName function="false" hidden="false" name="_x0001_AL3E936088" vbProcedure="false"/>
    <definedName function="false" hidden="false" localSheetId="0" name="_x0001_AL3E926088" vbProcedure="false">Sheet1!$35:$35</definedName>
    <definedName function="false" hidden="false" localSheetId="0" name="_x0001_AL3E936088" vbProcedure="false">Sheet1!$69:$69</definedName>
    <definedName function="false" hidden="false" localSheetId="0" name="_x0001_AL3E946088" vbProcedure="false">Sheet1!$12:$12</definedName>
    <definedName function="false" hidden="false" localSheetId="0" name="_x0001_AL3E956088" vbProcedure="false">Sheet1!$14:$14</definedName>
    <definedName function="false" hidden="false" localSheetId="0" name="column_headings" vbProcedure="false">Sheet1!$A$5:$J$11</definedName>
    <definedName function="false" hidden="false" localSheetId="0" name="column_numbers" vbProcedure="false">Sheet1!$B$11:$J$11</definedName>
    <definedName function="false" hidden="false" localSheetId="0" name="data" vbProcedure="false">Sheet1!$B$12:$J$133</definedName>
    <definedName function="false" hidden="false" localSheetId="0" name="Excel_BuiltIn_Print_Area" vbProcedure="false">Sheet1!$A$1:$J$141</definedName>
    <definedName function="false" hidden="false" localSheetId="0" name="footnotes" vbProcedure="false">Sheet1!$A$136:$A$141</definedName>
    <definedName function="false" hidden="false" localSheetId="0" name="spanners_level1" vbProcedure="false">Sheet1!$B$5:$J$5</definedName>
    <definedName function="false" hidden="false" localSheetId="0" name="spanners_level2" vbProcedure="false">Sheet1!$A$111</definedName>
    <definedName function="false" hidden="false" localSheetId="0" name="spanners_level3" vbProcedure="false">Sheet1!$A$111</definedName>
    <definedName function="false" hidden="false" localSheetId="0" name="spanners_level4" vbProcedure="false">Sheet1!$A$111</definedName>
    <definedName function="false" hidden="false" localSheetId="0" name="spanners_level5" vbProcedure="false">Sheet1!$A$111</definedName>
    <definedName function="false" hidden="false" localSheetId="0" name="stub_lines" vbProcedure="false">Sheet1!$A$11:$A$133</definedName>
    <definedName function="false" hidden="false" localSheetId="0" name="titles" vbProcedure="false">Sheet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5">
  <si>
    <t xml:space="preserve">Table 2.--Environmental Excise Taxes Before Adjustments and Credits, by Type of Substance, 1992</t>
  </si>
  <si>
    <t xml:space="preserve">Table 2.--Environmental Excise Taxes Before Adjustments and Credits, by Type of Substance, 1993</t>
  </si>
  <si>
    <t xml:space="preserve">Table 2.--Environmental Excise Taxes Before Adjustments and Credits, by Type of Substance, 1994</t>
  </si>
  <si>
    <t xml:space="preserve"> </t>
  </si>
  <si>
    <t xml:space="preserve">Table 1.-- 1992, Environmental Excise Taxes Before Adjustments and Credits, by Type of Substance</t>
  </si>
  <si>
    <t xml:space="preserve">[Money amounts are in thousands of dollars, except where indicated]</t>
  </si>
  <si>
    <t xml:space="preserve">Number of</t>
  </si>
  <si>
    <t xml:space="preserve">Number</t>
  </si>
  <si>
    <t xml:space="preserve">Tax rate</t>
  </si>
  <si>
    <t xml:space="preserve">Tax before adjustments and credits</t>
  </si>
  <si>
    <t xml:space="preserve">businesses</t>
  </si>
  <si>
    <t xml:space="preserve">of</t>
  </si>
  <si>
    <t xml:space="preserve">per</t>
  </si>
  <si>
    <t xml:space="preserve">1992 quarter ended--</t>
  </si>
  <si>
    <t xml:space="preserve">Average</t>
  </si>
  <si>
    <t xml:space="preserve">Type of substance</t>
  </si>
  <si>
    <t xml:space="preserve">reporting</t>
  </si>
  <si>
    <t xml:space="preserve">barrels</t>
  </si>
  <si>
    <t xml:space="preserve">barrel</t>
  </si>
  <si>
    <t xml:space="preserve">annual tax</t>
  </si>
  <si>
    <t xml:space="preserve">environmental</t>
  </si>
  <si>
    <t xml:space="preserve">or tons</t>
  </si>
  <si>
    <t xml:space="preserve">or ton</t>
  </si>
  <si>
    <t xml:space="preserve">Total</t>
  </si>
  <si>
    <t xml:space="preserve">March</t>
  </si>
  <si>
    <t xml:space="preserve">June</t>
  </si>
  <si>
    <t xml:space="preserve">September</t>
  </si>
  <si>
    <t xml:space="preserve">December</t>
  </si>
  <si>
    <t xml:space="preserve">per business</t>
  </si>
  <si>
    <t xml:space="preserve">excise tax</t>
  </si>
  <si>
    <t xml:space="preserve">(thousands)</t>
  </si>
  <si>
    <t xml:space="preserve">(dollars)</t>
  </si>
  <si>
    <t xml:space="preserve">(whole dollars)</t>
  </si>
  <si>
    <t xml:space="preserve">  Total .</t>
  </si>
  <si>
    <t xml:space="preserve">764 [1]</t>
  </si>
  <si>
    <t xml:space="preserve">N/A</t>
  </si>
  <si>
    <t xml:space="preserve">Barrels</t>
  </si>
  <si>
    <t xml:space="preserve">Petroleum, total</t>
  </si>
  <si>
    <t xml:space="preserve">517 [1]</t>
  </si>
  <si>
    <t xml:space="preserve">Domestic petroleum, Superfund</t>
  </si>
  <si>
    <t xml:space="preserve">Domestic petroleum, Oil Spill Liability</t>
  </si>
  <si>
    <t xml:space="preserve">    Trust Fund</t>
  </si>
  <si>
    <t xml:space="preserve">Imported crude oil and petroleum</t>
  </si>
  <si>
    <t xml:space="preserve">    products, Superfund</t>
  </si>
  <si>
    <t xml:space="preserve">products, Oil Spill Liability Trust Fund</t>
  </si>
  <si>
    <t xml:space="preserve">Tons</t>
  </si>
  <si>
    <t xml:space="preserve">Petrochemicals, total </t>
  </si>
  <si>
    <t xml:space="preserve">216 [1]</t>
  </si>
  <si>
    <t xml:space="preserve">Acetylene .</t>
  </si>
  <si>
    <t xml:space="preserve">4.870</t>
  </si>
  <si>
    <t xml:space="preserve">Benzene </t>
  </si>
  <si>
    <t xml:space="preserve">Butadiene .</t>
  </si>
  <si>
    <t xml:space="preserve">Butane</t>
  </si>
  <si>
    <t xml:space="preserve">Butylene ..</t>
  </si>
  <si>
    <t xml:space="preserve">Ethylne</t>
  </si>
  <si>
    <t xml:space="preserve">Methane</t>
  </si>
  <si>
    <t xml:space="preserve">3.440</t>
  </si>
  <si>
    <t xml:space="preserve">Naphthalene ..</t>
  </si>
  <si>
    <t xml:space="preserve">Propylene .</t>
  </si>
  <si>
    <t xml:space="preserve">Toluene </t>
  </si>
  <si>
    <t xml:space="preserve">Xylene</t>
  </si>
  <si>
    <t xml:space="preserve">10.130</t>
  </si>
  <si>
    <t xml:space="preserve">Inorganic chemicals, total .</t>
  </si>
  <si>
    <t xml:space="preserve">296 [1]</t>
  </si>
  <si>
    <t xml:space="preserve">Ammonia </t>
  </si>
  <si>
    <t xml:space="preserve">2.640</t>
  </si>
  <si>
    <t xml:space="preserve">Antimony ..</t>
  </si>
  <si>
    <t xml:space="preserve">4.450</t>
  </si>
  <si>
    <t xml:space="preserve">Antimony trioxide ..</t>
  </si>
  <si>
    <t xml:space="preserve">3.750</t>
  </si>
  <si>
    <t xml:space="preserve">Arsenic </t>
  </si>
  <si>
    <t xml:space="preserve">[2]</t>
  </si>
  <si>
    <t xml:space="preserve">Arsenic trioxide </t>
  </si>
  <si>
    <t xml:space="preserve">3.410</t>
  </si>
  <si>
    <t xml:space="preserve">Barium sulfide ..</t>
  </si>
  <si>
    <t xml:space="preserve">*</t>
  </si>
  <si>
    <t xml:space="preserve">2.300</t>
  </si>
  <si>
    <t xml:space="preserve">Bromine </t>
  </si>
  <si>
    <t xml:space="preserve">Cadmium </t>
  </si>
  <si>
    <t xml:space="preserve">Chlorine ..</t>
  </si>
  <si>
    <t xml:space="preserve">2.700</t>
  </si>
  <si>
    <t xml:space="preserve">Chromite ..</t>
  </si>
  <si>
    <t xml:space="preserve">1.520</t>
  </si>
  <si>
    <t xml:space="preserve">Chromium ..</t>
  </si>
  <si>
    <t xml:space="preserve">Cobalt .</t>
  </si>
  <si>
    <t xml:space="preserve">Cupric oxide</t>
  </si>
  <si>
    <t xml:space="preserve">3.590</t>
  </si>
  <si>
    <t xml:space="preserve">Cupric sulphate .</t>
  </si>
  <si>
    <t xml:space="preserve">1.870</t>
  </si>
  <si>
    <t xml:space="preserve">Cuprous oxide </t>
  </si>
  <si>
    <t xml:space="preserve">3.970</t>
  </si>
  <si>
    <t xml:space="preserve">Hydrochloric acid ..</t>
  </si>
  <si>
    <t xml:space="preserve">0.290</t>
  </si>
  <si>
    <t xml:space="preserve">Hydrogen fluoride ..</t>
  </si>
  <si>
    <t xml:space="preserve">4.230</t>
  </si>
  <si>
    <t xml:space="preserve">Lead oxide </t>
  </si>
  <si>
    <t xml:space="preserve">4.140</t>
  </si>
  <si>
    <t xml:space="preserve">Mercury </t>
  </si>
  <si>
    <t xml:space="preserve">Nickel .</t>
  </si>
  <si>
    <t xml:space="preserve">Nitric acid ..</t>
  </si>
  <si>
    <t xml:space="preserve">0.240</t>
  </si>
  <si>
    <t xml:space="preserve">Phosphorus </t>
  </si>
  <si>
    <t xml:space="preserve">Potassium dichromate ..</t>
  </si>
  <si>
    <t xml:space="preserve">1.690</t>
  </si>
  <si>
    <t xml:space="preserve">Potassium hydroxide </t>
  </si>
  <si>
    <t xml:space="preserve">0.220</t>
  </si>
  <si>
    <t xml:space="preserve">Sodium dichromate ..</t>
  </si>
  <si>
    <t xml:space="preserve">Sodium hydroxide </t>
  </si>
  <si>
    <t xml:space="preserve">0.280</t>
  </si>
  <si>
    <t xml:space="preserve">Stannic chloride </t>
  </si>
  <si>
    <t xml:space="preserve">2.120</t>
  </si>
  <si>
    <t xml:space="preserve">Stannous chloride ..</t>
  </si>
  <si>
    <t xml:space="preserve">2.850</t>
  </si>
  <si>
    <t xml:space="preserve">Sulfuric acid </t>
  </si>
  <si>
    <t xml:space="preserve">0.260</t>
  </si>
  <si>
    <t xml:space="preserve">Zinc chloride </t>
  </si>
  <si>
    <t xml:space="preserve">2.220</t>
  </si>
  <si>
    <t xml:space="preserve">Zinc sulfate .</t>
  </si>
  <si>
    <t xml:space="preserve">1.900</t>
  </si>
  <si>
    <t xml:space="preserve">  Footnotes at end of table.</t>
  </si>
  <si>
    <t xml:space="preserve">Table 1.-- 1992, Environmental Excise Taxes Before Adjustments and Credits, by Type of Substance--Continued</t>
  </si>
  <si>
    <t xml:space="preserve">(dollars) [3]</t>
  </si>
  <si>
    <t xml:space="preserve">Imported chemical substances, total [1]</t>
  </si>
  <si>
    <t xml:space="preserve">Acetone </t>
  </si>
  <si>
    <t xml:space="preserve">Acrylic and methacrylic acid resins</t>
  </si>
  <si>
    <t xml:space="preserve">Acrylonitrile .</t>
  </si>
  <si>
    <t xml:space="preserve">Ammonium nitrate </t>
  </si>
  <si>
    <t xml:space="preserve">Carbon tetrachloride ..</t>
  </si>
  <si>
    <t xml:space="preserve">Chloroform </t>
  </si>
  <si>
    <t xml:space="preserve">Chromic acid .</t>
  </si>
  <si>
    <t xml:space="preserve">Cumene .</t>
  </si>
  <si>
    <t xml:space="preserve">Cyclohexane ..</t>
  </si>
  <si>
    <t xml:space="preserve">Ethyl alcohol for nonbeverage use</t>
  </si>
  <si>
    <t xml:space="preserve">Ethyl methyl ketone </t>
  </si>
  <si>
    <t xml:space="preserve">Ethylbenzene .</t>
  </si>
  <si>
    <t xml:space="preserve">Ethylene dichloride </t>
  </si>
  <si>
    <t xml:space="preserve">Ethylene glycol .</t>
  </si>
  <si>
    <t xml:space="preserve">Ethylene oxide ..</t>
  </si>
  <si>
    <t xml:space="preserve">Ferrochrome ov 3 pct. carbon</t>
  </si>
  <si>
    <t xml:space="preserve">Ferrochromium nov 3 pct ..</t>
  </si>
  <si>
    <t xml:space="preserve">Ferronickel ..</t>
  </si>
  <si>
    <t xml:space="preserve">Formaldehyde .</t>
  </si>
  <si>
    <t xml:space="preserve">Hydrogen peroxide ..</t>
  </si>
  <si>
    <t xml:space="preserve">Isophthalic acid </t>
  </si>
  <si>
    <t xml:space="preserve">Isopropyl alcohol ..</t>
  </si>
  <si>
    <t xml:space="preserve">Linear alpha olefins ..</t>
  </si>
  <si>
    <t xml:space="preserve">Maleic anhydride </t>
  </si>
  <si>
    <t xml:space="preserve">Melamine ..</t>
  </si>
  <si>
    <t xml:space="preserve">Methanol ..</t>
  </si>
  <si>
    <t xml:space="preserve">Methylene chloride .</t>
  </si>
  <si>
    <t xml:space="preserve">Nickel oxide .</t>
  </si>
  <si>
    <t xml:space="preserve">Nickel powders </t>
  </si>
  <si>
    <t xml:space="preserve">Nickel waste and scrap </t>
  </si>
  <si>
    <t xml:space="preserve">Phenolic resins .</t>
  </si>
  <si>
    <t xml:space="preserve">Phthalic anhydride .</t>
  </si>
  <si>
    <t xml:space="preserve">Polyalphaolefins </t>
  </si>
  <si>
    <t xml:space="preserve">Polybutadiene </t>
  </si>
  <si>
    <t xml:space="preserve">Polyethylene resins</t>
  </si>
  <si>
    <t xml:space="preserve">Polyethylene terephthalate pellets</t>
  </si>
  <si>
    <t xml:space="preserve">Polypropylene </t>
  </si>
  <si>
    <t xml:space="preserve">Polypropylene resins ..</t>
  </si>
  <si>
    <t xml:space="preserve">Polystyrene homopolymer resins</t>
  </si>
  <si>
    <t xml:space="preserve">Polystyrene resins and copolymers</t>
  </si>
  <si>
    <t xml:space="preserve">Polyvinyl chloride resins</t>
  </si>
  <si>
    <t xml:space="preserve">Propylene glycol </t>
  </si>
  <si>
    <t xml:space="preserve">Propylene oxide .</t>
  </si>
  <si>
    <t xml:space="preserve">Styrene </t>
  </si>
  <si>
    <t xml:space="preserve">Styrene-butadiene (latex) </t>
  </si>
  <si>
    <t xml:space="preserve">Styrene-butadiene (nspf) .</t>
  </si>
  <si>
    <t xml:space="preserve">Synthetic rubber </t>
  </si>
  <si>
    <t xml:space="preserve">Unwrought nickel </t>
  </si>
  <si>
    <t xml:space="preserve">Urea </t>
  </si>
  <si>
    <t xml:space="preserve">Vinyl chloride ..</t>
  </si>
  <si>
    <t xml:space="preserve">Vinyl resins</t>
  </si>
  <si>
    <t xml:space="preserve">Vinyl resins (nspf)</t>
  </si>
  <si>
    <t xml:space="preserve">Wrought nickel rods and wire</t>
  </si>
  <si>
    <t xml:space="preserve">Other chemical substances </t>
  </si>
  <si>
    <t xml:space="preserve">    * Not shown to avoid disclosure of information about specific businesses.  However, the data are included in the appropriate totals.</t>
  </si>
  <si>
    <t xml:space="preserve">    N/A-Not applicable.</t>
  </si>
  <si>
    <t xml:space="preserve">[1] Number of businesses do not add to totals because some businesses report a tax on more than one substance.</t>
  </si>
  <si>
    <t xml:space="preserve">[2] No single tax rate was used.  Instead, taxpayers had several methods of reporting tax on imported chemical substances: (1) conversion factor -- calculated by determining the number of tons of</t>
  </si>
  <si>
    <t xml:space="preserve">each taxable chemical used in the manufacture of 1 ton of the substance; (2) percentage of metal  -- calculated by determining the percentage of metal contained in the chemical substance; or (3) </t>
  </si>
  <si>
    <t xml:space="preserve">percent of the entry value of the chemical substance. </t>
  </si>
  <si>
    <t xml:space="preserve">[3] Less than 500.</t>
  </si>
  <si>
    <t xml:space="preserve">    NOTE:  Detail may not add to totals because of rounding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\-yy"/>
    <numFmt numFmtId="166" formatCode="&quot;  &quot;@*."/>
    <numFmt numFmtId="167" formatCode="\(#,##0\)"/>
    <numFmt numFmtId="168" formatCode="@*."/>
    <numFmt numFmtId="169" formatCode="#,##0&quot;     &quot;;\-#,##0&quot;     &quot;;&quot;--     &quot;;@&quot;      &quot;"/>
    <numFmt numFmtId="170" formatCode="#,##0&quot;   &quot;;\-#,##0&quot;   &quot;;&quot;--   &quot;;@&quot;    &quot;"/>
    <numFmt numFmtId="171" formatCode="#,##0.000&quot;     &quot;;\-#,##0&quot;     &quot;;&quot;--     &quot;;@&quot;      &quot;"/>
    <numFmt numFmtId="172" formatCode="#,##0&quot;    &quot;;\-#,##0&quot;    &quot;;&quot;--    &quot;;@&quot;     &quot;"/>
    <numFmt numFmtId="173" formatCode="#,##0&quot;  &quot;;\-#,##0&quot;  &quot;;&quot;--  &quot;;@&quot;   &quot;"/>
    <numFmt numFmtId="174" formatCode="#,##0&quot;        &quot;;\-#,##0&quot;        &quot;;&quot;--        &quot;;@&quot;         &quot;"/>
    <numFmt numFmtId="175" formatCode="&quot;  &quot;@"/>
    <numFmt numFmtId="176" formatCode="&quot;       &quot;@*."/>
    <numFmt numFmtId="177" formatCode="#,##0&quot;        &quot;;\-#,##0&quot;        &quot;;&quot;--        &quot;;@&quot;        &quot;"/>
    <numFmt numFmtId="178" formatCode="@"/>
    <numFmt numFmtId="179" formatCode="@\ "/>
    <numFmt numFmtId="180" formatCode="#,##0&quot;      &quot;;\-#,##0&quot;      &quot;;&quot;--      &quot;;@&quot;       &quot;"/>
    <numFmt numFmtId="181" formatCode="&quot;   &quot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sz val="7"/>
      <name val="Courier New"/>
      <family val="2"/>
    </font>
    <font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78515625" defaultRowHeight="12.8" zeroHeight="false" outlineLevelRow="0" outlineLevelCol="0"/>
  <cols>
    <col collapsed="false" customWidth="true" hidden="false" outlineLevel="0" max="1" min="1" style="1" width="38.73"/>
    <col collapsed="false" customWidth="true" hidden="false" outlineLevel="0" max="10" min="2" style="1" width="13.87"/>
    <col collapsed="false" customWidth="true" hidden="false" outlineLevel="0" max="11" min="11" style="1" width="13.68"/>
    <col collapsed="false" customWidth="true" hidden="false" outlineLevel="0" max="16" min="12" style="1" width="10.08"/>
  </cols>
  <sheetData>
    <row r="1" customFormat="false" ht="12" hidden="true" customHeight="true" outlineLevel="0" collapsed="false">
      <c r="A1" s="2" t="s">
        <v>0</v>
      </c>
      <c r="B1" s="2" t="s">
        <v>1</v>
      </c>
      <c r="C1" s="2" t="s">
        <v>2</v>
      </c>
      <c r="D1" s="1" t="s">
        <v>3</v>
      </c>
      <c r="J1" s="1" t="s">
        <v>3</v>
      </c>
    </row>
    <row r="2" customFormat="false" ht="16.15" hidden="false" customHeight="true" outlineLevel="0" collapsed="false">
      <c r="A2" s="3" t="s">
        <v>4</v>
      </c>
    </row>
    <row r="3" s="1" customFormat="true" ht="9" hidden="false" customHeight="true" outlineLevel="0" collapsed="false">
      <c r="A3" s="4" t="s">
        <v>5</v>
      </c>
      <c r="J3" s="1" t="s">
        <v>3</v>
      </c>
    </row>
    <row r="4" s="6" customFormat="true" ht="3" hidden="false" customHeight="true" outlineLevel="0" collapsed="false">
      <c r="A4" s="5"/>
      <c r="E4" s="1"/>
      <c r="F4" s="1"/>
      <c r="G4" s="1"/>
      <c r="H4" s="1"/>
      <c r="I4" s="1"/>
      <c r="J4" s="7" t="s">
        <v>3</v>
      </c>
    </row>
    <row r="5" s="11" customFormat="true" ht="12.95" hidden="false" customHeight="true" outlineLevel="0" collapsed="false">
      <c r="A5" s="8" t="s">
        <v>3</v>
      </c>
      <c r="B5" s="9" t="s">
        <v>6</v>
      </c>
      <c r="C5" s="8" t="s">
        <v>7</v>
      </c>
      <c r="D5" s="8" t="s">
        <v>8</v>
      </c>
      <c r="E5" s="10" t="s">
        <v>9</v>
      </c>
      <c r="F5" s="10"/>
      <c r="G5" s="10"/>
      <c r="H5" s="10"/>
      <c r="I5" s="10"/>
      <c r="J5" s="10"/>
    </row>
    <row r="6" s="11" customFormat="true" ht="9.95" hidden="false" customHeight="true" outlineLevel="0" collapsed="false">
      <c r="A6" s="8"/>
      <c r="B6" s="8" t="s">
        <v>10</v>
      </c>
      <c r="C6" s="8" t="s">
        <v>11</v>
      </c>
      <c r="D6" s="8" t="s">
        <v>12</v>
      </c>
      <c r="E6" s="12"/>
      <c r="F6" s="13" t="s">
        <v>13</v>
      </c>
      <c r="G6" s="13"/>
      <c r="H6" s="13"/>
      <c r="I6" s="13"/>
      <c r="J6" s="14" t="s">
        <v>14</v>
      </c>
    </row>
    <row r="7" s="11" customFormat="true" ht="9.6" hidden="false" customHeight="true" outlineLevel="0" collapsed="false">
      <c r="A7" s="8" t="s">
        <v>15</v>
      </c>
      <c r="B7" s="8" t="s">
        <v>16</v>
      </c>
      <c r="C7" s="15" t="s">
        <v>17</v>
      </c>
      <c r="D7" s="9" t="s">
        <v>18</v>
      </c>
      <c r="E7" s="8"/>
      <c r="F7" s="16"/>
      <c r="G7" s="14"/>
      <c r="H7" s="14"/>
      <c r="I7" s="14"/>
      <c r="J7" s="14" t="s">
        <v>19</v>
      </c>
    </row>
    <row r="8" s="11" customFormat="true" ht="9.6" hidden="false" customHeight="true" outlineLevel="0" collapsed="false">
      <c r="A8" s="17"/>
      <c r="B8" s="9" t="s">
        <v>20</v>
      </c>
      <c r="C8" s="8" t="s">
        <v>21</v>
      </c>
      <c r="D8" s="8" t="s">
        <v>22</v>
      </c>
      <c r="E8" s="15" t="s">
        <v>23</v>
      </c>
      <c r="F8" s="9" t="s">
        <v>24</v>
      </c>
      <c r="G8" s="8" t="s">
        <v>25</v>
      </c>
      <c r="H8" s="8" t="s">
        <v>26</v>
      </c>
      <c r="I8" s="15" t="s">
        <v>27</v>
      </c>
      <c r="J8" s="14" t="s">
        <v>28</v>
      </c>
    </row>
    <row r="9" s="11" customFormat="true" ht="9.6" hidden="false" customHeight="true" outlineLevel="0" collapsed="false">
      <c r="A9" s="8" t="s">
        <v>3</v>
      </c>
      <c r="B9" s="8" t="s">
        <v>29</v>
      </c>
      <c r="C9" s="8" t="s">
        <v>30</v>
      </c>
      <c r="D9" s="8" t="s">
        <v>31</v>
      </c>
      <c r="E9" s="8" t="s">
        <v>3</v>
      </c>
      <c r="F9" s="17"/>
      <c r="G9" s="18"/>
      <c r="H9" s="18"/>
      <c r="I9" s="18"/>
      <c r="J9" s="14" t="s">
        <v>32</v>
      </c>
    </row>
    <row r="10" s="11" customFormat="true" ht="5.1" hidden="false" customHeight="true" outlineLevel="0" collapsed="false">
      <c r="A10" s="8"/>
      <c r="B10" s="8"/>
      <c r="C10" s="8" t="s">
        <v>3</v>
      </c>
      <c r="D10" s="17"/>
      <c r="E10" s="9"/>
      <c r="F10" s="8"/>
      <c r="G10" s="8"/>
      <c r="H10" s="8"/>
      <c r="I10" s="15"/>
      <c r="J10" s="18"/>
    </row>
    <row r="11" s="11" customFormat="true" ht="12" hidden="false" customHeight="true" outlineLevel="0" collapsed="false">
      <c r="A11" s="19"/>
      <c r="B11" s="20" t="n">
        <v>1</v>
      </c>
      <c r="C11" s="20" t="n">
        <v>2</v>
      </c>
      <c r="D11" s="20" t="n">
        <v>3</v>
      </c>
      <c r="E11" s="20" t="n">
        <v>4</v>
      </c>
      <c r="F11" s="20" t="n">
        <v>5</v>
      </c>
      <c r="G11" s="20" t="n">
        <v>6</v>
      </c>
      <c r="H11" s="20" t="n">
        <v>7</v>
      </c>
      <c r="I11" s="21" t="n">
        <v>8</v>
      </c>
      <c r="J11" s="21" t="n">
        <v>9</v>
      </c>
    </row>
    <row r="12" s="29" customFormat="true" ht="15" hidden="false" customHeight="true" outlineLevel="0" collapsed="false">
      <c r="A12" s="22" t="s">
        <v>33</v>
      </c>
      <c r="B12" s="23" t="s">
        <v>34</v>
      </c>
      <c r="C12" s="24" t="s">
        <v>35</v>
      </c>
      <c r="D12" s="25" t="s">
        <v>35</v>
      </c>
      <c r="E12" s="26" t="n">
        <v>1122550</v>
      </c>
      <c r="F12" s="26" t="n">
        <v>274556</v>
      </c>
      <c r="G12" s="26" t="n">
        <v>283625</v>
      </c>
      <c r="H12" s="26" t="n">
        <v>264107</v>
      </c>
      <c r="I12" s="27" t="n">
        <v>300262</v>
      </c>
      <c r="J12" s="28" t="n">
        <v>1469307</v>
      </c>
      <c r="K12" s="11"/>
    </row>
    <row r="13" s="29" customFormat="true" ht="12" hidden="false" customHeight="true" outlineLevel="0" collapsed="false">
      <c r="A13" s="22"/>
      <c r="B13" s="30"/>
      <c r="C13" s="31" t="s">
        <v>36</v>
      </c>
      <c r="D13" s="31"/>
      <c r="E13" s="26"/>
      <c r="F13" s="26"/>
      <c r="G13" s="26"/>
      <c r="H13" s="26"/>
      <c r="I13" s="27"/>
      <c r="J13" s="28"/>
      <c r="K13" s="11"/>
    </row>
    <row r="14" s="29" customFormat="true" ht="12" hidden="false" customHeight="true" outlineLevel="0" collapsed="false">
      <c r="A14" s="22" t="s">
        <v>37</v>
      </c>
      <c r="B14" s="23" t="s">
        <v>38</v>
      </c>
      <c r="C14" s="24" t="n">
        <v>11291922</v>
      </c>
      <c r="D14" s="25" t="s">
        <v>35</v>
      </c>
      <c r="E14" s="26" t="n">
        <v>832311</v>
      </c>
      <c r="F14" s="26" t="n">
        <v>202770</v>
      </c>
      <c r="G14" s="26" t="n">
        <v>208917</v>
      </c>
      <c r="H14" s="26" t="n">
        <v>200199</v>
      </c>
      <c r="I14" s="27" t="n">
        <v>220426</v>
      </c>
      <c r="J14" s="28" t="n">
        <v>1609886</v>
      </c>
      <c r="K14" s="11"/>
    </row>
    <row r="15" s="11" customFormat="true" ht="9" hidden="false" customHeight="true" outlineLevel="0" collapsed="false">
      <c r="A15" s="32" t="s">
        <v>39</v>
      </c>
      <c r="B15" s="33" t="n">
        <v>127</v>
      </c>
      <c r="C15" s="34" t="n">
        <v>2930175</v>
      </c>
      <c r="D15" s="35" t="n">
        <v>0.097</v>
      </c>
      <c r="E15" s="36" t="n">
        <v>284227</v>
      </c>
      <c r="F15" s="36" t="n">
        <v>72748</v>
      </c>
      <c r="G15" s="36" t="n">
        <v>71092</v>
      </c>
      <c r="H15" s="36" t="n">
        <v>62220</v>
      </c>
      <c r="I15" s="37" t="n">
        <v>78167</v>
      </c>
      <c r="J15" s="38" t="n">
        <v>2238007</v>
      </c>
    </row>
    <row r="16" s="11" customFormat="true" ht="9" hidden="false" customHeight="true" outlineLevel="0" collapsed="false">
      <c r="A16" s="39" t="s">
        <v>40</v>
      </c>
      <c r="B16" s="33"/>
      <c r="C16" s="34"/>
      <c r="D16" s="35"/>
      <c r="E16" s="36"/>
      <c r="F16" s="36"/>
      <c r="G16" s="36"/>
      <c r="H16" s="36"/>
      <c r="I16" s="37"/>
      <c r="J16" s="38"/>
    </row>
    <row r="17" s="11" customFormat="true" ht="9" hidden="false" customHeight="true" outlineLevel="0" collapsed="false">
      <c r="A17" s="32" t="s">
        <v>41</v>
      </c>
      <c r="B17" s="33" t="n">
        <v>125</v>
      </c>
      <c r="C17" s="34" t="n">
        <v>2854960</v>
      </c>
      <c r="D17" s="35" t="n">
        <v>0.05</v>
      </c>
      <c r="E17" s="36" t="n">
        <v>142748</v>
      </c>
      <c r="F17" s="36" t="n">
        <v>35519</v>
      </c>
      <c r="G17" s="36" t="n">
        <v>35682</v>
      </c>
      <c r="H17" s="36" t="n">
        <v>31775</v>
      </c>
      <c r="I17" s="37" t="n">
        <v>39772</v>
      </c>
      <c r="J17" s="38" t="n">
        <v>1141988</v>
      </c>
    </row>
    <row r="18" s="11" customFormat="true" ht="9" hidden="false" customHeight="true" outlineLevel="0" collapsed="false">
      <c r="A18" s="39" t="s">
        <v>42</v>
      </c>
      <c r="B18" s="33"/>
      <c r="C18" s="34"/>
      <c r="D18" s="35"/>
      <c r="E18" s="36"/>
      <c r="F18" s="36"/>
      <c r="G18" s="36"/>
      <c r="H18" s="36"/>
      <c r="I18" s="37"/>
      <c r="J18" s="38"/>
      <c r="N18" s="11" t="s">
        <v>3</v>
      </c>
    </row>
    <row r="19" s="11" customFormat="true" ht="9" hidden="false" customHeight="true" outlineLevel="0" collapsed="false">
      <c r="A19" s="32" t="s">
        <v>43</v>
      </c>
      <c r="B19" s="33" t="n">
        <v>227</v>
      </c>
      <c r="C19" s="34" t="n">
        <v>2765887</v>
      </c>
      <c r="D19" s="35" t="n">
        <v>0.097</v>
      </c>
      <c r="E19" s="36" t="n">
        <v>268291</v>
      </c>
      <c r="F19" s="36" t="n">
        <v>62662</v>
      </c>
      <c r="G19" s="36" t="n">
        <v>67655</v>
      </c>
      <c r="H19" s="36" t="n">
        <v>70243</v>
      </c>
      <c r="I19" s="37" t="n">
        <v>67731</v>
      </c>
      <c r="J19" s="38" t="n">
        <v>1181898</v>
      </c>
    </row>
    <row r="20" s="11" customFormat="true" ht="9" hidden="false" customHeight="true" outlineLevel="0" collapsed="false">
      <c r="A20" s="39" t="s">
        <v>42</v>
      </c>
      <c r="B20" s="33" t="s">
        <v>3</v>
      </c>
      <c r="C20" s="34" t="s">
        <v>3</v>
      </c>
      <c r="D20" s="35" t="s">
        <v>3</v>
      </c>
      <c r="E20" s="36"/>
      <c r="F20" s="36"/>
      <c r="G20" s="36"/>
      <c r="H20" s="36"/>
      <c r="I20" s="37"/>
      <c r="J20" s="38"/>
    </row>
    <row r="21" s="45" customFormat="true" ht="10.15" hidden="false" customHeight="true" outlineLevel="0" collapsed="false">
      <c r="A21" s="40" t="s">
        <v>44</v>
      </c>
      <c r="B21" s="33" t="n">
        <v>221</v>
      </c>
      <c r="C21" s="41" t="n">
        <v>2740900</v>
      </c>
      <c r="D21" s="35" t="n">
        <v>0.05</v>
      </c>
      <c r="E21" s="36" t="n">
        <v>137045</v>
      </c>
      <c r="F21" s="42" t="n">
        <v>31840</v>
      </c>
      <c r="G21" s="42" t="n">
        <v>34487</v>
      </c>
      <c r="H21" s="42" t="n">
        <v>35961</v>
      </c>
      <c r="I21" s="43" t="n">
        <v>34757</v>
      </c>
      <c r="J21" s="44" t="n">
        <v>620113</v>
      </c>
      <c r="K21" s="11"/>
      <c r="L21" s="11"/>
      <c r="M21" s="11"/>
      <c r="N21" s="11"/>
      <c r="O21" s="11"/>
      <c r="P21" s="11"/>
    </row>
    <row r="22" s="45" customFormat="true" ht="12.6" hidden="false" customHeight="true" outlineLevel="0" collapsed="false">
      <c r="A22" s="40"/>
      <c r="B22" s="33"/>
      <c r="C22" s="46" t="s">
        <v>45</v>
      </c>
      <c r="D22" s="46"/>
      <c r="E22" s="36"/>
      <c r="F22" s="42"/>
      <c r="G22" s="42"/>
      <c r="H22" s="42"/>
      <c r="I22" s="43"/>
      <c r="J22" s="44"/>
      <c r="K22" s="11"/>
      <c r="L22" s="11"/>
      <c r="M22" s="11"/>
      <c r="N22" s="11"/>
      <c r="O22" s="11"/>
      <c r="P22" s="11"/>
    </row>
    <row r="23" s="29" customFormat="true" ht="12" hidden="false" customHeight="true" outlineLevel="0" collapsed="false">
      <c r="A23" s="22" t="s">
        <v>46</v>
      </c>
      <c r="B23" s="23" t="s">
        <v>47</v>
      </c>
      <c r="C23" s="24" t="n">
        <v>45500</v>
      </c>
      <c r="D23" s="25" t="s">
        <v>35</v>
      </c>
      <c r="E23" s="26" t="n">
        <v>225860</v>
      </c>
      <c r="F23" s="26" t="n">
        <v>56161</v>
      </c>
      <c r="G23" s="26" t="n">
        <v>59352</v>
      </c>
      <c r="H23" s="26" t="n">
        <v>48164</v>
      </c>
      <c r="I23" s="27" t="n">
        <v>62183</v>
      </c>
      <c r="J23" s="28" t="n">
        <v>1045647</v>
      </c>
      <c r="K23" s="11"/>
    </row>
    <row r="24" s="11" customFormat="true" ht="9.6" hidden="false" customHeight="true" outlineLevel="0" collapsed="false">
      <c r="A24" s="32" t="s">
        <v>48</v>
      </c>
      <c r="B24" s="33" t="n">
        <v>51</v>
      </c>
      <c r="C24" s="34" t="n">
        <v>175</v>
      </c>
      <c r="D24" s="35" t="s">
        <v>49</v>
      </c>
      <c r="E24" s="36" t="n">
        <v>850</v>
      </c>
      <c r="F24" s="36" t="n">
        <v>217</v>
      </c>
      <c r="G24" s="36" t="n">
        <v>197</v>
      </c>
      <c r="H24" s="36" t="n">
        <v>188</v>
      </c>
      <c r="I24" s="37" t="n">
        <v>248</v>
      </c>
      <c r="J24" s="38" t="n">
        <v>16666</v>
      </c>
    </row>
    <row r="25" s="11" customFormat="true" ht="9.6" hidden="false" customHeight="true" outlineLevel="0" collapsed="false">
      <c r="A25" s="32" t="s">
        <v>50</v>
      </c>
      <c r="B25" s="33" t="n">
        <v>41</v>
      </c>
      <c r="C25" s="34" t="n">
        <v>6798</v>
      </c>
      <c r="D25" s="35" t="s">
        <v>49</v>
      </c>
      <c r="E25" s="36" t="n">
        <v>33107</v>
      </c>
      <c r="F25" s="36" t="n">
        <v>7893</v>
      </c>
      <c r="G25" s="36" t="n">
        <v>7921</v>
      </c>
      <c r="H25" s="36" t="n">
        <v>7473</v>
      </c>
      <c r="I25" s="37" t="n">
        <v>9820</v>
      </c>
      <c r="J25" s="38" t="n">
        <v>807487</v>
      </c>
    </row>
    <row r="26" s="11" customFormat="true" ht="9.6" hidden="false" customHeight="true" outlineLevel="0" collapsed="false">
      <c r="A26" s="32" t="s">
        <v>51</v>
      </c>
      <c r="B26" s="33" t="n">
        <v>21</v>
      </c>
      <c r="C26" s="34" t="n">
        <v>1805</v>
      </c>
      <c r="D26" s="35" t="s">
        <v>49</v>
      </c>
      <c r="E26" s="36" t="n">
        <v>8791</v>
      </c>
      <c r="F26" s="36" t="n">
        <v>2206</v>
      </c>
      <c r="G26" s="36" t="n">
        <v>2220</v>
      </c>
      <c r="H26" s="36" t="n">
        <v>1772</v>
      </c>
      <c r="I26" s="37" t="n">
        <v>2593</v>
      </c>
      <c r="J26" s="38" t="n">
        <v>418642</v>
      </c>
    </row>
    <row r="27" s="11" customFormat="true" ht="9.6" hidden="false" customHeight="true" outlineLevel="0" collapsed="false">
      <c r="A27" s="32" t="s">
        <v>52</v>
      </c>
      <c r="B27" s="33" t="n">
        <v>24</v>
      </c>
      <c r="C27" s="34" t="n">
        <v>667</v>
      </c>
      <c r="D27" s="35" t="s">
        <v>49</v>
      </c>
      <c r="E27" s="36" t="n">
        <v>3248</v>
      </c>
      <c r="F27" s="36" t="n">
        <v>787</v>
      </c>
      <c r="G27" s="36" t="n">
        <v>900</v>
      </c>
      <c r="H27" s="36" t="n">
        <v>694</v>
      </c>
      <c r="I27" s="37" t="n">
        <v>868</v>
      </c>
      <c r="J27" s="38" t="n">
        <v>135332</v>
      </c>
    </row>
    <row r="28" s="11" customFormat="true" ht="9.6" hidden="false" customHeight="true" outlineLevel="0" collapsed="false">
      <c r="A28" s="32" t="s">
        <v>53</v>
      </c>
      <c r="B28" s="33" t="n">
        <v>6</v>
      </c>
      <c r="C28" s="34" t="n">
        <v>646</v>
      </c>
      <c r="D28" s="35" t="s">
        <v>49</v>
      </c>
      <c r="E28" s="36" t="n">
        <v>3148</v>
      </c>
      <c r="F28" s="36" t="n">
        <v>825</v>
      </c>
      <c r="G28" s="36" t="n">
        <v>846</v>
      </c>
      <c r="H28" s="36" t="n">
        <v>684</v>
      </c>
      <c r="I28" s="37" t="n">
        <v>793</v>
      </c>
      <c r="J28" s="38" t="n">
        <v>524696</v>
      </c>
    </row>
    <row r="29" s="11" customFormat="true" ht="9.6" hidden="false" customHeight="true" outlineLevel="0" collapsed="false">
      <c r="A29" s="32" t="s">
        <v>54</v>
      </c>
      <c r="B29" s="33" t="n">
        <v>34</v>
      </c>
      <c r="C29" s="34" t="n">
        <v>19328</v>
      </c>
      <c r="D29" s="35" t="s">
        <v>49</v>
      </c>
      <c r="E29" s="36" t="n">
        <v>94126</v>
      </c>
      <c r="F29" s="36" t="n">
        <v>22417</v>
      </c>
      <c r="G29" s="36" t="n">
        <v>25113</v>
      </c>
      <c r="H29" s="36" t="n">
        <v>19372</v>
      </c>
      <c r="I29" s="37" t="n">
        <v>27224</v>
      </c>
      <c r="J29" s="38" t="n">
        <v>2768412</v>
      </c>
    </row>
    <row r="30" s="11" customFormat="true" ht="9.6" hidden="false" customHeight="true" outlineLevel="0" collapsed="false">
      <c r="A30" s="32" t="s">
        <v>55</v>
      </c>
      <c r="B30" s="33" t="n">
        <v>31</v>
      </c>
      <c r="C30" s="34" t="n">
        <v>2767</v>
      </c>
      <c r="D30" s="35" t="s">
        <v>56</v>
      </c>
      <c r="E30" s="36" t="n">
        <v>9517</v>
      </c>
      <c r="F30" s="36" t="n">
        <v>2352</v>
      </c>
      <c r="G30" s="36" t="n">
        <v>1911</v>
      </c>
      <c r="H30" s="36" t="n">
        <v>2197</v>
      </c>
      <c r="I30" s="37" t="n">
        <v>3057</v>
      </c>
      <c r="J30" s="38" t="n">
        <v>306985</v>
      </c>
    </row>
    <row r="31" s="11" customFormat="true" ht="9.6" hidden="false" customHeight="true" outlineLevel="0" collapsed="false">
      <c r="A31" s="32" t="s">
        <v>57</v>
      </c>
      <c r="B31" s="33" t="n">
        <v>6</v>
      </c>
      <c r="C31" s="34" t="n">
        <v>30</v>
      </c>
      <c r="D31" s="35" t="s">
        <v>49</v>
      </c>
      <c r="E31" s="36" t="n">
        <v>148</v>
      </c>
      <c r="F31" s="36" t="n">
        <v>120</v>
      </c>
      <c r="G31" s="36" t="n">
        <v>14</v>
      </c>
      <c r="H31" s="36" t="n">
        <v>8</v>
      </c>
      <c r="I31" s="37" t="n">
        <v>5</v>
      </c>
      <c r="J31" s="38" t="n">
        <v>24635</v>
      </c>
    </row>
    <row r="32" s="11" customFormat="true" ht="9.6" hidden="false" customHeight="true" outlineLevel="0" collapsed="false">
      <c r="A32" s="32" t="s">
        <v>58</v>
      </c>
      <c r="B32" s="33" t="n">
        <v>45</v>
      </c>
      <c r="C32" s="34" t="n">
        <v>9775</v>
      </c>
      <c r="D32" s="35" t="s">
        <v>49</v>
      </c>
      <c r="E32" s="36" t="n">
        <v>47606</v>
      </c>
      <c r="F32" s="36" t="n">
        <v>12289</v>
      </c>
      <c r="G32" s="36" t="n">
        <v>13124</v>
      </c>
      <c r="H32" s="36" t="n">
        <v>10430</v>
      </c>
      <c r="I32" s="37" t="n">
        <v>11764</v>
      </c>
      <c r="J32" s="38" t="n">
        <v>1057913</v>
      </c>
    </row>
    <row r="33" s="11" customFormat="true" ht="9.6" hidden="false" customHeight="true" outlineLevel="0" collapsed="false">
      <c r="A33" s="32" t="s">
        <v>59</v>
      </c>
      <c r="B33" s="33" t="n">
        <v>48</v>
      </c>
      <c r="C33" s="34" t="n">
        <v>1944</v>
      </c>
      <c r="D33" s="35" t="s">
        <v>49</v>
      </c>
      <c r="E33" s="36" t="n">
        <v>9468</v>
      </c>
      <c r="F33" s="36" t="n">
        <v>2325</v>
      </c>
      <c r="G33" s="36" t="n">
        <v>2553</v>
      </c>
      <c r="H33" s="36" t="n">
        <v>2118</v>
      </c>
      <c r="I33" s="37" t="n">
        <v>2473</v>
      </c>
      <c r="J33" s="38" t="n">
        <v>197258</v>
      </c>
    </row>
    <row r="34" s="11" customFormat="true" ht="9.6" hidden="false" customHeight="true" outlineLevel="0" collapsed="false">
      <c r="A34" s="32" t="s">
        <v>60</v>
      </c>
      <c r="B34" s="33" t="n">
        <v>49</v>
      </c>
      <c r="C34" s="34" t="n">
        <v>1565</v>
      </c>
      <c r="D34" s="35" t="s">
        <v>61</v>
      </c>
      <c r="E34" s="36" t="n">
        <v>15850</v>
      </c>
      <c r="F34" s="36" t="n">
        <v>4732</v>
      </c>
      <c r="G34" s="36" t="n">
        <v>4552</v>
      </c>
      <c r="H34" s="36" t="n">
        <v>3229</v>
      </c>
      <c r="I34" s="37" t="n">
        <v>3338</v>
      </c>
      <c r="J34" s="38" t="n">
        <v>323478</v>
      </c>
    </row>
    <row r="35" s="29" customFormat="true" ht="15" hidden="false" customHeight="true" outlineLevel="0" collapsed="false">
      <c r="A35" s="22" t="s">
        <v>62</v>
      </c>
      <c r="B35" s="23" t="s">
        <v>63</v>
      </c>
      <c r="C35" s="24" t="n">
        <v>35599</v>
      </c>
      <c r="D35" s="25" t="s">
        <v>35</v>
      </c>
      <c r="E35" s="26" t="n">
        <v>52373</v>
      </c>
      <c r="F35" s="26" t="n">
        <v>12904</v>
      </c>
      <c r="G35" s="26" t="n">
        <v>12426</v>
      </c>
      <c r="H35" s="26" t="n">
        <v>12856</v>
      </c>
      <c r="I35" s="27" t="n">
        <v>14187</v>
      </c>
      <c r="J35" s="28" t="n">
        <v>176897</v>
      </c>
      <c r="K35" s="11"/>
    </row>
    <row r="36" s="11" customFormat="true" ht="9.6" hidden="false" customHeight="true" outlineLevel="0" collapsed="false">
      <c r="A36" s="32" t="s">
        <v>64</v>
      </c>
      <c r="B36" s="33" t="n">
        <v>66</v>
      </c>
      <c r="C36" s="34" t="n">
        <v>3548</v>
      </c>
      <c r="D36" s="35" t="s">
        <v>65</v>
      </c>
      <c r="E36" s="36" t="n">
        <v>9367</v>
      </c>
      <c r="F36" s="36" t="n">
        <v>2373</v>
      </c>
      <c r="G36" s="36" t="n">
        <v>1968</v>
      </c>
      <c r="H36" s="36" t="n">
        <v>2232</v>
      </c>
      <c r="I36" s="37" t="n">
        <v>2795</v>
      </c>
      <c r="J36" s="38" t="n">
        <v>141928</v>
      </c>
    </row>
    <row r="37" s="11" customFormat="true" ht="9.6" hidden="false" customHeight="true" outlineLevel="0" collapsed="false">
      <c r="A37" s="32" t="s">
        <v>66</v>
      </c>
      <c r="B37" s="33" t="n">
        <v>7</v>
      </c>
      <c r="C37" s="34" t="n">
        <v>3</v>
      </c>
      <c r="D37" s="35" t="s">
        <v>67</v>
      </c>
      <c r="E37" s="36" t="n">
        <v>12</v>
      </c>
      <c r="F37" s="36" t="n">
        <v>7</v>
      </c>
      <c r="G37" s="36" t="n">
        <v>2</v>
      </c>
      <c r="H37" s="36" t="n">
        <v>1</v>
      </c>
      <c r="I37" s="37" t="n">
        <v>2</v>
      </c>
      <c r="J37" s="38" t="n">
        <v>1740</v>
      </c>
    </row>
    <row r="38" s="11" customFormat="true" ht="9.6" hidden="false" customHeight="true" outlineLevel="0" collapsed="false">
      <c r="A38" s="32" t="s">
        <v>68</v>
      </c>
      <c r="B38" s="33" t="n">
        <v>12</v>
      </c>
      <c r="C38" s="34" t="n">
        <v>29</v>
      </c>
      <c r="D38" s="35" t="s">
        <v>69</v>
      </c>
      <c r="E38" s="36" t="n">
        <v>110</v>
      </c>
      <c r="F38" s="36" t="n">
        <v>23</v>
      </c>
      <c r="G38" s="36" t="n">
        <v>26</v>
      </c>
      <c r="H38" s="36" t="n">
        <v>12</v>
      </c>
      <c r="I38" s="37" t="n">
        <v>49</v>
      </c>
      <c r="J38" s="38" t="n">
        <v>9130</v>
      </c>
    </row>
    <row r="39" s="11" customFormat="true" ht="9.6" hidden="false" customHeight="true" outlineLevel="0" collapsed="false">
      <c r="A39" s="32" t="s">
        <v>70</v>
      </c>
      <c r="B39" s="33" t="n">
        <v>3</v>
      </c>
      <c r="C39" s="34" t="s">
        <v>71</v>
      </c>
      <c r="D39" s="35" t="s">
        <v>67</v>
      </c>
      <c r="E39" s="34" t="s">
        <v>71</v>
      </c>
      <c r="F39" s="34" t="s">
        <v>71</v>
      </c>
      <c r="G39" s="34" t="s">
        <v>71</v>
      </c>
      <c r="H39" s="36" t="n">
        <v>0</v>
      </c>
      <c r="I39" s="34" t="s">
        <v>71</v>
      </c>
      <c r="J39" s="38" t="n">
        <v>136</v>
      </c>
    </row>
    <row r="40" s="11" customFormat="true" ht="9.6" hidden="false" customHeight="true" outlineLevel="0" collapsed="false">
      <c r="A40" s="32" t="s">
        <v>72</v>
      </c>
      <c r="B40" s="33" t="n">
        <v>7</v>
      </c>
      <c r="C40" s="34" t="n">
        <v>23</v>
      </c>
      <c r="D40" s="35" t="s">
        <v>73</v>
      </c>
      <c r="E40" s="36" t="n">
        <v>78</v>
      </c>
      <c r="F40" s="36" t="n">
        <v>21</v>
      </c>
      <c r="G40" s="36" t="n">
        <v>19</v>
      </c>
      <c r="H40" s="36" t="n">
        <v>19</v>
      </c>
      <c r="I40" s="37" t="n">
        <v>19</v>
      </c>
      <c r="J40" s="38" t="n">
        <v>11162</v>
      </c>
    </row>
    <row r="41" s="11" customFormat="true" ht="9.6" hidden="false" customHeight="true" outlineLevel="0" collapsed="false">
      <c r="A41" s="32" t="s">
        <v>74</v>
      </c>
      <c r="B41" s="33" t="s">
        <v>75</v>
      </c>
      <c r="C41" s="34" t="s">
        <v>71</v>
      </c>
      <c r="D41" s="35" t="s">
        <v>76</v>
      </c>
      <c r="E41" s="34" t="s">
        <v>71</v>
      </c>
      <c r="F41" s="34" t="s">
        <v>71</v>
      </c>
      <c r="G41" s="34" t="s">
        <v>71</v>
      </c>
      <c r="H41" s="34" t="s">
        <v>71</v>
      </c>
      <c r="I41" s="34" t="s">
        <v>71</v>
      </c>
      <c r="J41" s="38" t="s">
        <v>75</v>
      </c>
    </row>
    <row r="42" s="11" customFormat="true" ht="9.6" hidden="false" customHeight="true" outlineLevel="0" collapsed="false">
      <c r="A42" s="32" t="s">
        <v>77</v>
      </c>
      <c r="B42" s="33" t="n">
        <v>7</v>
      </c>
      <c r="C42" s="34" t="n">
        <v>162</v>
      </c>
      <c r="D42" s="35" t="s">
        <v>67</v>
      </c>
      <c r="E42" s="36" t="n">
        <v>721</v>
      </c>
      <c r="F42" s="36" t="n">
        <v>137</v>
      </c>
      <c r="G42" s="36" t="n">
        <v>147</v>
      </c>
      <c r="H42" s="36" t="n">
        <v>145</v>
      </c>
      <c r="I42" s="37" t="n">
        <v>291</v>
      </c>
      <c r="J42" s="38" t="n">
        <v>102988</v>
      </c>
    </row>
    <row r="43" s="11" customFormat="true" ht="9.6" hidden="false" customHeight="true" outlineLevel="0" collapsed="false">
      <c r="A43" s="32" t="s">
        <v>78</v>
      </c>
      <c r="B43" s="33" t="n">
        <v>11</v>
      </c>
      <c r="C43" s="34" t="n">
        <v>2</v>
      </c>
      <c r="D43" s="35" t="s">
        <v>67</v>
      </c>
      <c r="E43" s="36" t="n">
        <v>11</v>
      </c>
      <c r="F43" s="36" t="n">
        <v>3</v>
      </c>
      <c r="G43" s="36" t="n">
        <v>3</v>
      </c>
      <c r="H43" s="36" t="n">
        <v>2</v>
      </c>
      <c r="I43" s="37" t="n">
        <v>3</v>
      </c>
      <c r="J43" s="38" t="n">
        <v>1002</v>
      </c>
    </row>
    <row r="44" s="11" customFormat="true" ht="9.6" hidden="false" customHeight="true" outlineLevel="0" collapsed="false">
      <c r="A44" s="32" t="s">
        <v>79</v>
      </c>
      <c r="B44" s="33" t="n">
        <v>37</v>
      </c>
      <c r="C44" s="34" t="n">
        <v>11716</v>
      </c>
      <c r="D44" s="35" t="s">
        <v>80</v>
      </c>
      <c r="E44" s="36" t="n">
        <v>31632</v>
      </c>
      <c r="F44" s="36" t="n">
        <v>7668</v>
      </c>
      <c r="G44" s="36" t="n">
        <v>7768</v>
      </c>
      <c r="H44" s="36" t="n">
        <v>7871</v>
      </c>
      <c r="I44" s="37" t="n">
        <v>8326</v>
      </c>
      <c r="J44" s="38" t="n">
        <v>854921</v>
      </c>
    </row>
    <row r="45" s="11" customFormat="true" ht="9.6" hidden="false" customHeight="true" outlineLevel="0" collapsed="false">
      <c r="A45" s="32" t="s">
        <v>81</v>
      </c>
      <c r="B45" s="33" t="n">
        <v>4</v>
      </c>
      <c r="C45" s="34" t="n">
        <v>200</v>
      </c>
      <c r="D45" s="35" t="s">
        <v>82</v>
      </c>
      <c r="E45" s="36" t="n">
        <v>304</v>
      </c>
      <c r="F45" s="36" t="n">
        <v>74</v>
      </c>
      <c r="G45" s="36" t="n">
        <v>58</v>
      </c>
      <c r="H45" s="36" t="n">
        <v>51</v>
      </c>
      <c r="I45" s="37" t="n">
        <v>122</v>
      </c>
      <c r="J45" s="38" t="n">
        <v>76004</v>
      </c>
    </row>
    <row r="46" s="11" customFormat="true" ht="9.6" hidden="false" customHeight="true" outlineLevel="0" collapsed="false">
      <c r="A46" s="32" t="s">
        <v>83</v>
      </c>
      <c r="B46" s="33" t="n">
        <v>12</v>
      </c>
      <c r="C46" s="34" t="n">
        <v>14</v>
      </c>
      <c r="D46" s="35" t="s">
        <v>67</v>
      </c>
      <c r="E46" s="36" t="n">
        <v>61</v>
      </c>
      <c r="F46" s="36" t="n">
        <v>24</v>
      </c>
      <c r="G46" s="36" t="n">
        <v>12</v>
      </c>
      <c r="H46" s="36" t="n">
        <v>8</v>
      </c>
      <c r="I46" s="37" t="n">
        <v>15</v>
      </c>
      <c r="J46" s="38" t="n">
        <v>5055</v>
      </c>
    </row>
    <row r="47" s="11" customFormat="true" ht="9.6" hidden="false" customHeight="true" outlineLevel="0" collapsed="false">
      <c r="A47" s="32" t="s">
        <v>84</v>
      </c>
      <c r="B47" s="33" t="n">
        <v>11</v>
      </c>
      <c r="C47" s="34" t="n">
        <v>4</v>
      </c>
      <c r="D47" s="35" t="s">
        <v>67</v>
      </c>
      <c r="E47" s="36" t="n">
        <v>18</v>
      </c>
      <c r="F47" s="36" t="n">
        <v>5</v>
      </c>
      <c r="G47" s="36" t="n">
        <v>4</v>
      </c>
      <c r="H47" s="36" t="n">
        <v>3</v>
      </c>
      <c r="I47" s="37" t="n">
        <v>5</v>
      </c>
      <c r="J47" s="38" t="n">
        <v>1620</v>
      </c>
    </row>
    <row r="48" s="11" customFormat="true" ht="9.6" hidden="false" customHeight="true" outlineLevel="0" collapsed="false">
      <c r="A48" s="32" t="s">
        <v>85</v>
      </c>
      <c r="B48" s="33" t="n">
        <v>10</v>
      </c>
      <c r="C48" s="34" t="n">
        <v>16</v>
      </c>
      <c r="D48" s="35" t="s">
        <v>86</v>
      </c>
      <c r="E48" s="36" t="n">
        <v>56</v>
      </c>
      <c r="F48" s="36" t="n">
        <v>14</v>
      </c>
      <c r="G48" s="36" t="n">
        <v>15</v>
      </c>
      <c r="H48" s="36" t="n">
        <v>14</v>
      </c>
      <c r="I48" s="37" t="n">
        <v>14</v>
      </c>
      <c r="J48" s="38" t="n">
        <v>18661</v>
      </c>
    </row>
    <row r="49" s="11" customFormat="true" ht="9.6" hidden="false" customHeight="true" outlineLevel="0" collapsed="false">
      <c r="A49" s="32" t="s">
        <v>87</v>
      </c>
      <c r="B49" s="33" t="n">
        <v>12</v>
      </c>
      <c r="C49" s="34" t="n">
        <v>41</v>
      </c>
      <c r="D49" s="35" t="s">
        <v>88</v>
      </c>
      <c r="E49" s="36" t="n">
        <v>77</v>
      </c>
      <c r="F49" s="36" t="n">
        <v>18</v>
      </c>
      <c r="G49" s="36" t="n">
        <v>16</v>
      </c>
      <c r="H49" s="36" t="n">
        <v>18</v>
      </c>
      <c r="I49" s="37" t="n">
        <v>25</v>
      </c>
      <c r="J49" s="38" t="n">
        <v>6436</v>
      </c>
    </row>
    <row r="50" s="11" customFormat="true" ht="9.6" hidden="false" customHeight="true" outlineLevel="0" collapsed="false">
      <c r="A50" s="32" t="s">
        <v>89</v>
      </c>
      <c r="B50" s="33" t="n">
        <v>3</v>
      </c>
      <c r="C50" s="34" t="n">
        <v>12</v>
      </c>
      <c r="D50" s="35" t="s">
        <v>90</v>
      </c>
      <c r="E50" s="36" t="n">
        <v>46</v>
      </c>
      <c r="F50" s="36" t="n">
        <v>7</v>
      </c>
      <c r="G50" s="36" t="n">
        <v>13</v>
      </c>
      <c r="H50" s="36" t="n">
        <v>20</v>
      </c>
      <c r="I50" s="37" t="n">
        <v>6</v>
      </c>
      <c r="J50" s="38" t="n">
        <v>15357</v>
      </c>
    </row>
    <row r="51" s="11" customFormat="true" ht="9.6" hidden="false" customHeight="true" outlineLevel="0" collapsed="false">
      <c r="A51" s="32" t="s">
        <v>91</v>
      </c>
      <c r="B51" s="33" t="n">
        <v>47</v>
      </c>
      <c r="C51" s="34" t="n">
        <v>1010</v>
      </c>
      <c r="D51" s="35" t="s">
        <v>92</v>
      </c>
      <c r="E51" s="36" t="n">
        <v>293</v>
      </c>
      <c r="F51" s="36" t="n">
        <v>71</v>
      </c>
      <c r="G51" s="36" t="n">
        <v>74</v>
      </c>
      <c r="H51" s="36" t="n">
        <v>75</v>
      </c>
      <c r="I51" s="37" t="n">
        <v>73</v>
      </c>
      <c r="J51" s="38" t="n">
        <v>6237</v>
      </c>
    </row>
    <row r="52" s="11" customFormat="true" ht="9.6" hidden="false" customHeight="true" outlineLevel="0" collapsed="false">
      <c r="A52" s="32" t="s">
        <v>93</v>
      </c>
      <c r="B52" s="33" t="n">
        <v>13</v>
      </c>
      <c r="C52" s="34" t="n">
        <v>270</v>
      </c>
      <c r="D52" s="35" t="s">
        <v>94</v>
      </c>
      <c r="E52" s="36" t="n">
        <v>1140</v>
      </c>
      <c r="F52" s="36" t="n">
        <v>281</v>
      </c>
      <c r="G52" s="36" t="n">
        <v>204</v>
      </c>
      <c r="H52" s="36" t="n">
        <v>348</v>
      </c>
      <c r="I52" s="37" t="n">
        <v>306</v>
      </c>
      <c r="J52" s="38" t="n">
        <v>87672</v>
      </c>
    </row>
    <row r="53" s="11" customFormat="true" ht="9.6" hidden="false" customHeight="true" outlineLevel="0" collapsed="false">
      <c r="A53" s="32" t="s">
        <v>95</v>
      </c>
      <c r="B53" s="33" t="n">
        <v>24</v>
      </c>
      <c r="C53" s="34" t="n">
        <v>464</v>
      </c>
      <c r="D53" s="35" t="s">
        <v>96</v>
      </c>
      <c r="E53" s="36" t="n">
        <v>1919</v>
      </c>
      <c r="F53" s="36" t="n">
        <v>482</v>
      </c>
      <c r="G53" s="36" t="n">
        <v>472</v>
      </c>
      <c r="H53" s="36" t="n">
        <v>465</v>
      </c>
      <c r="I53" s="37" t="n">
        <v>500</v>
      </c>
      <c r="J53" s="38" t="n">
        <v>79953</v>
      </c>
    </row>
    <row r="54" s="11" customFormat="true" ht="9.6" hidden="false" customHeight="true" outlineLevel="0" collapsed="false">
      <c r="A54" s="32" t="s">
        <v>97</v>
      </c>
      <c r="B54" s="33" t="n">
        <v>12</v>
      </c>
      <c r="C54" s="34" t="s">
        <v>71</v>
      </c>
      <c r="D54" s="35" t="s">
        <v>67</v>
      </c>
      <c r="E54" s="36" t="n">
        <v>1</v>
      </c>
      <c r="F54" s="34" t="s">
        <v>71</v>
      </c>
      <c r="G54" s="34" t="s">
        <v>71</v>
      </c>
      <c r="H54" s="34" t="s">
        <v>71</v>
      </c>
      <c r="I54" s="34" t="s">
        <v>71</v>
      </c>
      <c r="J54" s="38" t="n">
        <v>82</v>
      </c>
    </row>
    <row r="55" s="11" customFormat="true" ht="9.6" hidden="false" customHeight="true" outlineLevel="0" collapsed="false">
      <c r="A55" s="32" t="s">
        <v>98</v>
      </c>
      <c r="B55" s="33" t="n">
        <v>16</v>
      </c>
      <c r="C55" s="34" t="n">
        <v>112</v>
      </c>
      <c r="D55" s="35" t="s">
        <v>67</v>
      </c>
      <c r="E55" s="36" t="n">
        <v>499</v>
      </c>
      <c r="F55" s="36" t="n">
        <v>137</v>
      </c>
      <c r="G55" s="36" t="n">
        <v>133</v>
      </c>
      <c r="H55" s="36" t="n">
        <v>109</v>
      </c>
      <c r="I55" s="37" t="n">
        <v>120</v>
      </c>
      <c r="J55" s="38" t="n">
        <v>31197</v>
      </c>
    </row>
    <row r="56" s="11" customFormat="true" ht="9.6" hidden="false" customHeight="true" outlineLevel="0" collapsed="false">
      <c r="A56" s="32" t="s">
        <v>99</v>
      </c>
      <c r="B56" s="33" t="n">
        <v>31</v>
      </c>
      <c r="C56" s="34" t="n">
        <v>1188</v>
      </c>
      <c r="D56" s="35" t="s">
        <v>100</v>
      </c>
      <c r="E56" s="36" t="n">
        <v>285</v>
      </c>
      <c r="F56" s="36" t="n">
        <v>82</v>
      </c>
      <c r="G56" s="36" t="n">
        <v>44</v>
      </c>
      <c r="H56" s="36" t="n">
        <v>65</v>
      </c>
      <c r="I56" s="37" t="n">
        <v>94</v>
      </c>
      <c r="J56" s="38" t="n">
        <v>9205</v>
      </c>
    </row>
    <row r="57" s="11" customFormat="true" ht="9.6" hidden="false" customHeight="true" outlineLevel="0" collapsed="false">
      <c r="A57" s="32" t="s">
        <v>101</v>
      </c>
      <c r="B57" s="33" t="n">
        <v>8</v>
      </c>
      <c r="C57" s="34" t="n">
        <v>256</v>
      </c>
      <c r="D57" s="35" t="s">
        <v>67</v>
      </c>
      <c r="E57" s="36" t="n">
        <v>1139</v>
      </c>
      <c r="F57" s="36" t="n">
        <v>286</v>
      </c>
      <c r="G57" s="36" t="n">
        <v>293</v>
      </c>
      <c r="H57" s="36" t="n">
        <v>274</v>
      </c>
      <c r="I57" s="37" t="n">
        <v>287</v>
      </c>
      <c r="J57" s="38" t="n">
        <v>142434</v>
      </c>
    </row>
    <row r="58" s="11" customFormat="true" ht="9.6" hidden="false" customHeight="true" outlineLevel="0" collapsed="false">
      <c r="A58" s="32" t="s">
        <v>102</v>
      </c>
      <c r="B58" s="33" t="n">
        <v>4</v>
      </c>
      <c r="C58" s="34" t="s">
        <v>71</v>
      </c>
      <c r="D58" s="35" t="s">
        <v>103</v>
      </c>
      <c r="E58" s="34" t="s">
        <v>71</v>
      </c>
      <c r="F58" s="34" t="s">
        <v>71</v>
      </c>
      <c r="G58" s="34" t="s">
        <v>71</v>
      </c>
      <c r="H58" s="34" t="s">
        <v>71</v>
      </c>
      <c r="I58" s="34" t="s">
        <v>71</v>
      </c>
      <c r="J58" s="38" t="n">
        <v>87</v>
      </c>
    </row>
    <row r="59" s="11" customFormat="true" ht="9.6" hidden="false" customHeight="true" outlineLevel="0" collapsed="false">
      <c r="A59" s="32" t="s">
        <v>104</v>
      </c>
      <c r="B59" s="33" t="n">
        <v>25</v>
      </c>
      <c r="C59" s="34" t="n">
        <v>459</v>
      </c>
      <c r="D59" s="35" t="s">
        <v>105</v>
      </c>
      <c r="E59" s="36" t="n">
        <v>101</v>
      </c>
      <c r="F59" s="36" t="n">
        <v>22</v>
      </c>
      <c r="G59" s="36" t="n">
        <v>28</v>
      </c>
      <c r="H59" s="36" t="n">
        <v>24</v>
      </c>
      <c r="I59" s="37" t="n">
        <v>26</v>
      </c>
      <c r="J59" s="38" t="n">
        <v>4024</v>
      </c>
    </row>
    <row r="60" s="11" customFormat="true" ht="9.6" hidden="false" customHeight="true" outlineLevel="0" collapsed="false">
      <c r="A60" s="32" t="s">
        <v>106</v>
      </c>
      <c r="B60" s="33" t="n">
        <v>5</v>
      </c>
      <c r="C60" s="34" t="n">
        <v>4</v>
      </c>
      <c r="D60" s="35" t="s">
        <v>88</v>
      </c>
      <c r="E60" s="36" t="n">
        <v>8</v>
      </c>
      <c r="F60" s="36" t="n">
        <v>1</v>
      </c>
      <c r="G60" s="36" t="n">
        <v>1</v>
      </c>
      <c r="H60" s="34" t="s">
        <v>71</v>
      </c>
      <c r="I60" s="37" t="n">
        <v>7</v>
      </c>
      <c r="J60" s="38" t="n">
        <v>1569</v>
      </c>
    </row>
    <row r="61" s="11" customFormat="true" ht="9.6" hidden="false" customHeight="true" outlineLevel="0" collapsed="false">
      <c r="A61" s="32" t="s">
        <v>107</v>
      </c>
      <c r="B61" s="33" t="n">
        <v>58</v>
      </c>
      <c r="C61" s="34" t="n">
        <v>10664</v>
      </c>
      <c r="D61" s="35" t="s">
        <v>108</v>
      </c>
      <c r="E61" s="36" t="n">
        <v>2986</v>
      </c>
      <c r="F61" s="36" t="n">
        <v>777</v>
      </c>
      <c r="G61" s="36" t="n">
        <v>809</v>
      </c>
      <c r="H61" s="36" t="n">
        <v>701</v>
      </c>
      <c r="I61" s="37" t="n">
        <v>699</v>
      </c>
      <c r="J61" s="38" t="n">
        <v>51481</v>
      </c>
    </row>
    <row r="62" s="11" customFormat="true" ht="9.6" hidden="false" customHeight="true" outlineLevel="0" collapsed="false">
      <c r="A62" s="32" t="s">
        <v>109</v>
      </c>
      <c r="B62" s="33" t="n">
        <v>3</v>
      </c>
      <c r="C62" s="34" t="n">
        <v>12</v>
      </c>
      <c r="D62" s="35" t="s">
        <v>110</v>
      </c>
      <c r="E62" s="36" t="n">
        <v>25</v>
      </c>
      <c r="F62" s="36" t="n">
        <v>6</v>
      </c>
      <c r="G62" s="36" t="n">
        <v>7</v>
      </c>
      <c r="H62" s="36" t="n">
        <v>7</v>
      </c>
      <c r="I62" s="37" t="n">
        <v>6</v>
      </c>
      <c r="J62" s="38" t="n">
        <v>8604</v>
      </c>
    </row>
    <row r="63" s="11" customFormat="true" ht="9.6" hidden="false" customHeight="true" outlineLevel="0" collapsed="false">
      <c r="A63" s="32" t="s">
        <v>111</v>
      </c>
      <c r="B63" s="33" t="s">
        <v>75</v>
      </c>
      <c r="C63" s="34" t="n">
        <v>1</v>
      </c>
      <c r="D63" s="35" t="s">
        <v>112</v>
      </c>
      <c r="E63" s="36" t="n">
        <v>3</v>
      </c>
      <c r="F63" s="36" t="n">
        <v>1</v>
      </c>
      <c r="G63" s="36" t="n">
        <v>1</v>
      </c>
      <c r="H63" s="36" t="n">
        <v>1</v>
      </c>
      <c r="I63" s="37" t="n">
        <v>1</v>
      </c>
      <c r="J63" s="38" t="s">
        <v>75</v>
      </c>
    </row>
    <row r="64" s="11" customFormat="true" ht="9.6" hidden="false" customHeight="true" outlineLevel="0" collapsed="false">
      <c r="A64" s="32" t="s">
        <v>113</v>
      </c>
      <c r="B64" s="33" t="n">
        <v>61</v>
      </c>
      <c r="C64" s="34" t="n">
        <v>5342</v>
      </c>
      <c r="D64" s="35" t="s">
        <v>114</v>
      </c>
      <c r="E64" s="36" t="n">
        <v>1389</v>
      </c>
      <c r="F64" s="36" t="n">
        <v>360</v>
      </c>
      <c r="G64" s="36" t="n">
        <v>287</v>
      </c>
      <c r="H64" s="36" t="n">
        <v>365</v>
      </c>
      <c r="I64" s="37" t="n">
        <v>377</v>
      </c>
      <c r="J64" s="38" t="n">
        <v>22765</v>
      </c>
    </row>
    <row r="65" s="11" customFormat="true" ht="9.6" hidden="false" customHeight="true" outlineLevel="0" collapsed="false">
      <c r="A65" s="32" t="s">
        <v>115</v>
      </c>
      <c r="B65" s="33" t="n">
        <v>14</v>
      </c>
      <c r="C65" s="34" t="n">
        <v>18</v>
      </c>
      <c r="D65" s="35" t="s">
        <v>116</v>
      </c>
      <c r="E65" s="36" t="n">
        <v>40</v>
      </c>
      <c r="F65" s="36" t="n">
        <v>9</v>
      </c>
      <c r="G65" s="36" t="n">
        <v>9</v>
      </c>
      <c r="H65" s="36" t="n">
        <v>13</v>
      </c>
      <c r="I65" s="37" t="n">
        <v>9</v>
      </c>
      <c r="J65" s="38" t="n">
        <v>2846</v>
      </c>
    </row>
    <row r="66" s="11" customFormat="true" ht="9.6" hidden="false" customHeight="true" outlineLevel="0" collapsed="false">
      <c r="A66" s="32" t="s">
        <v>117</v>
      </c>
      <c r="B66" s="33" t="n">
        <v>16</v>
      </c>
      <c r="C66" s="34" t="n">
        <v>27</v>
      </c>
      <c r="D66" s="35" t="s">
        <v>118</v>
      </c>
      <c r="E66" s="36" t="n">
        <v>51</v>
      </c>
      <c r="F66" s="36" t="n">
        <v>16</v>
      </c>
      <c r="G66" s="36" t="n">
        <v>13</v>
      </c>
      <c r="H66" s="36" t="n">
        <v>11</v>
      </c>
      <c r="I66" s="37" t="n">
        <v>11</v>
      </c>
      <c r="J66" s="38" t="n">
        <v>3171</v>
      </c>
    </row>
    <row r="67" s="49" customFormat="true" ht="0.95" hidden="false" customHeight="true" outlineLevel="0" collapsed="false">
      <c r="A67" s="47"/>
      <c r="B67" s="48"/>
      <c r="C67" s="48"/>
      <c r="D67" s="48" t="s">
        <v>3</v>
      </c>
      <c r="E67" s="48"/>
      <c r="F67" s="48"/>
      <c r="G67" s="48"/>
      <c r="H67" s="48"/>
      <c r="I67" s="48"/>
      <c r="J67" s="48"/>
      <c r="K67" s="1"/>
    </row>
    <row r="68" s="52" customFormat="true" ht="14.1" hidden="false" customHeight="true" outlineLevel="0" collapsed="false">
      <c r="A68" s="50" t="s">
        <v>119</v>
      </c>
      <c r="B68" s="51"/>
      <c r="C68" s="51"/>
      <c r="D68" s="51"/>
      <c r="E68" s="51"/>
      <c r="F68" s="51"/>
      <c r="G68" s="51"/>
      <c r="H68" s="51"/>
      <c r="I68" s="51"/>
      <c r="J68" s="51"/>
      <c r="K68" s="1"/>
    </row>
    <row r="69" s="52" customFormat="true" ht="13.9" hidden="false" customHeight="true" outlineLevel="0" collapsed="false">
      <c r="A69" s="53" t="s">
        <v>120</v>
      </c>
      <c r="B69" s="1"/>
      <c r="C69" s="1"/>
      <c r="D69" s="1"/>
      <c r="E69" s="1"/>
      <c r="F69" s="1"/>
      <c r="G69" s="1"/>
      <c r="H69" s="1"/>
      <c r="I69" s="1"/>
      <c r="J69" s="51"/>
      <c r="K69" s="1"/>
    </row>
    <row r="70" customFormat="false" ht="10.9" hidden="false" customHeight="true" outlineLevel="0" collapsed="false">
      <c r="A70" s="54" t="s">
        <v>5</v>
      </c>
    </row>
    <row r="71" s="56" customFormat="true" ht="1.9" hidden="false" customHeight="true" outlineLevel="0" collapsed="false">
      <c r="A71" s="5"/>
      <c r="B71" s="5"/>
      <c r="C71" s="55"/>
      <c r="D71" s="55"/>
      <c r="E71" s="5"/>
      <c r="F71" s="55"/>
      <c r="G71" s="55"/>
      <c r="H71" s="55"/>
      <c r="I71" s="55"/>
      <c r="J71" s="1"/>
      <c r="K71" s="1"/>
      <c r="L71" s="6"/>
      <c r="M71" s="6"/>
      <c r="N71" s="6"/>
      <c r="O71" s="6"/>
      <c r="P71" s="6"/>
    </row>
    <row r="72" s="1" customFormat="true" ht="12.95" hidden="false" customHeight="true" outlineLevel="0" collapsed="false">
      <c r="A72" s="8" t="s">
        <v>3</v>
      </c>
      <c r="B72" s="9" t="s">
        <v>6</v>
      </c>
      <c r="C72" s="8" t="s">
        <v>7</v>
      </c>
      <c r="D72" s="8" t="s">
        <v>8</v>
      </c>
      <c r="E72" s="10" t="s">
        <v>9</v>
      </c>
      <c r="F72" s="10"/>
      <c r="G72" s="10"/>
      <c r="H72" s="10"/>
      <c r="I72" s="10"/>
      <c r="J72" s="10"/>
    </row>
    <row r="73" s="1" customFormat="true" ht="9.95" hidden="false" customHeight="true" outlineLevel="0" collapsed="false">
      <c r="A73" s="8"/>
      <c r="B73" s="8" t="s">
        <v>10</v>
      </c>
      <c r="C73" s="8" t="s">
        <v>11</v>
      </c>
      <c r="D73" s="8" t="s">
        <v>12</v>
      </c>
      <c r="E73" s="12"/>
      <c r="F73" s="13" t="s">
        <v>13</v>
      </c>
      <c r="G73" s="13"/>
      <c r="H73" s="13"/>
      <c r="I73" s="13"/>
      <c r="J73" s="14" t="s">
        <v>14</v>
      </c>
    </row>
    <row r="74" s="1" customFormat="true" ht="9.6" hidden="false" customHeight="true" outlineLevel="0" collapsed="false">
      <c r="A74" s="8" t="s">
        <v>15</v>
      </c>
      <c r="B74" s="8" t="s">
        <v>16</v>
      </c>
      <c r="C74" s="15" t="s">
        <v>17</v>
      </c>
      <c r="D74" s="9" t="s">
        <v>18</v>
      </c>
      <c r="E74" s="8"/>
      <c r="F74" s="16"/>
      <c r="G74" s="14"/>
      <c r="H74" s="14"/>
      <c r="I74" s="14"/>
      <c r="J74" s="14" t="s">
        <v>19</v>
      </c>
    </row>
    <row r="75" s="1" customFormat="true" ht="9.6" hidden="false" customHeight="true" outlineLevel="0" collapsed="false">
      <c r="A75" s="17"/>
      <c r="B75" s="9" t="s">
        <v>20</v>
      </c>
      <c r="C75" s="8" t="s">
        <v>21</v>
      </c>
      <c r="D75" s="8" t="s">
        <v>22</v>
      </c>
      <c r="E75" s="15" t="s">
        <v>23</v>
      </c>
      <c r="F75" s="9" t="s">
        <v>24</v>
      </c>
      <c r="G75" s="8" t="s">
        <v>25</v>
      </c>
      <c r="H75" s="8" t="s">
        <v>26</v>
      </c>
      <c r="I75" s="15" t="s">
        <v>27</v>
      </c>
      <c r="J75" s="14" t="s">
        <v>28</v>
      </c>
    </row>
    <row r="76" s="1" customFormat="true" ht="9.6" hidden="false" customHeight="true" outlineLevel="0" collapsed="false">
      <c r="A76" s="8" t="s">
        <v>3</v>
      </c>
      <c r="B76" s="8" t="s">
        <v>29</v>
      </c>
      <c r="C76" s="8" t="s">
        <v>30</v>
      </c>
      <c r="D76" s="8" t="s">
        <v>121</v>
      </c>
      <c r="E76" s="8" t="s">
        <v>3</v>
      </c>
      <c r="F76" s="17"/>
      <c r="G76" s="18"/>
      <c r="H76" s="18"/>
      <c r="I76" s="18"/>
      <c r="J76" s="14" t="s">
        <v>32</v>
      </c>
    </row>
    <row r="77" customFormat="false" ht="5.1" hidden="false" customHeight="true" outlineLevel="0" collapsed="false">
      <c r="A77" s="8"/>
      <c r="B77" s="8"/>
      <c r="C77" s="8" t="s">
        <v>3</v>
      </c>
      <c r="D77" s="17"/>
      <c r="E77" s="9"/>
      <c r="F77" s="8"/>
      <c r="G77" s="8"/>
      <c r="H77" s="8"/>
      <c r="I77" s="15"/>
      <c r="J77" s="18"/>
    </row>
    <row r="78" customFormat="false" ht="12.95" hidden="false" customHeight="true" outlineLevel="0" collapsed="false">
      <c r="A78" s="19"/>
      <c r="B78" s="20" t="n">
        <v>1</v>
      </c>
      <c r="C78" s="20" t="n">
        <v>2</v>
      </c>
      <c r="D78" s="20" t="n">
        <v>3</v>
      </c>
      <c r="E78" s="20" t="n">
        <v>4</v>
      </c>
      <c r="F78" s="20" t="n">
        <v>5</v>
      </c>
      <c r="G78" s="20" t="n">
        <v>6</v>
      </c>
      <c r="H78" s="20" t="n">
        <v>7</v>
      </c>
      <c r="I78" s="21" t="n">
        <v>8</v>
      </c>
      <c r="J78" s="21" t="n">
        <v>9</v>
      </c>
    </row>
    <row r="79" customFormat="false" ht="15" hidden="false" customHeight="true" outlineLevel="0" collapsed="false">
      <c r="A79" s="22" t="s">
        <v>122</v>
      </c>
      <c r="B79" s="30" t="n">
        <v>102</v>
      </c>
      <c r="C79" s="23" t="n">
        <v>89294</v>
      </c>
      <c r="D79" s="57" t="s">
        <v>35</v>
      </c>
      <c r="E79" s="23" t="n">
        <v>12019</v>
      </c>
      <c r="F79" s="58" t="n">
        <v>2732</v>
      </c>
      <c r="G79" s="58" t="n">
        <v>2931</v>
      </c>
      <c r="H79" s="58" t="n">
        <v>2890</v>
      </c>
      <c r="I79" s="59" t="n">
        <v>3467</v>
      </c>
      <c r="J79" s="60" t="n">
        <v>117831</v>
      </c>
    </row>
    <row r="80" customFormat="false" ht="10.15" hidden="false" customHeight="true" outlineLevel="0" collapsed="false">
      <c r="A80" s="32" t="s">
        <v>123</v>
      </c>
      <c r="B80" s="33" t="s">
        <v>75</v>
      </c>
      <c r="C80" s="61" t="n">
        <v>20</v>
      </c>
      <c r="D80" s="62" t="s">
        <v>35</v>
      </c>
      <c r="E80" s="61" t="n">
        <v>95</v>
      </c>
      <c r="F80" s="63" t="n">
        <v>31</v>
      </c>
      <c r="G80" s="63" t="n">
        <v>21</v>
      </c>
      <c r="H80" s="63" t="n">
        <v>22</v>
      </c>
      <c r="I80" s="64" t="n">
        <v>21</v>
      </c>
      <c r="J80" s="65" t="s">
        <v>75</v>
      </c>
    </row>
    <row r="81" customFormat="false" ht="10.15" hidden="false" customHeight="true" outlineLevel="0" collapsed="false">
      <c r="A81" s="32" t="s">
        <v>124</v>
      </c>
      <c r="B81" s="33" t="n">
        <v>4</v>
      </c>
      <c r="C81" s="61" t="n">
        <v>1</v>
      </c>
      <c r="D81" s="62" t="s">
        <v>35</v>
      </c>
      <c r="E81" s="61" t="n">
        <v>11</v>
      </c>
      <c r="F81" s="63" t="n">
        <v>4</v>
      </c>
      <c r="G81" s="63" t="n">
        <v>3</v>
      </c>
      <c r="H81" s="63" t="n">
        <v>0</v>
      </c>
      <c r="I81" s="64" t="n">
        <v>4</v>
      </c>
      <c r="J81" s="65" t="n">
        <v>2683</v>
      </c>
    </row>
    <row r="82" customFormat="false" ht="10.15" hidden="false" customHeight="true" outlineLevel="0" collapsed="false">
      <c r="A82" s="32" t="s">
        <v>125</v>
      </c>
      <c r="B82" s="33" t="n">
        <v>5</v>
      </c>
      <c r="C82" s="61" t="n">
        <v>99</v>
      </c>
      <c r="D82" s="62" t="s">
        <v>35</v>
      </c>
      <c r="E82" s="61" t="n">
        <v>1</v>
      </c>
      <c r="F82" s="34" t="s">
        <v>71</v>
      </c>
      <c r="G82" s="34" t="s">
        <v>71</v>
      </c>
      <c r="H82" s="34" t="s">
        <v>71</v>
      </c>
      <c r="I82" s="34" t="s">
        <v>71</v>
      </c>
      <c r="J82" s="65" t="n">
        <v>195</v>
      </c>
    </row>
    <row r="83" customFormat="false" ht="10.15" hidden="false" customHeight="true" outlineLevel="0" collapsed="false">
      <c r="A83" s="32" t="s">
        <v>126</v>
      </c>
      <c r="B83" s="33" t="n">
        <v>8</v>
      </c>
      <c r="C83" s="61" t="n">
        <v>342</v>
      </c>
      <c r="D83" s="62" t="s">
        <v>35</v>
      </c>
      <c r="E83" s="61" t="n">
        <v>366</v>
      </c>
      <c r="F83" s="63" t="n">
        <v>80</v>
      </c>
      <c r="G83" s="63" t="n">
        <v>89</v>
      </c>
      <c r="H83" s="63" t="n">
        <v>97</v>
      </c>
      <c r="I83" s="64" t="n">
        <v>101</v>
      </c>
      <c r="J83" s="65" t="n">
        <v>45802</v>
      </c>
    </row>
    <row r="84" customFormat="false" ht="10.15" hidden="false" customHeight="true" outlineLevel="0" collapsed="false">
      <c r="A84" s="32" t="s">
        <v>127</v>
      </c>
      <c r="B84" s="33" t="n">
        <v>4</v>
      </c>
      <c r="C84" s="61" t="n">
        <v>2289</v>
      </c>
      <c r="D84" s="62" t="s">
        <v>35</v>
      </c>
      <c r="E84" s="61" t="n">
        <v>49</v>
      </c>
      <c r="F84" s="63" t="n">
        <v>0</v>
      </c>
      <c r="G84" s="63" t="n">
        <v>19</v>
      </c>
      <c r="H84" s="63" t="n">
        <v>23</v>
      </c>
      <c r="I84" s="64" t="n">
        <v>7</v>
      </c>
      <c r="J84" s="65" t="n">
        <v>12237</v>
      </c>
    </row>
    <row r="85" customFormat="false" ht="10.15" hidden="false" customHeight="true" outlineLevel="0" collapsed="false">
      <c r="A85" s="32" t="s">
        <v>128</v>
      </c>
      <c r="B85" s="33" t="n">
        <v>3</v>
      </c>
      <c r="C85" s="61" t="n">
        <v>727</v>
      </c>
      <c r="D85" s="62" t="s">
        <v>35</v>
      </c>
      <c r="E85" s="61" t="n">
        <v>42</v>
      </c>
      <c r="F85" s="63" t="n">
        <v>10</v>
      </c>
      <c r="G85" s="63" t="n">
        <v>7</v>
      </c>
      <c r="H85" s="63" t="n">
        <v>9</v>
      </c>
      <c r="I85" s="64" t="n">
        <v>15</v>
      </c>
      <c r="J85" s="65" t="n">
        <v>13883</v>
      </c>
    </row>
    <row r="86" customFormat="false" ht="10.15" hidden="false" customHeight="true" outlineLevel="0" collapsed="false">
      <c r="A86" s="32" t="s">
        <v>129</v>
      </c>
      <c r="B86" s="33" t="n">
        <v>4</v>
      </c>
      <c r="C86" s="61" t="n">
        <v>17</v>
      </c>
      <c r="D86" s="62" t="s">
        <v>35</v>
      </c>
      <c r="E86" s="61" t="n">
        <v>32</v>
      </c>
      <c r="F86" s="63" t="n">
        <v>30</v>
      </c>
      <c r="G86" s="34" t="s">
        <v>71</v>
      </c>
      <c r="H86" s="63" t="n">
        <v>1</v>
      </c>
      <c r="I86" s="34" t="s">
        <v>71</v>
      </c>
      <c r="J86" s="65" t="n">
        <v>7918</v>
      </c>
    </row>
    <row r="87" customFormat="false" ht="10.15" hidden="false" customHeight="true" outlineLevel="0" collapsed="false">
      <c r="A87" s="32" t="s">
        <v>130</v>
      </c>
      <c r="B87" s="33" t="n">
        <v>3</v>
      </c>
      <c r="C87" s="61" t="n">
        <v>2289</v>
      </c>
      <c r="D87" s="62" t="s">
        <v>35</v>
      </c>
      <c r="E87" s="61" t="n">
        <v>756</v>
      </c>
      <c r="F87" s="63" t="n">
        <v>0</v>
      </c>
      <c r="G87" s="63" t="n">
        <v>283</v>
      </c>
      <c r="H87" s="63" t="n">
        <v>473</v>
      </c>
      <c r="I87" s="64" t="n">
        <v>0</v>
      </c>
      <c r="J87" s="65" t="n">
        <v>251906</v>
      </c>
    </row>
    <row r="88" customFormat="false" ht="10.15" hidden="false" customHeight="true" outlineLevel="0" collapsed="false">
      <c r="A88" s="32" t="s">
        <v>131</v>
      </c>
      <c r="B88" s="33" t="s">
        <v>75</v>
      </c>
      <c r="C88" s="61" t="n">
        <v>20</v>
      </c>
      <c r="D88" s="62" t="s">
        <v>35</v>
      </c>
      <c r="E88" s="61" t="n">
        <v>46</v>
      </c>
      <c r="F88" s="63" t="n">
        <v>0</v>
      </c>
      <c r="G88" s="63" t="n">
        <v>0</v>
      </c>
      <c r="H88" s="63" t="n">
        <v>30</v>
      </c>
      <c r="I88" s="64" t="n">
        <v>15</v>
      </c>
      <c r="J88" s="65" t="s">
        <v>75</v>
      </c>
    </row>
    <row r="89" customFormat="false" ht="10.15" hidden="false" customHeight="true" outlineLevel="0" collapsed="false">
      <c r="A89" s="32" t="s">
        <v>132</v>
      </c>
      <c r="B89" s="33" t="n">
        <v>3</v>
      </c>
      <c r="C89" s="61" t="n">
        <v>436</v>
      </c>
      <c r="D89" s="62" t="s">
        <v>35</v>
      </c>
      <c r="E89" s="61" t="n">
        <v>664</v>
      </c>
      <c r="F89" s="63" t="n">
        <v>138</v>
      </c>
      <c r="G89" s="63" t="n">
        <v>143</v>
      </c>
      <c r="H89" s="63" t="n">
        <v>7</v>
      </c>
      <c r="I89" s="64" t="n">
        <v>376</v>
      </c>
      <c r="J89" s="65" t="n">
        <v>221214</v>
      </c>
    </row>
    <row r="90" customFormat="false" ht="10.15" hidden="false" customHeight="true" outlineLevel="0" collapsed="false">
      <c r="A90" s="32" t="s">
        <v>133</v>
      </c>
      <c r="B90" s="33" t="n">
        <v>6</v>
      </c>
      <c r="C90" s="61" t="n">
        <v>179</v>
      </c>
      <c r="D90" s="62" t="s">
        <v>35</v>
      </c>
      <c r="E90" s="61" t="n">
        <v>36</v>
      </c>
      <c r="F90" s="63" t="n">
        <v>9</v>
      </c>
      <c r="G90" s="63" t="n">
        <v>8</v>
      </c>
      <c r="H90" s="63" t="n">
        <v>11</v>
      </c>
      <c r="I90" s="64" t="n">
        <v>8</v>
      </c>
      <c r="J90" s="65" t="n">
        <v>5957</v>
      </c>
    </row>
    <row r="91" customFormat="false" ht="10.15" hidden="false" customHeight="true" outlineLevel="0" collapsed="false">
      <c r="A91" s="32" t="s">
        <v>134</v>
      </c>
      <c r="B91" s="33" t="s">
        <v>75</v>
      </c>
      <c r="C91" s="61" t="n">
        <v>2124</v>
      </c>
      <c r="D91" s="62" t="s">
        <v>35</v>
      </c>
      <c r="E91" s="61" t="n">
        <v>25</v>
      </c>
      <c r="F91" s="63" t="n">
        <v>0</v>
      </c>
      <c r="G91" s="63" t="n">
        <v>6</v>
      </c>
      <c r="H91" s="63" t="n">
        <v>20</v>
      </c>
      <c r="I91" s="34" t="s">
        <v>71</v>
      </c>
      <c r="J91" s="65" t="s">
        <v>75</v>
      </c>
    </row>
    <row r="92" customFormat="false" ht="10.15" hidden="false" customHeight="true" outlineLevel="0" collapsed="false">
      <c r="A92" s="32" t="s">
        <v>135</v>
      </c>
      <c r="B92" s="33" t="n">
        <v>3</v>
      </c>
      <c r="C92" s="61" t="n">
        <v>1308</v>
      </c>
      <c r="D92" s="62" t="s">
        <v>35</v>
      </c>
      <c r="E92" s="61" t="n">
        <v>266</v>
      </c>
      <c r="F92" s="63" t="n">
        <v>0</v>
      </c>
      <c r="G92" s="63" t="n">
        <v>174</v>
      </c>
      <c r="H92" s="63" t="n">
        <v>92</v>
      </c>
      <c r="I92" s="64" t="n">
        <v>0</v>
      </c>
      <c r="J92" s="65" t="n">
        <v>88619</v>
      </c>
    </row>
    <row r="93" customFormat="false" ht="10.15" hidden="false" customHeight="true" outlineLevel="0" collapsed="false">
      <c r="A93" s="32" t="s">
        <v>136</v>
      </c>
      <c r="B93" s="33" t="n">
        <v>9</v>
      </c>
      <c r="C93" s="61" t="n">
        <v>3332</v>
      </c>
      <c r="D93" s="62" t="s">
        <v>35</v>
      </c>
      <c r="E93" s="61" t="n">
        <v>222</v>
      </c>
      <c r="F93" s="63" t="n">
        <v>26</v>
      </c>
      <c r="G93" s="63" t="n">
        <v>60</v>
      </c>
      <c r="H93" s="63" t="n">
        <v>56</v>
      </c>
      <c r="I93" s="64" t="n">
        <v>80</v>
      </c>
      <c r="J93" s="65" t="n">
        <v>24717</v>
      </c>
    </row>
    <row r="94" customFormat="false" ht="10.15" hidden="false" customHeight="true" outlineLevel="0" collapsed="false">
      <c r="A94" s="32" t="s">
        <v>137</v>
      </c>
      <c r="B94" s="33" t="s">
        <v>75</v>
      </c>
      <c r="C94" s="61" t="n">
        <v>2527</v>
      </c>
      <c r="D94" s="62" t="s">
        <v>35</v>
      </c>
      <c r="E94" s="61" t="n">
        <v>66</v>
      </c>
      <c r="F94" s="63" t="n">
        <v>13</v>
      </c>
      <c r="G94" s="63" t="n">
        <v>21</v>
      </c>
      <c r="H94" s="63" t="n">
        <v>13</v>
      </c>
      <c r="I94" s="64" t="n">
        <v>19</v>
      </c>
      <c r="J94" s="65" t="s">
        <v>75</v>
      </c>
    </row>
    <row r="95" customFormat="false" ht="10.15" hidden="false" customHeight="true" outlineLevel="0" collapsed="false">
      <c r="A95" s="32" t="s">
        <v>138</v>
      </c>
      <c r="B95" s="33" t="n">
        <v>3</v>
      </c>
      <c r="C95" s="61" t="n">
        <v>62</v>
      </c>
      <c r="D95" s="62" t="s">
        <v>35</v>
      </c>
      <c r="E95" s="61" t="n">
        <v>44</v>
      </c>
      <c r="F95" s="63" t="n">
        <v>6</v>
      </c>
      <c r="G95" s="63" t="n">
        <v>18</v>
      </c>
      <c r="H95" s="63" t="n">
        <v>8</v>
      </c>
      <c r="I95" s="64" t="n">
        <v>12</v>
      </c>
      <c r="J95" s="65" t="n">
        <v>14672</v>
      </c>
    </row>
    <row r="96" customFormat="false" ht="10.15" hidden="false" customHeight="true" outlineLevel="0" collapsed="false">
      <c r="A96" s="32" t="s">
        <v>139</v>
      </c>
      <c r="B96" s="33" t="s">
        <v>75</v>
      </c>
      <c r="C96" s="61" t="n">
        <v>58</v>
      </c>
      <c r="D96" s="62" t="s">
        <v>35</v>
      </c>
      <c r="E96" s="61" t="n">
        <v>24</v>
      </c>
      <c r="F96" s="63" t="n">
        <v>9</v>
      </c>
      <c r="G96" s="63" t="n">
        <v>5</v>
      </c>
      <c r="H96" s="63" t="n">
        <v>6</v>
      </c>
      <c r="I96" s="64" t="n">
        <v>4</v>
      </c>
      <c r="J96" s="65" t="s">
        <v>75</v>
      </c>
    </row>
    <row r="97" customFormat="false" ht="10.15" hidden="false" customHeight="true" outlineLevel="0" collapsed="false">
      <c r="A97" s="32" t="s">
        <v>140</v>
      </c>
      <c r="B97" s="33" t="s">
        <v>75</v>
      </c>
      <c r="C97" s="61" t="n">
        <v>6</v>
      </c>
      <c r="D97" s="62" t="s">
        <v>35</v>
      </c>
      <c r="E97" s="61" t="n">
        <v>33</v>
      </c>
      <c r="F97" s="63" t="n">
        <v>10</v>
      </c>
      <c r="G97" s="63" t="n">
        <v>1</v>
      </c>
      <c r="H97" s="63" t="n">
        <v>10</v>
      </c>
      <c r="I97" s="64" t="n">
        <v>13</v>
      </c>
      <c r="J97" s="65" t="s">
        <v>75</v>
      </c>
    </row>
    <row r="98" customFormat="false" ht="10.15" hidden="false" customHeight="true" outlineLevel="0" collapsed="false">
      <c r="A98" s="32" t="s">
        <v>141</v>
      </c>
      <c r="B98" s="33" t="n">
        <v>0</v>
      </c>
      <c r="C98" s="61" t="n">
        <v>0</v>
      </c>
      <c r="D98" s="62" t="s">
        <v>35</v>
      </c>
      <c r="E98" s="61" t="n">
        <f aca="false">SUM(F98:I98)</f>
        <v>0</v>
      </c>
      <c r="F98" s="63" t="n">
        <v>0</v>
      </c>
      <c r="G98" s="63" t="n">
        <v>0</v>
      </c>
      <c r="H98" s="63" t="n">
        <v>0</v>
      </c>
      <c r="I98" s="64" t="n">
        <v>0</v>
      </c>
      <c r="J98" s="65" t="n">
        <v>0</v>
      </c>
    </row>
    <row r="99" customFormat="false" ht="10.15" hidden="false" customHeight="true" outlineLevel="0" collapsed="false">
      <c r="A99" s="32" t="s">
        <v>142</v>
      </c>
      <c r="B99" s="33" t="n">
        <v>3</v>
      </c>
      <c r="C99" s="61" t="n">
        <v>230</v>
      </c>
      <c r="D99" s="62" t="s">
        <v>35</v>
      </c>
      <c r="E99" s="61" t="n">
        <v>11</v>
      </c>
      <c r="F99" s="63" t="n">
        <v>2</v>
      </c>
      <c r="G99" s="63" t="n">
        <v>2</v>
      </c>
      <c r="H99" s="63" t="n">
        <v>2</v>
      </c>
      <c r="I99" s="64" t="n">
        <v>4</v>
      </c>
      <c r="J99" s="65" t="n">
        <v>3589</v>
      </c>
    </row>
    <row r="100" customFormat="false" ht="10.15" hidden="false" customHeight="true" outlineLevel="0" collapsed="false">
      <c r="A100" s="32" t="s">
        <v>143</v>
      </c>
      <c r="B100" s="33" t="s">
        <v>75</v>
      </c>
      <c r="C100" s="61" t="n">
        <v>14</v>
      </c>
      <c r="D100" s="62" t="s">
        <v>35</v>
      </c>
      <c r="E100" s="61" t="n">
        <v>77</v>
      </c>
      <c r="F100" s="63" t="n">
        <v>20</v>
      </c>
      <c r="G100" s="63" t="n">
        <v>22</v>
      </c>
      <c r="H100" s="63" t="n">
        <v>20</v>
      </c>
      <c r="I100" s="64" t="n">
        <v>15</v>
      </c>
      <c r="J100" s="65" t="s">
        <v>75</v>
      </c>
    </row>
    <row r="101" customFormat="false" ht="10.15" hidden="false" customHeight="true" outlineLevel="0" collapsed="false">
      <c r="A101" s="32" t="s">
        <v>144</v>
      </c>
      <c r="B101" s="33" t="n">
        <v>4</v>
      </c>
      <c r="C101" s="61" t="n">
        <v>1634</v>
      </c>
      <c r="D101" s="62" t="s">
        <v>35</v>
      </c>
      <c r="E101" s="61" t="n">
        <v>80</v>
      </c>
      <c r="F101" s="63" t="n">
        <v>37</v>
      </c>
      <c r="G101" s="63" t="n">
        <v>10</v>
      </c>
      <c r="H101" s="63" t="n">
        <v>2</v>
      </c>
      <c r="I101" s="64" t="n">
        <v>31</v>
      </c>
      <c r="J101" s="65" t="n">
        <v>19978</v>
      </c>
    </row>
    <row r="102" customFormat="false" ht="10.15" hidden="false" customHeight="true" outlineLevel="0" collapsed="false">
      <c r="A102" s="32" t="s">
        <v>145</v>
      </c>
      <c r="B102" s="33" t="n">
        <v>3</v>
      </c>
      <c r="C102" s="61" t="n">
        <v>364</v>
      </c>
      <c r="D102" s="62" t="s">
        <v>35</v>
      </c>
      <c r="E102" s="61" t="n">
        <v>123</v>
      </c>
      <c r="F102" s="63" t="n">
        <v>0</v>
      </c>
      <c r="G102" s="63" t="n">
        <v>24</v>
      </c>
      <c r="H102" s="63" t="n">
        <v>0</v>
      </c>
      <c r="I102" s="64" t="n">
        <v>99</v>
      </c>
      <c r="J102" s="65" t="n">
        <v>41095</v>
      </c>
    </row>
    <row r="103" customFormat="false" ht="10.15" hidden="false" customHeight="true" outlineLevel="0" collapsed="false">
      <c r="A103" s="32" t="s">
        <v>146</v>
      </c>
      <c r="B103" s="33" t="n">
        <v>3</v>
      </c>
      <c r="C103" s="61" t="n">
        <v>118</v>
      </c>
      <c r="D103" s="62" t="s">
        <v>35</v>
      </c>
      <c r="E103" s="61" t="n">
        <v>10</v>
      </c>
      <c r="F103" s="34" t="s">
        <v>71</v>
      </c>
      <c r="G103" s="63" t="n">
        <v>3</v>
      </c>
      <c r="H103" s="63" t="n">
        <v>5</v>
      </c>
      <c r="I103" s="64" t="n">
        <v>2</v>
      </c>
      <c r="J103" s="65" t="n">
        <v>3428</v>
      </c>
    </row>
    <row r="104" customFormat="false" ht="10.15" hidden="false" customHeight="true" outlineLevel="0" collapsed="false">
      <c r="A104" s="32" t="s">
        <v>147</v>
      </c>
      <c r="B104" s="33" t="n">
        <v>0</v>
      </c>
      <c r="C104" s="61" t="n">
        <v>0</v>
      </c>
      <c r="D104" s="62" t="s">
        <v>35</v>
      </c>
      <c r="E104" s="61" t="n">
        <f aca="false">SUM(F104:I104)</f>
        <v>0</v>
      </c>
      <c r="F104" s="63" t="n">
        <v>0</v>
      </c>
      <c r="G104" s="63" t="n">
        <v>0</v>
      </c>
      <c r="H104" s="63" t="n">
        <v>0</v>
      </c>
      <c r="I104" s="64" t="n">
        <v>0</v>
      </c>
      <c r="J104" s="65" t="n">
        <v>0</v>
      </c>
    </row>
    <row r="105" customFormat="false" ht="10.15" hidden="false" customHeight="true" outlineLevel="0" collapsed="false">
      <c r="A105" s="32" t="s">
        <v>148</v>
      </c>
      <c r="B105" s="33" t="n">
        <v>10</v>
      </c>
      <c r="C105" s="61" t="n">
        <v>1447</v>
      </c>
      <c r="D105" s="62" t="s">
        <v>35</v>
      </c>
      <c r="E105" s="61" t="n">
        <v>1819</v>
      </c>
      <c r="F105" s="63" t="n">
        <v>380</v>
      </c>
      <c r="G105" s="63" t="n">
        <v>401</v>
      </c>
      <c r="H105" s="63" t="n">
        <v>499</v>
      </c>
      <c r="I105" s="64" t="n">
        <v>538</v>
      </c>
      <c r="J105" s="65" t="n">
        <v>181866</v>
      </c>
    </row>
    <row r="106" customFormat="false" ht="10.15" hidden="false" customHeight="true" outlineLevel="0" collapsed="false">
      <c r="A106" s="32" t="s">
        <v>149</v>
      </c>
      <c r="B106" s="33" t="n">
        <v>4</v>
      </c>
      <c r="C106" s="61" t="n">
        <v>471</v>
      </c>
      <c r="D106" s="62" t="s">
        <v>35</v>
      </c>
      <c r="E106" s="34" t="s">
        <v>71</v>
      </c>
      <c r="F106" s="34" t="s">
        <v>71</v>
      </c>
      <c r="G106" s="34" t="s">
        <v>71</v>
      </c>
      <c r="H106" s="34" t="s">
        <v>71</v>
      </c>
      <c r="I106" s="34" t="s">
        <v>71</v>
      </c>
      <c r="J106" s="65" t="n">
        <v>34</v>
      </c>
    </row>
    <row r="107" customFormat="false" ht="10.15" hidden="false" customHeight="true" outlineLevel="0" collapsed="false">
      <c r="A107" s="32" t="s">
        <v>150</v>
      </c>
      <c r="B107" s="33" t="n">
        <v>0</v>
      </c>
      <c r="C107" s="61" t="n">
        <v>0</v>
      </c>
      <c r="D107" s="62" t="s">
        <v>35</v>
      </c>
      <c r="E107" s="61" t="n">
        <f aca="false">SUM(F107:I107)</f>
        <v>0</v>
      </c>
      <c r="F107" s="63" t="n">
        <v>0</v>
      </c>
      <c r="G107" s="63" t="n">
        <v>0</v>
      </c>
      <c r="H107" s="63" t="n">
        <v>0</v>
      </c>
      <c r="I107" s="64" t="n">
        <v>0</v>
      </c>
      <c r="J107" s="65" t="n">
        <v>0</v>
      </c>
    </row>
    <row r="108" customFormat="false" ht="10.15" hidden="false" customHeight="true" outlineLevel="0" collapsed="false">
      <c r="A108" s="32" t="s">
        <v>151</v>
      </c>
      <c r="B108" s="33" t="n">
        <v>0</v>
      </c>
      <c r="C108" s="61" t="n">
        <v>0</v>
      </c>
      <c r="D108" s="62" t="s">
        <v>35</v>
      </c>
      <c r="E108" s="61" t="n">
        <f aca="false">SUM(F108:I108)</f>
        <v>0</v>
      </c>
      <c r="F108" s="63" t="n">
        <v>0</v>
      </c>
      <c r="G108" s="63" t="n">
        <v>0</v>
      </c>
      <c r="H108" s="63" t="n">
        <v>0</v>
      </c>
      <c r="I108" s="64" t="n">
        <v>0</v>
      </c>
      <c r="J108" s="65" t="n">
        <v>0</v>
      </c>
    </row>
    <row r="109" customFormat="false" ht="10.15" hidden="false" customHeight="true" outlineLevel="0" collapsed="false">
      <c r="A109" s="32" t="s">
        <v>152</v>
      </c>
      <c r="B109" s="33" t="n">
        <v>0</v>
      </c>
      <c r="C109" s="61" t="n">
        <v>0</v>
      </c>
      <c r="D109" s="62" t="s">
        <v>35</v>
      </c>
      <c r="E109" s="61" t="n">
        <f aca="false">SUM(F109:I109)</f>
        <v>0</v>
      </c>
      <c r="F109" s="63" t="n">
        <v>0</v>
      </c>
      <c r="G109" s="63" t="n">
        <v>0</v>
      </c>
      <c r="H109" s="63" t="n">
        <v>0</v>
      </c>
      <c r="I109" s="64" t="n">
        <v>0</v>
      </c>
      <c r="J109" s="65" t="n">
        <v>0</v>
      </c>
    </row>
    <row r="110" customFormat="false" ht="10.15" hidden="false" customHeight="true" outlineLevel="0" collapsed="false">
      <c r="A110" s="32" t="s">
        <v>153</v>
      </c>
      <c r="B110" s="33" t="n">
        <v>5</v>
      </c>
      <c r="C110" s="61" t="n">
        <v>15</v>
      </c>
      <c r="D110" s="62" t="s">
        <v>35</v>
      </c>
      <c r="E110" s="61" t="n">
        <v>23</v>
      </c>
      <c r="F110" s="63" t="n">
        <v>6</v>
      </c>
      <c r="G110" s="63" t="n">
        <v>4</v>
      </c>
      <c r="H110" s="34" t="s">
        <v>71</v>
      </c>
      <c r="I110" s="64" t="n">
        <v>12</v>
      </c>
      <c r="J110" s="65" t="n">
        <v>4538</v>
      </c>
    </row>
    <row r="111" customFormat="false" ht="10.15" hidden="false" customHeight="true" outlineLevel="0" collapsed="false">
      <c r="A111" s="32" t="s">
        <v>154</v>
      </c>
      <c r="B111" s="33" t="n">
        <v>3</v>
      </c>
      <c r="C111" s="61" t="n">
        <v>210</v>
      </c>
      <c r="D111" s="62" t="s">
        <v>35</v>
      </c>
      <c r="E111" s="61" t="n">
        <v>20</v>
      </c>
      <c r="F111" s="63" t="n">
        <v>4</v>
      </c>
      <c r="G111" s="63" t="n">
        <v>8</v>
      </c>
      <c r="H111" s="63" t="n">
        <v>0</v>
      </c>
      <c r="I111" s="64" t="n">
        <v>8</v>
      </c>
      <c r="J111" s="65" t="n">
        <v>6685</v>
      </c>
    </row>
    <row r="112" customFormat="false" ht="10.15" hidden="false" customHeight="true" outlineLevel="0" collapsed="false">
      <c r="A112" s="32" t="s">
        <v>155</v>
      </c>
      <c r="B112" s="33" t="s">
        <v>75</v>
      </c>
      <c r="C112" s="61" t="n">
        <v>5</v>
      </c>
      <c r="D112" s="62" t="s">
        <v>35</v>
      </c>
      <c r="E112" s="61" t="n">
        <v>20</v>
      </c>
      <c r="F112" s="63" t="n">
        <v>0</v>
      </c>
      <c r="G112" s="63" t="n">
        <v>0</v>
      </c>
      <c r="H112" s="63" t="n">
        <v>20</v>
      </c>
      <c r="I112" s="64" t="n">
        <v>0</v>
      </c>
      <c r="J112" s="65" t="n">
        <v>9885</v>
      </c>
    </row>
    <row r="113" customFormat="false" ht="10.15" hidden="false" customHeight="true" outlineLevel="0" collapsed="false">
      <c r="A113" s="32" t="s">
        <v>156</v>
      </c>
      <c r="B113" s="33" t="n">
        <v>8</v>
      </c>
      <c r="C113" s="61" t="n">
        <v>1267</v>
      </c>
      <c r="D113" s="62" t="s">
        <v>35</v>
      </c>
      <c r="E113" s="61" t="n">
        <v>111</v>
      </c>
      <c r="F113" s="63" t="n">
        <v>37</v>
      </c>
      <c r="G113" s="63" t="n">
        <v>28</v>
      </c>
      <c r="H113" s="63" t="n">
        <v>21</v>
      </c>
      <c r="I113" s="64" t="n">
        <v>24</v>
      </c>
      <c r="J113" s="65" t="n">
        <v>13821</v>
      </c>
    </row>
    <row r="114" customFormat="false" ht="10.15" hidden="false" customHeight="true" outlineLevel="0" collapsed="false">
      <c r="A114" s="32" t="s">
        <v>157</v>
      </c>
      <c r="B114" s="33" t="n">
        <v>19</v>
      </c>
      <c r="C114" s="61" t="n">
        <v>3373</v>
      </c>
      <c r="D114" s="62" t="s">
        <v>35</v>
      </c>
      <c r="E114" s="61" t="n">
        <v>1081</v>
      </c>
      <c r="F114" s="63" t="n">
        <v>387</v>
      </c>
      <c r="G114" s="63" t="n">
        <v>184</v>
      </c>
      <c r="H114" s="63" t="n">
        <v>115</v>
      </c>
      <c r="I114" s="64" t="n">
        <v>396</v>
      </c>
      <c r="J114" s="65" t="n">
        <v>56900</v>
      </c>
    </row>
    <row r="115" customFormat="false" ht="10.15" hidden="false" customHeight="true" outlineLevel="0" collapsed="false">
      <c r="A115" s="32" t="s">
        <v>158</v>
      </c>
      <c r="B115" s="33" t="n">
        <v>4</v>
      </c>
      <c r="C115" s="61" t="n">
        <v>40</v>
      </c>
      <c r="D115" s="62" t="s">
        <v>35</v>
      </c>
      <c r="E115" s="61" t="n">
        <v>7</v>
      </c>
      <c r="F115" s="63" t="n">
        <v>4</v>
      </c>
      <c r="G115" s="63" t="n">
        <v>0</v>
      </c>
      <c r="H115" s="63" t="n">
        <v>0</v>
      </c>
      <c r="I115" s="64" t="n">
        <v>3</v>
      </c>
      <c r="J115" s="65" t="n">
        <v>1698</v>
      </c>
    </row>
    <row r="116" customFormat="false" ht="10.15" hidden="false" customHeight="true" outlineLevel="0" collapsed="false">
      <c r="A116" s="32" t="s">
        <v>159</v>
      </c>
      <c r="B116" s="33" t="n">
        <v>5</v>
      </c>
      <c r="C116" s="61" t="n">
        <v>49</v>
      </c>
      <c r="D116" s="62" t="s">
        <v>35</v>
      </c>
      <c r="E116" s="61" t="n">
        <v>2</v>
      </c>
      <c r="F116" s="63" t="n">
        <v>1</v>
      </c>
      <c r="G116" s="63" t="n">
        <v>1</v>
      </c>
      <c r="H116" s="63" t="n">
        <v>1</v>
      </c>
      <c r="I116" s="34" t="s">
        <v>71</v>
      </c>
      <c r="J116" s="65" t="n">
        <v>385</v>
      </c>
    </row>
    <row r="117" s="67" customFormat="true" ht="10.15" hidden="false" customHeight="true" outlineLevel="0" collapsed="false">
      <c r="A117" s="32" t="s">
        <v>160</v>
      </c>
      <c r="B117" s="33" t="n">
        <v>4</v>
      </c>
      <c r="C117" s="61" t="n">
        <v>450</v>
      </c>
      <c r="D117" s="62" t="s">
        <v>35</v>
      </c>
      <c r="E117" s="61" t="n">
        <v>200</v>
      </c>
      <c r="F117" s="63" t="n">
        <v>50</v>
      </c>
      <c r="G117" s="63" t="n">
        <v>29</v>
      </c>
      <c r="H117" s="63" t="n">
        <v>42</v>
      </c>
      <c r="I117" s="64" t="n">
        <v>80</v>
      </c>
      <c r="J117" s="65" t="n">
        <v>50053</v>
      </c>
      <c r="K117" s="1"/>
      <c r="L117" s="66"/>
      <c r="M117" s="66"/>
      <c r="N117" s="66"/>
      <c r="O117" s="66"/>
      <c r="P117" s="66"/>
    </row>
    <row r="118" customFormat="false" ht="10.15" hidden="false" customHeight="true" outlineLevel="0" collapsed="false">
      <c r="A118" s="32" t="s">
        <v>161</v>
      </c>
      <c r="B118" s="33" t="n">
        <v>4</v>
      </c>
      <c r="C118" s="61" t="n">
        <v>2190</v>
      </c>
      <c r="D118" s="62" t="s">
        <v>35</v>
      </c>
      <c r="E118" s="61" t="n">
        <v>68</v>
      </c>
      <c r="F118" s="63" t="n">
        <v>5</v>
      </c>
      <c r="G118" s="63" t="n">
        <v>31</v>
      </c>
      <c r="H118" s="63" t="n">
        <v>31</v>
      </c>
      <c r="I118" s="64" t="n">
        <v>1</v>
      </c>
      <c r="J118" s="65" t="n">
        <v>16921</v>
      </c>
    </row>
    <row r="119" customFormat="false" ht="10.15" hidden="false" customHeight="true" outlineLevel="0" collapsed="false">
      <c r="A119" s="32" t="s">
        <v>162</v>
      </c>
      <c r="B119" s="33" t="n">
        <v>5</v>
      </c>
      <c r="C119" s="61" t="n">
        <v>2321</v>
      </c>
      <c r="D119" s="62" t="s">
        <v>35</v>
      </c>
      <c r="E119" s="61" t="n">
        <v>65</v>
      </c>
      <c r="F119" s="63" t="n">
        <v>1</v>
      </c>
      <c r="G119" s="63" t="n">
        <v>38</v>
      </c>
      <c r="H119" s="63" t="n">
        <v>25</v>
      </c>
      <c r="I119" s="64" t="n">
        <v>1</v>
      </c>
      <c r="J119" s="65" t="n">
        <v>12982</v>
      </c>
    </row>
    <row r="120" customFormat="false" ht="10.15" hidden="false" customHeight="true" outlineLevel="0" collapsed="false">
      <c r="A120" s="32" t="s">
        <v>163</v>
      </c>
      <c r="B120" s="33" t="n">
        <v>30</v>
      </c>
      <c r="C120" s="61" t="n">
        <v>434</v>
      </c>
      <c r="D120" s="62" t="s">
        <v>35</v>
      </c>
      <c r="E120" s="61" t="n">
        <v>112</v>
      </c>
      <c r="F120" s="63" t="n">
        <v>41</v>
      </c>
      <c r="G120" s="63" t="n">
        <v>32</v>
      </c>
      <c r="H120" s="63" t="n">
        <v>4</v>
      </c>
      <c r="I120" s="64" t="n">
        <v>35</v>
      </c>
      <c r="J120" s="65" t="n">
        <v>3731</v>
      </c>
    </row>
    <row r="121" customFormat="false" ht="10.15" hidden="false" customHeight="true" outlineLevel="0" collapsed="false">
      <c r="A121" s="32" t="s">
        <v>164</v>
      </c>
      <c r="B121" s="33" t="n">
        <v>3</v>
      </c>
      <c r="C121" s="61" t="n">
        <v>1210</v>
      </c>
      <c r="D121" s="62" t="s">
        <v>35</v>
      </c>
      <c r="E121" s="61" t="n">
        <v>2</v>
      </c>
      <c r="F121" s="34" t="s">
        <v>71</v>
      </c>
      <c r="G121" s="34" t="s">
        <v>71</v>
      </c>
      <c r="H121" s="63" t="n">
        <v>1</v>
      </c>
      <c r="I121" s="34" t="s">
        <v>71</v>
      </c>
      <c r="J121" s="65" t="n">
        <v>559</v>
      </c>
    </row>
    <row r="122" customFormat="false" ht="10.15" hidden="false" customHeight="true" outlineLevel="0" collapsed="false">
      <c r="A122" s="32" t="s">
        <v>165</v>
      </c>
      <c r="B122" s="33" t="s">
        <v>75</v>
      </c>
      <c r="C122" s="61" t="n">
        <v>1770</v>
      </c>
      <c r="D122" s="62" t="s">
        <v>35</v>
      </c>
      <c r="E122" s="61" t="n">
        <v>37</v>
      </c>
      <c r="F122" s="63" t="n">
        <v>0</v>
      </c>
      <c r="G122" s="63" t="n">
        <v>15</v>
      </c>
      <c r="H122" s="63" t="n">
        <v>22</v>
      </c>
      <c r="I122" s="64" t="n">
        <v>0</v>
      </c>
      <c r="J122" s="65" t="s">
        <v>75</v>
      </c>
    </row>
    <row r="123" customFormat="false" ht="10.15" hidden="false" customHeight="true" outlineLevel="0" collapsed="false">
      <c r="A123" s="32" t="s">
        <v>166</v>
      </c>
      <c r="B123" s="33" t="n">
        <v>11</v>
      </c>
      <c r="C123" s="61" t="n">
        <v>2849</v>
      </c>
      <c r="D123" s="62" t="s">
        <v>35</v>
      </c>
      <c r="E123" s="61" t="n">
        <v>1100</v>
      </c>
      <c r="F123" s="63" t="n">
        <v>212</v>
      </c>
      <c r="G123" s="63" t="n">
        <v>336</v>
      </c>
      <c r="H123" s="63" t="n">
        <v>347</v>
      </c>
      <c r="I123" s="64" t="n">
        <v>205</v>
      </c>
      <c r="J123" s="65" t="n">
        <v>100019</v>
      </c>
    </row>
    <row r="124" customFormat="false" ht="10.15" hidden="false" customHeight="true" outlineLevel="0" collapsed="false">
      <c r="A124" s="32" t="s">
        <v>167</v>
      </c>
      <c r="B124" s="33" t="n">
        <v>11</v>
      </c>
      <c r="C124" s="61" t="n">
        <v>603</v>
      </c>
      <c r="D124" s="62" t="s">
        <v>35</v>
      </c>
      <c r="E124" s="61" t="n">
        <v>36</v>
      </c>
      <c r="F124" s="68" t="n">
        <v>10</v>
      </c>
      <c r="G124" s="63" t="n">
        <v>10</v>
      </c>
      <c r="H124" s="63" t="n">
        <v>13</v>
      </c>
      <c r="I124" s="64" t="n">
        <v>2</v>
      </c>
      <c r="J124" s="65" t="n">
        <v>3234</v>
      </c>
    </row>
    <row r="125" customFormat="false" ht="10.15" hidden="false" customHeight="true" outlineLevel="0" collapsed="false">
      <c r="A125" s="32" t="s">
        <v>168</v>
      </c>
      <c r="B125" s="33" t="s">
        <v>75</v>
      </c>
      <c r="C125" s="61" t="n">
        <v>12</v>
      </c>
      <c r="D125" s="62" t="s">
        <v>35</v>
      </c>
      <c r="E125" s="61" t="n">
        <v>10</v>
      </c>
      <c r="F125" s="68" t="n">
        <v>0</v>
      </c>
      <c r="G125" s="63" t="n">
        <v>6</v>
      </c>
      <c r="H125" s="63" t="n">
        <v>4</v>
      </c>
      <c r="I125" s="64" t="n">
        <v>1</v>
      </c>
      <c r="J125" s="65" t="s">
        <v>75</v>
      </c>
    </row>
    <row r="126" s="67" customFormat="true" ht="10.15" hidden="false" customHeight="true" outlineLevel="0" collapsed="false">
      <c r="A126" s="32" t="s">
        <v>169</v>
      </c>
      <c r="B126" s="33" t="n">
        <v>20</v>
      </c>
      <c r="C126" s="61" t="n">
        <v>32146</v>
      </c>
      <c r="D126" s="62" t="s">
        <v>35</v>
      </c>
      <c r="E126" s="61" t="n">
        <v>230</v>
      </c>
      <c r="F126" s="68" t="n">
        <v>45</v>
      </c>
      <c r="G126" s="63" t="n">
        <v>69</v>
      </c>
      <c r="H126" s="63" t="n">
        <v>72</v>
      </c>
      <c r="I126" s="64" t="n">
        <v>44</v>
      </c>
      <c r="J126" s="65" t="n">
        <v>11507</v>
      </c>
      <c r="K126" s="1"/>
      <c r="L126" s="66"/>
      <c r="M126" s="66"/>
      <c r="N126" s="66"/>
      <c r="O126" s="66"/>
      <c r="P126" s="66"/>
    </row>
    <row r="127" customFormat="false" ht="10.15" hidden="false" customHeight="true" outlineLevel="0" collapsed="false">
      <c r="A127" s="32" t="s">
        <v>170</v>
      </c>
      <c r="B127" s="33" t="s">
        <v>75</v>
      </c>
      <c r="C127" s="61" t="n">
        <v>2</v>
      </c>
      <c r="D127" s="62" t="s">
        <v>35</v>
      </c>
      <c r="E127" s="61" t="n">
        <v>8</v>
      </c>
      <c r="F127" s="68" t="n">
        <v>0</v>
      </c>
      <c r="G127" s="63" t="n">
        <v>0</v>
      </c>
      <c r="H127" s="63" t="n">
        <v>0</v>
      </c>
      <c r="I127" s="64" t="n">
        <v>8</v>
      </c>
      <c r="J127" s="65" t="s">
        <v>75</v>
      </c>
    </row>
    <row r="128" customFormat="false" ht="10.15" hidden="false" customHeight="true" outlineLevel="0" collapsed="false">
      <c r="A128" s="32" t="s">
        <v>171</v>
      </c>
      <c r="B128" s="33" t="n">
        <v>9</v>
      </c>
      <c r="C128" s="61" t="n">
        <v>57</v>
      </c>
      <c r="D128" s="62" t="s">
        <v>35</v>
      </c>
      <c r="E128" s="61" t="n">
        <v>86</v>
      </c>
      <c r="F128" s="68" t="n">
        <v>35</v>
      </c>
      <c r="G128" s="63" t="n">
        <v>12</v>
      </c>
      <c r="H128" s="63" t="n">
        <v>2</v>
      </c>
      <c r="I128" s="64" t="n">
        <v>37</v>
      </c>
      <c r="J128" s="65" t="n">
        <v>9597</v>
      </c>
    </row>
    <row r="129" customFormat="false" ht="10.15" hidden="false" customHeight="true" outlineLevel="0" collapsed="false">
      <c r="A129" s="32" t="s">
        <v>172</v>
      </c>
      <c r="B129" s="33" t="n">
        <v>3</v>
      </c>
      <c r="C129" s="61" t="n">
        <v>2117</v>
      </c>
      <c r="D129" s="62" t="s">
        <v>35</v>
      </c>
      <c r="E129" s="61" t="n">
        <v>249</v>
      </c>
      <c r="F129" s="68" t="n">
        <v>0</v>
      </c>
      <c r="G129" s="63" t="n">
        <v>93</v>
      </c>
      <c r="H129" s="63" t="n">
        <v>153</v>
      </c>
      <c r="I129" s="64" t="n">
        <v>4</v>
      </c>
      <c r="J129" s="65" t="n">
        <v>83141</v>
      </c>
    </row>
    <row r="130" customFormat="false" ht="10.15" hidden="false" customHeight="true" outlineLevel="0" collapsed="false">
      <c r="A130" s="32" t="s">
        <v>173</v>
      </c>
      <c r="B130" s="33" t="n">
        <v>5</v>
      </c>
      <c r="C130" s="61" t="n">
        <v>14666</v>
      </c>
      <c r="D130" s="62" t="s">
        <v>35</v>
      </c>
      <c r="E130" s="61" t="n">
        <v>1</v>
      </c>
      <c r="F130" s="34" t="s">
        <v>71</v>
      </c>
      <c r="G130" s="34" t="s">
        <v>71</v>
      </c>
      <c r="H130" s="63" t="n">
        <v>1</v>
      </c>
      <c r="I130" s="34" t="s">
        <v>71</v>
      </c>
      <c r="J130" s="65" t="n">
        <v>243</v>
      </c>
    </row>
    <row r="131" customFormat="false" ht="10.15" hidden="false" customHeight="true" outlineLevel="0" collapsed="false">
      <c r="A131" s="32" t="s">
        <v>174</v>
      </c>
      <c r="B131" s="33" t="n">
        <v>3</v>
      </c>
      <c r="C131" s="61" t="n">
        <v>2</v>
      </c>
      <c r="D131" s="62" t="s">
        <v>35</v>
      </c>
      <c r="E131" s="34" t="s">
        <v>71</v>
      </c>
      <c r="F131" s="68" t="n">
        <v>0</v>
      </c>
      <c r="G131" s="63" t="n">
        <v>0</v>
      </c>
      <c r="H131" s="63" t="n">
        <v>0</v>
      </c>
      <c r="I131" s="34" t="s">
        <v>71</v>
      </c>
      <c r="J131" s="65" t="n">
        <v>5</v>
      </c>
    </row>
    <row r="132" customFormat="false" ht="10.15" hidden="false" customHeight="true" outlineLevel="0" collapsed="false">
      <c r="A132" s="32" t="s">
        <v>175</v>
      </c>
      <c r="B132" s="33" t="n">
        <v>0</v>
      </c>
      <c r="C132" s="61" t="n">
        <v>0</v>
      </c>
      <c r="D132" s="62" t="s">
        <v>35</v>
      </c>
      <c r="E132" s="61" t="n">
        <v>0</v>
      </c>
      <c r="F132" s="68" t="n">
        <v>0</v>
      </c>
      <c r="G132" s="63" t="n">
        <v>0</v>
      </c>
      <c r="H132" s="63" t="n">
        <v>0</v>
      </c>
      <c r="I132" s="64" t="n">
        <v>0</v>
      </c>
      <c r="J132" s="65" t="n">
        <v>0</v>
      </c>
    </row>
    <row r="133" customFormat="false" ht="10.15" hidden="false" customHeight="true" outlineLevel="0" collapsed="false">
      <c r="A133" s="69" t="s">
        <v>176</v>
      </c>
      <c r="B133" s="70" t="n">
        <v>55</v>
      </c>
      <c r="C133" s="71" t="n">
        <v>3392</v>
      </c>
      <c r="D133" s="72" t="s">
        <v>35</v>
      </c>
      <c r="E133" s="71" t="n">
        <v>3655</v>
      </c>
      <c r="F133" s="73" t="n">
        <v>1088</v>
      </c>
      <c r="G133" s="74" t="n">
        <v>716</v>
      </c>
      <c r="H133" s="74" t="n">
        <v>613</v>
      </c>
      <c r="I133" s="75" t="n">
        <v>1239</v>
      </c>
      <c r="J133" s="76" t="n">
        <v>66461</v>
      </c>
    </row>
    <row r="134" customFormat="false" ht="12" hidden="false" customHeight="true" outlineLevel="0" collapsed="false">
      <c r="A134" s="1" t="s">
        <v>177</v>
      </c>
      <c r="F134" s="77"/>
      <c r="G134" s="77"/>
      <c r="H134" s="77"/>
      <c r="I134" s="77"/>
    </row>
    <row r="135" customFormat="false" ht="9.6" hidden="false" customHeight="true" outlineLevel="0" collapsed="false">
      <c r="A135" s="4" t="s">
        <v>178</v>
      </c>
      <c r="F135" s="77"/>
      <c r="G135" s="77"/>
      <c r="H135" s="77"/>
      <c r="I135" s="77"/>
    </row>
    <row r="136" customFormat="false" ht="9.6" hidden="false" customHeight="true" outlineLevel="0" collapsed="false">
      <c r="A136" s="4" t="s">
        <v>179</v>
      </c>
      <c r="F136" s="77"/>
      <c r="G136" s="77"/>
      <c r="H136" s="77"/>
      <c r="I136" s="77"/>
    </row>
    <row r="137" s="80" customFormat="true" ht="9.6" hidden="false" customHeight="true" outlineLevel="0" collapsed="false">
      <c r="A137" s="78" t="s">
        <v>180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</row>
    <row r="138" customFormat="false" ht="9.6" hidden="false" customHeight="true" outlineLevel="0" collapsed="false">
      <c r="A138" s="4" t="s">
        <v>181</v>
      </c>
      <c r="F138" s="77"/>
      <c r="G138" s="77"/>
      <c r="H138" s="77"/>
      <c r="I138" s="77"/>
    </row>
    <row r="139" customFormat="false" ht="9.6" hidden="false" customHeight="true" outlineLevel="0" collapsed="false">
      <c r="A139" s="4" t="s">
        <v>182</v>
      </c>
      <c r="F139" s="77"/>
      <c r="G139" s="77"/>
      <c r="H139" s="77"/>
      <c r="I139" s="77"/>
    </row>
    <row r="140" customFormat="false" ht="9.6" hidden="false" customHeight="true" outlineLevel="0" collapsed="false">
      <c r="A140" s="1" t="s">
        <v>183</v>
      </c>
      <c r="F140" s="77"/>
      <c r="G140" s="77"/>
      <c r="H140" s="77"/>
      <c r="I140" s="77"/>
    </row>
    <row r="141" customFormat="false" ht="9.6" hidden="false" customHeight="true" outlineLevel="0" collapsed="false">
      <c r="A141" s="4" t="s">
        <v>184</v>
      </c>
      <c r="F141" s="77"/>
      <c r="G141" s="77"/>
      <c r="H141" s="77"/>
      <c r="I141" s="77"/>
    </row>
    <row r="142" customFormat="false" ht="12.8" hidden="false" customHeight="false" outlineLevel="0" collapsed="false">
      <c r="F142" s="77"/>
      <c r="G142" s="77"/>
      <c r="H142" s="77"/>
      <c r="I142" s="77"/>
    </row>
    <row r="143" customFormat="false" ht="12.8" hidden="false" customHeight="false" outlineLevel="0" collapsed="false">
      <c r="F143" s="77"/>
      <c r="G143" s="77"/>
      <c r="H143" s="77"/>
      <c r="I143" s="77"/>
    </row>
    <row r="144" customFormat="false" ht="12.8" hidden="false" customHeight="false" outlineLevel="0" collapsed="false">
      <c r="F144" s="77"/>
      <c r="G144" s="77"/>
      <c r="H144" s="77"/>
      <c r="I144" s="77"/>
    </row>
    <row r="145" customFormat="false" ht="12.8" hidden="false" customHeight="false" outlineLevel="0" collapsed="false">
      <c r="F145" s="77"/>
      <c r="G145" s="77"/>
      <c r="H145" s="77"/>
      <c r="I145" s="77"/>
    </row>
    <row r="146" customFormat="false" ht="12.8" hidden="false" customHeight="false" outlineLevel="0" collapsed="false">
      <c r="F146" s="77"/>
      <c r="G146" s="77"/>
      <c r="H146" s="77"/>
      <c r="I146" s="77"/>
    </row>
    <row r="147" customFormat="false" ht="12.8" hidden="false" customHeight="false" outlineLevel="0" collapsed="false">
      <c r="F147" s="77"/>
      <c r="G147" s="77"/>
      <c r="H147" s="77"/>
      <c r="I147" s="77"/>
    </row>
    <row r="148" customFormat="false" ht="12.8" hidden="false" customHeight="false" outlineLevel="0" collapsed="false">
      <c r="F148" s="77"/>
      <c r="G148" s="77"/>
      <c r="H148" s="77"/>
      <c r="I148" s="77"/>
    </row>
    <row r="149" customFormat="false" ht="12.8" hidden="false" customHeight="false" outlineLevel="0" collapsed="false">
      <c r="F149" s="77"/>
      <c r="G149" s="77"/>
      <c r="H149" s="77"/>
      <c r="I149" s="77"/>
    </row>
    <row r="150" customFormat="false" ht="12.8" hidden="false" customHeight="false" outlineLevel="0" collapsed="false">
      <c r="F150" s="77"/>
      <c r="G150" s="77"/>
      <c r="H150" s="77"/>
      <c r="I150" s="77"/>
    </row>
    <row r="151" customFormat="false" ht="12.8" hidden="false" customHeight="false" outlineLevel="0" collapsed="false">
      <c r="F151" s="77"/>
      <c r="G151" s="77"/>
      <c r="H151" s="77"/>
      <c r="I151" s="77"/>
    </row>
    <row r="152" customFormat="false" ht="12.8" hidden="false" customHeight="false" outlineLevel="0" collapsed="false">
      <c r="F152" s="77"/>
      <c r="G152" s="77"/>
      <c r="H152" s="77"/>
      <c r="I152" s="77"/>
    </row>
    <row r="153" customFormat="false" ht="12.8" hidden="false" customHeight="false" outlineLevel="0" collapsed="false">
      <c r="F153" s="77"/>
      <c r="G153" s="77"/>
      <c r="H153" s="77"/>
      <c r="I153" s="77"/>
    </row>
    <row r="154" customFormat="false" ht="12.8" hidden="false" customHeight="false" outlineLevel="0" collapsed="false">
      <c r="F154" s="77"/>
      <c r="G154" s="77"/>
      <c r="H154" s="77"/>
      <c r="I154" s="77"/>
    </row>
    <row r="155" customFormat="false" ht="12.8" hidden="false" customHeight="false" outlineLevel="0" collapsed="false">
      <c r="F155" s="77"/>
      <c r="G155" s="77"/>
      <c r="H155" s="77"/>
      <c r="I155" s="77"/>
    </row>
    <row r="156" customFormat="false" ht="12.8" hidden="false" customHeight="false" outlineLevel="0" collapsed="false">
      <c r="F156" s="77"/>
      <c r="G156" s="77"/>
      <c r="H156" s="77"/>
      <c r="I156" s="77"/>
    </row>
    <row r="157" customFormat="false" ht="12.8" hidden="false" customHeight="false" outlineLevel="0" collapsed="false">
      <c r="F157" s="77"/>
      <c r="G157" s="77"/>
      <c r="H157" s="77"/>
      <c r="I157" s="77"/>
    </row>
    <row r="158" customFormat="false" ht="12.8" hidden="false" customHeight="false" outlineLevel="0" collapsed="false">
      <c r="F158" s="77"/>
      <c r="G158" s="77"/>
      <c r="H158" s="77"/>
      <c r="I158" s="77"/>
    </row>
    <row r="159" customFormat="false" ht="12.8" hidden="false" customHeight="false" outlineLevel="0" collapsed="false">
      <c r="F159" s="77"/>
      <c r="G159" s="77"/>
      <c r="H159" s="77"/>
      <c r="I159" s="77"/>
    </row>
    <row r="160" customFormat="false" ht="12.8" hidden="false" customHeight="false" outlineLevel="0" collapsed="false">
      <c r="F160" s="77"/>
      <c r="G160" s="77"/>
      <c r="H160" s="77"/>
      <c r="I160" s="77"/>
    </row>
  </sheetData>
  <mergeCells count="6">
    <mergeCell ref="E5:J5"/>
    <mergeCell ref="F6:I6"/>
    <mergeCell ref="C13:D13"/>
    <mergeCell ref="C22:D22"/>
    <mergeCell ref="E72:J72"/>
    <mergeCell ref="F73:I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