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9">
  <si>
    <t xml:space="preserve">Table 4.--1992, All 4947(a)(1) Charitable Trusts: Income Statements and Balance Sheets, by Size of Fair</t>
  </si>
  <si>
    <t xml:space="preserve">Market Value of Total Assets</t>
  </si>
  <si>
    <t xml:space="preserve">[All figures are estimates based on a sample--money amounts are in thousands of dollars]</t>
  </si>
  <si>
    <t xml:space="preserve">Size of fair market value of total assets</t>
  </si>
  <si>
    <t xml:space="preserve">Item</t>
  </si>
  <si>
    <t xml:space="preserve">Total</t>
  </si>
  <si>
    <t xml:space="preserve">Assets zero</t>
  </si>
  <si>
    <t xml:space="preserve">or</t>
  </si>
  <si>
    <t xml:space="preserve">under</t>
  </si>
  <si>
    <t xml:space="preserve">unreported</t>
  </si>
  <si>
    <t xml:space="preserve">more</t>
  </si>
  <si>
    <t xml:space="preserve">Number of returns</t>
  </si>
  <si>
    <t xml:space="preserve">Total revenue</t>
  </si>
  <si>
    <t xml:space="preserve">Contributions, gifts, and grants received</t>
  </si>
  <si>
    <t xml:space="preserve">*[1]</t>
  </si>
  <si>
    <t xml:space="preserve">Interest on savings and temporary cash</t>
  </si>
  <si>
    <t xml:space="preserve">    investments</t>
  </si>
  <si>
    <t xml:space="preserve">Dividends and interest from securities</t>
  </si>
  <si>
    <t xml:space="preserve">*87</t>
  </si>
  <si>
    <t xml:space="preserve">Gross rents</t>
  </si>
  <si>
    <t xml:space="preserve">--</t>
  </si>
  <si>
    <t xml:space="preserve">*21</t>
  </si>
  <si>
    <t xml:space="preserve">*308</t>
  </si>
  <si>
    <t xml:space="preserve">Net gain (less loss) from sales of assets</t>
  </si>
  <si>
    <t xml:space="preserve">*183</t>
  </si>
  <si>
    <t xml:space="preserve">Gross profit (less loss) from business</t>
  </si>
  <si>
    <t xml:space="preserve"> activities</t>
  </si>
  <si>
    <t xml:space="preserve">*15</t>
  </si>
  <si>
    <t xml:space="preserve">*9</t>
  </si>
  <si>
    <t xml:space="preserve">Other income</t>
  </si>
  <si>
    <t xml:space="preserve">Total expenses</t>
  </si>
  <si>
    <t xml:space="preserve">Contributions, gifts, and grants paid [2]</t>
  </si>
  <si>
    <t xml:space="preserve">Compensation of officers</t>
  </si>
  <si>
    <t xml:space="preserve">*16</t>
  </si>
  <si>
    <t xml:space="preserve">Other salaries and wages</t>
  </si>
  <si>
    <t xml:space="preserve">*2</t>
  </si>
  <si>
    <t xml:space="preserve">Pension plans and employee benefits</t>
  </si>
  <si>
    <t xml:space="preserve">Legal fees</t>
  </si>
  <si>
    <t xml:space="preserve">*11</t>
  </si>
  <si>
    <t xml:space="preserve">Accounting fees</t>
  </si>
  <si>
    <t xml:space="preserve">Other professional fees</t>
  </si>
  <si>
    <t xml:space="preserve">*1</t>
  </si>
  <si>
    <t xml:space="preserve">Interest</t>
  </si>
  <si>
    <t xml:space="preserve">*35</t>
  </si>
  <si>
    <t xml:space="preserve">Taxes</t>
  </si>
  <si>
    <t xml:space="preserve">*4</t>
  </si>
  <si>
    <t xml:space="preserve">Depreciation and depletion</t>
  </si>
  <si>
    <t xml:space="preserve">*26</t>
  </si>
  <si>
    <t xml:space="preserve">*84</t>
  </si>
  <si>
    <t xml:space="preserve">Occupancy</t>
  </si>
  <si>
    <t xml:space="preserve">*55</t>
  </si>
  <si>
    <t xml:space="preserve">Travel, conferences, and meetings</t>
  </si>
  <si>
    <t xml:space="preserve">Printing and publications</t>
  </si>
  <si>
    <t xml:space="preserve">Other expenses</t>
  </si>
  <si>
    <t xml:space="preserve">Excess of revenue (less loss)</t>
  </si>
  <si>
    <t xml:space="preserve">over expenses</t>
  </si>
  <si>
    <t xml:space="preserve">*-1,461</t>
  </si>
  <si>
    <t xml:space="preserve">Excess of revenue</t>
  </si>
  <si>
    <t xml:space="preserve">*135</t>
  </si>
  <si>
    <t xml:space="preserve">Loss</t>
  </si>
  <si>
    <t xml:space="preserve">*1,597</t>
  </si>
  <si>
    <t xml:space="preserve">Total assets (fair market value)</t>
  </si>
  <si>
    <t xml:space="preserve">Cash, total</t>
  </si>
  <si>
    <t xml:space="preserve">Non-interest bearing accounts</t>
  </si>
  <si>
    <t xml:space="preserve">Savings and temporary cash investments</t>
  </si>
  <si>
    <t xml:space="preserve">Accounts receivable, net</t>
  </si>
  <si>
    <t xml:space="preserve">*27</t>
  </si>
  <si>
    <t xml:space="preserve">*153</t>
  </si>
  <si>
    <t xml:space="preserve">*179</t>
  </si>
  <si>
    <t xml:space="preserve">Pledges receivable, net</t>
  </si>
  <si>
    <t xml:space="preserve">Grants receivable</t>
  </si>
  <si>
    <t xml:space="preserve">Receivables due from disqualified persons</t>
  </si>
  <si>
    <t xml:space="preserve">Other notes and loans receivable</t>
  </si>
  <si>
    <t xml:space="preserve">*450</t>
  </si>
  <si>
    <t xml:space="preserve">*2,991</t>
  </si>
  <si>
    <t xml:space="preserve">*69</t>
  </si>
  <si>
    <t xml:space="preserve">Inventories</t>
  </si>
  <si>
    <t xml:space="preserve">*335</t>
  </si>
  <si>
    <t xml:space="preserve">Prepaid expenses and deferred charges</t>
  </si>
  <si>
    <t xml:space="preserve">*10</t>
  </si>
  <si>
    <t xml:space="preserve">*14</t>
  </si>
  <si>
    <t xml:space="preserve">Investments, total</t>
  </si>
  <si>
    <t xml:space="preserve">Securities, total</t>
  </si>
  <si>
    <t xml:space="preserve">Government obligations</t>
  </si>
  <si>
    <t xml:space="preserve">Corporate stock</t>
  </si>
  <si>
    <t xml:space="preserve">Corporate bonds</t>
  </si>
  <si>
    <t xml:space="preserve">Land, buildings, and equipment (less</t>
  </si>
  <si>
    <t xml:space="preserve">accumulated depreciation)</t>
  </si>
  <si>
    <t xml:space="preserve">*1,641</t>
  </si>
  <si>
    <t xml:space="preserve">*400</t>
  </si>
  <si>
    <t xml:space="preserve">Mortgage loans</t>
  </si>
  <si>
    <t xml:space="preserve">*6</t>
  </si>
  <si>
    <t xml:space="preserve">*564</t>
  </si>
  <si>
    <t xml:space="preserve">*839</t>
  </si>
  <si>
    <t xml:space="preserve">Other investments</t>
  </si>
  <si>
    <t xml:space="preserve">Charitable-purpose land, </t>
  </si>
  <si>
    <t xml:space="preserve">buildings, and equipment</t>
  </si>
  <si>
    <t xml:space="preserve">(less accumulated depreciation)</t>
  </si>
  <si>
    <t xml:space="preserve">*3,019</t>
  </si>
  <si>
    <t xml:space="preserve">*4,224</t>
  </si>
  <si>
    <t xml:space="preserve">Other assets</t>
  </si>
  <si>
    <t xml:space="preserve">Footnotes at end of table.</t>
  </si>
  <si>
    <t xml:space="preserve">Market Value of Total Assets--Continued</t>
  </si>
  <si>
    <t xml:space="preserve">Total assets (book value)</t>
  </si>
  <si>
    <t xml:space="preserve">*20</t>
  </si>
  <si>
    <t xml:space="preserve">*757</t>
  </si>
  <si>
    <t xml:space="preserve">*374</t>
  </si>
  <si>
    <t xml:space="preserve">*383</t>
  </si>
  <si>
    <t xml:space="preserve">*953</t>
  </si>
  <si>
    <t xml:space="preserve">*1,647</t>
  </si>
  <si>
    <t xml:space="preserve">*1,649</t>
  </si>
  <si>
    <t xml:space="preserve">Total liabilities (book value)</t>
  </si>
  <si>
    <t xml:space="preserve">*114</t>
  </si>
  <si>
    <t xml:space="preserve">Net worth (book value)</t>
  </si>
  <si>
    <t xml:space="preserve">*824</t>
  </si>
  <si>
    <t xml:space="preserve">Total assets, beginning-of-year (book value)</t>
  </si>
  <si>
    <t xml:space="preserve">Investments in securities,</t>
  </si>
  <si>
    <t xml:space="preserve">beginning-of-year (book value)</t>
  </si>
  <si>
    <t xml:space="preserve">*1,778</t>
  </si>
  <si>
    <t xml:space="preserve">*192</t>
  </si>
  <si>
    <t xml:space="preserve">*888</t>
  </si>
  <si>
    <t xml:space="preserve">*698</t>
  </si>
  <si>
    <t xml:space="preserve">* Estimate should be used with caution because of the small number of sample returns on which it is based.</t>
  </si>
  <si>
    <t xml:space="preserve">[1] Less than $500.</t>
  </si>
  <si>
    <t xml:space="preserve">[2] The data in this row are based on the amount of contributions, gifts, and grants paid as reported on the income statement portion of the return.  These </t>
  </si>
  <si>
    <t xml:space="preserve">amounts differ somewhat from the contributions, gifts, and grants paid in columns 18 and 19 of File 92pf02mv.exe, which are calculated using the cash receipts </t>
  </si>
  <si>
    <t xml:space="preserve">and disbursements method of accounting.</t>
  </si>
  <si>
    <t xml:space="preserve">NOTE: The term "49479(a)(1)" refers to Internal Revenue Code section 4947(a)(1).  Detail may not add to totals because of rounding.</t>
  </si>
  <si>
    <t xml:space="preserve">SOURCE: IRS, Statistics of Income Bulletin, Publication 1136, Winter 1995/96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\$#,##0_);&quot;($&quot;#,##0\)"/>
    <numFmt numFmtId="167" formatCode="@*."/>
    <numFmt numFmtId="168" formatCode="#,##0&quot;      &quot;;\-#,##0&quot;      &quot;;;@&quot;      &quot;"/>
    <numFmt numFmtId="169" formatCode="#,##0&quot;         &quot;;\-#,##0&quot;         &quot;;;@&quot;         &quot;"/>
    <numFmt numFmtId="170" formatCode="#,##0&quot;        &quot;;\-#,##0&quot;        &quot;;;@&quot;        &quot;"/>
    <numFmt numFmtId="171" formatCode="#,##0&quot;       &quot;;\-#,##0&quot;       &quot;;;@&quot;       &quot;"/>
    <numFmt numFmtId="172" formatCode="&quot;    &quot;@*."/>
    <numFmt numFmtId="173" formatCode="&quot;    &quot;@"/>
    <numFmt numFmtId="174" formatCode="&quot;        &quot;@*."/>
    <numFmt numFmtId="175" formatCode="@"/>
    <numFmt numFmtId="176" formatCode="&quot;            &quot;@*."/>
    <numFmt numFmtId="177" formatCode="&quot;        &quot;@"/>
    <numFmt numFmtId="178" formatCode="#,##0&quot;     &quot;;\-#,##0&quot;     &quot;;;@&quot;     &quot;"/>
    <numFmt numFmtId="17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2.7"/>
    <col collapsed="false" customWidth="false" hidden="false" outlineLevel="0" max="257" min="9" style="1" width="9.14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6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.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3.7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s="7" customFormat="true" ht="12.7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</row>
    <row r="6" s="4" customFormat="true" ht="12.8" hidden="false" customHeight="false" outlineLevel="0" collapsed="false">
      <c r="B6" s="10"/>
      <c r="C6" s="10"/>
      <c r="D6" s="10"/>
      <c r="E6" s="10"/>
      <c r="F6" s="10"/>
      <c r="G6" s="10"/>
      <c r="H6" s="10"/>
      <c r="I6" s="11"/>
    </row>
    <row r="7" s="17" customFormat="true" ht="12.8" hidden="false" customHeight="false" outlineLevel="0" collapsed="false">
      <c r="A7" s="12" t="s">
        <v>4</v>
      </c>
      <c r="B7" s="13" t="s">
        <v>5</v>
      </c>
      <c r="C7" s="14" t="s">
        <v>6</v>
      </c>
      <c r="D7" s="14" t="str">
        <f aca="false">"$1"</f>
        <v>$1</v>
      </c>
      <c r="E7" s="15" t="n">
        <v>100000</v>
      </c>
      <c r="F7" s="15" t="n">
        <v>500000</v>
      </c>
      <c r="G7" s="15" t="n">
        <v>1000000</v>
      </c>
      <c r="H7" s="15" t="n">
        <v>10000000</v>
      </c>
      <c r="I7" s="16"/>
    </row>
    <row r="8" s="18" customFormat="true" ht="6.95" hidden="false" customHeight="true" outlineLevel="0" collapsed="false">
      <c r="B8" s="13"/>
      <c r="C8" s="13" t="s">
        <v>7</v>
      </c>
      <c r="D8" s="13" t="s">
        <v>8</v>
      </c>
      <c r="E8" s="13" t="s">
        <v>8</v>
      </c>
      <c r="F8" s="13" t="s">
        <v>8</v>
      </c>
      <c r="G8" s="13" t="s">
        <v>8</v>
      </c>
      <c r="H8" s="13" t="s">
        <v>7</v>
      </c>
      <c r="I8" s="19"/>
    </row>
    <row r="9" s="20" customFormat="true" ht="12.8" hidden="false" customHeight="false" outlineLevel="0" collapsed="false">
      <c r="B9" s="21"/>
      <c r="C9" s="21" t="s">
        <v>9</v>
      </c>
      <c r="D9" s="22" t="n">
        <v>100000</v>
      </c>
      <c r="E9" s="22" t="n">
        <v>500000</v>
      </c>
      <c r="F9" s="22" t="n">
        <v>1000000</v>
      </c>
      <c r="G9" s="22" t="n">
        <v>10000000</v>
      </c>
      <c r="H9" s="21" t="s">
        <v>10</v>
      </c>
      <c r="I9" s="23"/>
    </row>
    <row r="10" s="4" customFormat="true" ht="12.8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11"/>
    </row>
    <row r="11" s="18" customFormat="true" ht="12.75" hidden="false" customHeight="true" outlineLevel="0" collapsed="false"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19"/>
    </row>
    <row r="12" s="32" customFormat="true" ht="15" hidden="false" customHeight="true" outlineLevel="0" collapsed="false">
      <c r="A12" s="27" t="s">
        <v>11</v>
      </c>
      <c r="B12" s="28" t="n">
        <v>2932</v>
      </c>
      <c r="C12" s="29" t="n">
        <v>36</v>
      </c>
      <c r="D12" s="30" t="n">
        <v>964</v>
      </c>
      <c r="E12" s="30" t="n">
        <v>1078</v>
      </c>
      <c r="F12" s="30" t="n">
        <v>323</v>
      </c>
      <c r="G12" s="31" t="n">
        <v>486</v>
      </c>
      <c r="H12" s="31" t="n">
        <v>47</v>
      </c>
    </row>
    <row r="13" s="32" customFormat="true" ht="10.7" hidden="false" customHeight="true" outlineLevel="0" collapsed="false">
      <c r="A13" s="27" t="s">
        <v>12</v>
      </c>
      <c r="B13" s="28" t="n">
        <v>346797</v>
      </c>
      <c r="C13" s="29" t="n">
        <v>280</v>
      </c>
      <c r="D13" s="30" t="n">
        <v>5178</v>
      </c>
      <c r="E13" s="30" t="n">
        <v>24988</v>
      </c>
      <c r="F13" s="30" t="n">
        <v>20078</v>
      </c>
      <c r="G13" s="31" t="n">
        <v>162664</v>
      </c>
      <c r="H13" s="31" t="n">
        <v>133609</v>
      </c>
    </row>
    <row r="14" s="4" customFormat="true" ht="8.85" hidden="false" customHeight="true" outlineLevel="0" collapsed="false">
      <c r="A14" s="33" t="s">
        <v>13</v>
      </c>
      <c r="B14" s="34" t="n">
        <v>63265</v>
      </c>
      <c r="C14" s="35" t="s">
        <v>14</v>
      </c>
      <c r="D14" s="36" t="n">
        <v>2024</v>
      </c>
      <c r="E14" s="36" t="n">
        <v>3078</v>
      </c>
      <c r="F14" s="36" t="n">
        <v>3024</v>
      </c>
      <c r="G14" s="37" t="n">
        <v>51333</v>
      </c>
      <c r="H14" s="37" t="n">
        <v>3806</v>
      </c>
    </row>
    <row r="15" s="4" customFormat="true" ht="8.85" hidden="false" customHeight="true" outlineLevel="0" collapsed="false">
      <c r="A15" s="38" t="s">
        <v>15</v>
      </c>
      <c r="B15" s="34"/>
      <c r="C15" s="35"/>
      <c r="D15" s="36"/>
      <c r="E15" s="36"/>
      <c r="F15" s="36"/>
      <c r="G15" s="37"/>
      <c r="H15" s="37"/>
    </row>
    <row r="16" s="4" customFormat="true" ht="8.85" hidden="false" customHeight="true" outlineLevel="0" collapsed="false">
      <c r="A16" s="33" t="s">
        <v>16</v>
      </c>
      <c r="B16" s="34" t="n">
        <v>15466</v>
      </c>
      <c r="C16" s="35" t="n">
        <v>10</v>
      </c>
      <c r="D16" s="36" t="n">
        <v>332</v>
      </c>
      <c r="E16" s="36" t="n">
        <v>1865</v>
      </c>
      <c r="F16" s="36" t="n">
        <v>1030</v>
      </c>
      <c r="G16" s="37" t="n">
        <v>4980</v>
      </c>
      <c r="H16" s="37" t="n">
        <v>7248</v>
      </c>
    </row>
    <row r="17" s="4" customFormat="true" ht="8.85" hidden="false" customHeight="true" outlineLevel="0" collapsed="false">
      <c r="A17" s="33" t="s">
        <v>17</v>
      </c>
      <c r="B17" s="34" t="n">
        <v>120056</v>
      </c>
      <c r="C17" s="35" t="s">
        <v>18</v>
      </c>
      <c r="D17" s="36" t="n">
        <v>1692</v>
      </c>
      <c r="E17" s="36" t="n">
        <v>10582</v>
      </c>
      <c r="F17" s="36" t="n">
        <v>9954</v>
      </c>
      <c r="G17" s="37" t="n">
        <v>51980</v>
      </c>
      <c r="H17" s="37" t="n">
        <v>45760</v>
      </c>
    </row>
    <row r="18" s="4" customFormat="true" ht="8.85" hidden="false" customHeight="true" outlineLevel="0" collapsed="false">
      <c r="A18" s="33" t="s">
        <v>19</v>
      </c>
      <c r="B18" s="34" t="n">
        <v>5440</v>
      </c>
      <c r="C18" s="35" t="s">
        <v>20</v>
      </c>
      <c r="D18" s="36" t="s">
        <v>21</v>
      </c>
      <c r="E18" s="36" t="n">
        <v>625</v>
      </c>
      <c r="F18" s="36" t="s">
        <v>22</v>
      </c>
      <c r="G18" s="37" t="n">
        <v>2533</v>
      </c>
      <c r="H18" s="37" t="n">
        <v>1953</v>
      </c>
    </row>
    <row r="19" s="4" customFormat="true" ht="8.85" hidden="false" customHeight="true" outlineLevel="0" collapsed="false">
      <c r="A19" s="33" t="s">
        <v>23</v>
      </c>
      <c r="B19" s="34" t="n">
        <v>126066</v>
      </c>
      <c r="C19" s="35" t="s">
        <v>24</v>
      </c>
      <c r="D19" s="36" t="n">
        <v>907</v>
      </c>
      <c r="E19" s="36" t="n">
        <v>8481</v>
      </c>
      <c r="F19" s="36" t="n">
        <v>4729</v>
      </c>
      <c r="G19" s="37" t="n">
        <v>44756</v>
      </c>
      <c r="H19" s="37" t="n">
        <v>67010</v>
      </c>
    </row>
    <row r="20" s="4" customFormat="true" ht="9.75" hidden="false" customHeight="true" outlineLevel="0" collapsed="false">
      <c r="A20" s="38" t="s">
        <v>25</v>
      </c>
      <c r="B20" s="34"/>
      <c r="C20" s="39"/>
      <c r="D20" s="39"/>
      <c r="E20" s="39"/>
      <c r="F20" s="39"/>
      <c r="G20" s="39"/>
      <c r="H20" s="37"/>
    </row>
    <row r="21" s="4" customFormat="true" ht="8.85" hidden="false" customHeight="true" outlineLevel="0" collapsed="false">
      <c r="A21" s="40" t="s">
        <v>26</v>
      </c>
      <c r="B21" s="34" t="s">
        <v>27</v>
      </c>
      <c r="C21" s="35" t="s">
        <v>20</v>
      </c>
      <c r="D21" s="36" t="s">
        <v>20</v>
      </c>
      <c r="E21" s="36" t="s">
        <v>20</v>
      </c>
      <c r="F21" s="36" t="s">
        <v>28</v>
      </c>
      <c r="G21" s="37" t="n">
        <v>6</v>
      </c>
      <c r="H21" s="37" t="s">
        <v>20</v>
      </c>
    </row>
    <row r="22" s="4" customFormat="true" ht="8.85" hidden="false" customHeight="true" outlineLevel="0" collapsed="false">
      <c r="A22" s="33" t="s">
        <v>29</v>
      </c>
      <c r="B22" s="34" t="n">
        <v>16487</v>
      </c>
      <c r="C22" s="35" t="s">
        <v>14</v>
      </c>
      <c r="D22" s="36" t="n">
        <v>202</v>
      </c>
      <c r="E22" s="36" t="n">
        <v>355</v>
      </c>
      <c r="F22" s="36" t="n">
        <v>1024</v>
      </c>
      <c r="G22" s="37" t="n">
        <v>7074</v>
      </c>
      <c r="H22" s="37" t="n">
        <v>7831</v>
      </c>
    </row>
    <row r="23" s="32" customFormat="true" ht="10.7" hidden="false" customHeight="true" outlineLevel="0" collapsed="false">
      <c r="A23" s="41" t="s">
        <v>30</v>
      </c>
      <c r="B23" s="28" t="n">
        <v>191202</v>
      </c>
      <c r="C23" s="29" t="n">
        <v>1741</v>
      </c>
      <c r="D23" s="30" t="n">
        <v>5115</v>
      </c>
      <c r="E23" s="30" t="n">
        <v>19558</v>
      </c>
      <c r="F23" s="30" t="n">
        <v>14083</v>
      </c>
      <c r="G23" s="31" t="n">
        <v>73678</v>
      </c>
      <c r="H23" s="31" t="n">
        <v>77026</v>
      </c>
    </row>
    <row r="24" s="4" customFormat="true" ht="8.85" hidden="false" customHeight="true" outlineLevel="0" collapsed="false">
      <c r="A24" s="33" t="s">
        <v>31</v>
      </c>
      <c r="B24" s="34" t="n">
        <v>154274</v>
      </c>
      <c r="C24" s="35" t="n">
        <v>1703</v>
      </c>
      <c r="D24" s="36" t="n">
        <v>4102</v>
      </c>
      <c r="E24" s="36" t="n">
        <v>15392</v>
      </c>
      <c r="F24" s="36" t="n">
        <v>11025</v>
      </c>
      <c r="G24" s="37" t="n">
        <v>55816</v>
      </c>
      <c r="H24" s="37" t="n">
        <v>66236</v>
      </c>
    </row>
    <row r="25" s="4" customFormat="true" ht="8.85" hidden="false" customHeight="true" outlineLevel="0" collapsed="false">
      <c r="A25" s="33" t="s">
        <v>32</v>
      </c>
      <c r="B25" s="34" t="n">
        <v>15560</v>
      </c>
      <c r="C25" s="35" t="s">
        <v>33</v>
      </c>
      <c r="D25" s="36" t="n">
        <v>364</v>
      </c>
      <c r="E25" s="36" t="n">
        <v>2381</v>
      </c>
      <c r="F25" s="36" t="n">
        <v>1789</v>
      </c>
      <c r="G25" s="37" t="n">
        <v>7135</v>
      </c>
      <c r="H25" s="37" t="n">
        <v>3875</v>
      </c>
    </row>
    <row r="26" s="4" customFormat="true" ht="8.85" hidden="false" customHeight="true" outlineLevel="0" collapsed="false">
      <c r="A26" s="33" t="s">
        <v>34</v>
      </c>
      <c r="B26" s="34" t="n">
        <v>1371</v>
      </c>
      <c r="C26" s="35" t="s">
        <v>20</v>
      </c>
      <c r="D26" s="36" t="s">
        <v>20</v>
      </c>
      <c r="E26" s="36" t="s">
        <v>35</v>
      </c>
      <c r="F26" s="36" t="s">
        <v>20</v>
      </c>
      <c r="G26" s="37" t="n">
        <v>1100</v>
      </c>
      <c r="H26" s="37" t="n">
        <v>269</v>
      </c>
    </row>
    <row r="27" s="4" customFormat="true" ht="8.85" hidden="false" customHeight="true" outlineLevel="0" collapsed="false">
      <c r="A27" s="33" t="s">
        <v>36</v>
      </c>
      <c r="B27" s="34" t="n">
        <v>318</v>
      </c>
      <c r="C27" s="35" t="s">
        <v>20</v>
      </c>
      <c r="D27" s="36" t="s">
        <v>20</v>
      </c>
      <c r="E27" s="36" t="s">
        <v>20</v>
      </c>
      <c r="F27" s="36" t="s">
        <v>20</v>
      </c>
      <c r="G27" s="37" t="n">
        <v>281</v>
      </c>
      <c r="H27" s="37" t="n">
        <v>37</v>
      </c>
    </row>
    <row r="28" s="4" customFormat="true" ht="8.85" hidden="false" customHeight="true" outlineLevel="0" collapsed="false">
      <c r="A28" s="33" t="s">
        <v>37</v>
      </c>
      <c r="B28" s="34" t="n">
        <v>1705</v>
      </c>
      <c r="C28" s="35" t="s">
        <v>38</v>
      </c>
      <c r="D28" s="36" t="n">
        <v>34</v>
      </c>
      <c r="E28" s="36" t="n">
        <v>233</v>
      </c>
      <c r="F28" s="36" t="n">
        <v>49</v>
      </c>
      <c r="G28" s="37" t="n">
        <v>609</v>
      </c>
      <c r="H28" s="37" t="n">
        <v>768</v>
      </c>
    </row>
    <row r="29" s="4" customFormat="true" ht="8.85" hidden="false" customHeight="true" outlineLevel="0" collapsed="false">
      <c r="A29" s="33" t="s">
        <v>39</v>
      </c>
      <c r="B29" s="34" t="n">
        <v>1632</v>
      </c>
      <c r="C29" s="35" t="s">
        <v>35</v>
      </c>
      <c r="D29" s="36" t="n">
        <v>165</v>
      </c>
      <c r="E29" s="36" t="n">
        <v>428</v>
      </c>
      <c r="F29" s="36" t="n">
        <v>203</v>
      </c>
      <c r="G29" s="37" t="n">
        <v>619</v>
      </c>
      <c r="H29" s="37" t="n">
        <v>216</v>
      </c>
    </row>
    <row r="30" s="4" customFormat="true" ht="8.85" hidden="false" customHeight="true" outlineLevel="0" collapsed="false">
      <c r="A30" s="33" t="s">
        <v>40</v>
      </c>
      <c r="B30" s="34" t="n">
        <v>3894</v>
      </c>
      <c r="C30" s="35" t="s">
        <v>41</v>
      </c>
      <c r="D30" s="36" t="n">
        <v>42</v>
      </c>
      <c r="E30" s="36" t="n">
        <v>269</v>
      </c>
      <c r="F30" s="36" t="n">
        <v>326</v>
      </c>
      <c r="G30" s="37" t="n">
        <v>1654</v>
      </c>
      <c r="H30" s="37" t="n">
        <v>1603</v>
      </c>
    </row>
    <row r="31" s="4" customFormat="true" ht="8.85" hidden="false" customHeight="true" outlineLevel="0" collapsed="false">
      <c r="A31" s="33" t="s">
        <v>42</v>
      </c>
      <c r="B31" s="34" t="n">
        <v>190</v>
      </c>
      <c r="C31" s="35" t="s">
        <v>20</v>
      </c>
      <c r="D31" s="36" t="s">
        <v>41</v>
      </c>
      <c r="E31" s="36" t="s">
        <v>43</v>
      </c>
      <c r="F31" s="36" t="s">
        <v>14</v>
      </c>
      <c r="G31" s="37" t="n">
        <v>31</v>
      </c>
      <c r="H31" s="37" t="n">
        <v>124</v>
      </c>
    </row>
    <row r="32" s="4" customFormat="true" ht="8.85" hidden="false" customHeight="true" outlineLevel="0" collapsed="false">
      <c r="A32" s="33" t="s">
        <v>44</v>
      </c>
      <c r="B32" s="34" t="n">
        <v>5877</v>
      </c>
      <c r="C32" s="35" t="s">
        <v>45</v>
      </c>
      <c r="D32" s="36" t="n">
        <v>84</v>
      </c>
      <c r="E32" s="36" t="n">
        <v>550</v>
      </c>
      <c r="F32" s="36" t="n">
        <v>462</v>
      </c>
      <c r="G32" s="37" t="n">
        <v>2448</v>
      </c>
      <c r="H32" s="37" t="n">
        <v>2329</v>
      </c>
    </row>
    <row r="33" s="4" customFormat="true" ht="8.85" hidden="false" customHeight="true" outlineLevel="0" collapsed="false">
      <c r="A33" s="33" t="s">
        <v>46</v>
      </c>
      <c r="B33" s="34" t="n">
        <v>823</v>
      </c>
      <c r="C33" s="35" t="s">
        <v>20</v>
      </c>
      <c r="D33" s="36" t="s">
        <v>20</v>
      </c>
      <c r="E33" s="36" t="s">
        <v>47</v>
      </c>
      <c r="F33" s="36" t="s">
        <v>48</v>
      </c>
      <c r="G33" s="37" t="n">
        <v>589</v>
      </c>
      <c r="H33" s="37" t="n">
        <v>123</v>
      </c>
    </row>
    <row r="34" s="4" customFormat="true" ht="8.85" hidden="false" customHeight="true" outlineLevel="0" collapsed="false">
      <c r="A34" s="33" t="s">
        <v>49</v>
      </c>
      <c r="B34" s="34" t="n">
        <v>548</v>
      </c>
      <c r="C34" s="35" t="s">
        <v>20</v>
      </c>
      <c r="D34" s="36" t="s">
        <v>50</v>
      </c>
      <c r="E34" s="36" t="s">
        <v>20</v>
      </c>
      <c r="F34" s="36" t="s">
        <v>20</v>
      </c>
      <c r="G34" s="37" t="n">
        <v>357</v>
      </c>
      <c r="H34" s="37" t="n">
        <v>136</v>
      </c>
    </row>
    <row r="35" s="4" customFormat="true" ht="8.85" hidden="false" customHeight="true" outlineLevel="0" collapsed="false">
      <c r="A35" s="33" t="s">
        <v>51</v>
      </c>
      <c r="B35" s="34" t="n">
        <v>1080</v>
      </c>
      <c r="C35" s="35" t="s">
        <v>20</v>
      </c>
      <c r="D35" s="36" t="s">
        <v>14</v>
      </c>
      <c r="E35" s="36" t="s">
        <v>41</v>
      </c>
      <c r="F35" s="36" t="s">
        <v>14</v>
      </c>
      <c r="G35" s="37" t="n">
        <v>899</v>
      </c>
      <c r="H35" s="37" t="n">
        <v>180</v>
      </c>
    </row>
    <row r="36" s="4" customFormat="true" ht="8.85" hidden="false" customHeight="true" outlineLevel="0" collapsed="false">
      <c r="A36" s="33" t="s">
        <v>52</v>
      </c>
      <c r="B36" s="34" t="n">
        <v>94</v>
      </c>
      <c r="C36" s="35" t="s">
        <v>14</v>
      </c>
      <c r="D36" s="36" t="n">
        <v>10</v>
      </c>
      <c r="E36" s="36" t="n">
        <v>10</v>
      </c>
      <c r="F36" s="36" t="n">
        <v>6</v>
      </c>
      <c r="G36" s="37" t="n">
        <v>62</v>
      </c>
      <c r="H36" s="37" t="n">
        <v>6</v>
      </c>
    </row>
    <row r="37" s="4" customFormat="true" ht="8.85" hidden="false" customHeight="true" outlineLevel="0" collapsed="false">
      <c r="A37" s="33" t="s">
        <v>53</v>
      </c>
      <c r="B37" s="34" t="n">
        <v>3837</v>
      </c>
      <c r="C37" s="35" t="s">
        <v>45</v>
      </c>
      <c r="D37" s="36" t="n">
        <v>258</v>
      </c>
      <c r="E37" s="36" t="n">
        <v>230</v>
      </c>
      <c r="F37" s="36" t="n">
        <v>140</v>
      </c>
      <c r="G37" s="37" t="n">
        <v>2078</v>
      </c>
      <c r="H37" s="37" t="n">
        <v>1126</v>
      </c>
    </row>
    <row r="38" s="32" customFormat="true" ht="10.7" hidden="false" customHeight="true" outlineLevel="0" collapsed="false">
      <c r="A38" s="42" t="s">
        <v>54</v>
      </c>
      <c r="B38" s="34"/>
      <c r="C38" s="29"/>
      <c r="D38" s="30"/>
      <c r="E38" s="30"/>
      <c r="F38" s="30"/>
      <c r="G38" s="31"/>
      <c r="H38" s="37"/>
    </row>
    <row r="39" s="32" customFormat="true" ht="8.85" hidden="false" customHeight="true" outlineLevel="0" collapsed="false">
      <c r="A39" s="43" t="s">
        <v>55</v>
      </c>
      <c r="B39" s="28" t="n">
        <v>155594</v>
      </c>
      <c r="C39" s="29" t="s">
        <v>56</v>
      </c>
      <c r="D39" s="30" t="n">
        <v>64</v>
      </c>
      <c r="E39" s="30" t="n">
        <v>5430</v>
      </c>
      <c r="F39" s="30" t="n">
        <v>5994</v>
      </c>
      <c r="G39" s="31" t="n">
        <v>88985</v>
      </c>
      <c r="H39" s="31" t="n">
        <v>56583</v>
      </c>
    </row>
    <row r="40" s="4" customFormat="true" ht="8.85" hidden="false" customHeight="true" outlineLevel="0" collapsed="false">
      <c r="A40" s="33" t="s">
        <v>57</v>
      </c>
      <c r="B40" s="34" t="n">
        <v>177241</v>
      </c>
      <c r="C40" s="35" t="s">
        <v>58</v>
      </c>
      <c r="D40" s="36" t="n">
        <v>1908</v>
      </c>
      <c r="E40" s="36" t="n">
        <v>10624</v>
      </c>
      <c r="F40" s="36" t="n">
        <v>7117</v>
      </c>
      <c r="G40" s="37" t="n">
        <v>95228</v>
      </c>
      <c r="H40" s="37" t="n">
        <v>62229</v>
      </c>
    </row>
    <row r="41" s="4" customFormat="true" ht="8.85" hidden="false" customHeight="true" outlineLevel="0" collapsed="false">
      <c r="A41" s="33" t="s">
        <v>59</v>
      </c>
      <c r="B41" s="34" t="n">
        <v>21647</v>
      </c>
      <c r="C41" s="35" t="s">
        <v>60</v>
      </c>
      <c r="D41" s="36" t="n">
        <v>1844</v>
      </c>
      <c r="E41" s="36" t="n">
        <v>5194</v>
      </c>
      <c r="F41" s="36" t="n">
        <v>1122</v>
      </c>
      <c r="G41" s="37" t="n">
        <v>6243</v>
      </c>
      <c r="H41" s="37" t="n">
        <v>5646</v>
      </c>
    </row>
    <row r="42" s="32" customFormat="true" ht="10.7" hidden="false" customHeight="true" outlineLevel="0" collapsed="false">
      <c r="A42" s="41" t="s">
        <v>61</v>
      </c>
      <c r="B42" s="28" t="n">
        <v>3130730</v>
      </c>
      <c r="C42" s="29" t="s">
        <v>20</v>
      </c>
      <c r="D42" s="30" t="n">
        <v>38899</v>
      </c>
      <c r="E42" s="30" t="n">
        <v>267241</v>
      </c>
      <c r="F42" s="30" t="n">
        <v>232048</v>
      </c>
      <c r="G42" s="31" t="n">
        <v>1239955</v>
      </c>
      <c r="H42" s="31" t="n">
        <v>1352587</v>
      </c>
    </row>
    <row r="43" s="4" customFormat="true" ht="8.85" hidden="false" customHeight="true" outlineLevel="0" collapsed="false">
      <c r="A43" s="33" t="s">
        <v>62</v>
      </c>
      <c r="B43" s="34" t="n">
        <v>225511</v>
      </c>
      <c r="C43" s="35" t="s">
        <v>20</v>
      </c>
      <c r="D43" s="36" t="n">
        <v>5955</v>
      </c>
      <c r="E43" s="36" t="n">
        <v>32758</v>
      </c>
      <c r="F43" s="36" t="n">
        <v>13417</v>
      </c>
      <c r="G43" s="37" t="n">
        <v>96663</v>
      </c>
      <c r="H43" s="37" t="n">
        <v>76719</v>
      </c>
    </row>
    <row r="44" s="4" customFormat="true" ht="8.85" hidden="false" customHeight="true" outlineLevel="0" collapsed="false">
      <c r="A44" s="40" t="s">
        <v>63</v>
      </c>
      <c r="B44" s="34" t="n">
        <v>31842</v>
      </c>
      <c r="C44" s="35" t="s">
        <v>20</v>
      </c>
      <c r="D44" s="36" t="n">
        <v>1538</v>
      </c>
      <c r="E44" s="36" t="n">
        <v>4185</v>
      </c>
      <c r="F44" s="36" t="n">
        <v>1107</v>
      </c>
      <c r="G44" s="37" t="n">
        <v>19012</v>
      </c>
      <c r="H44" s="37" t="n">
        <v>6000</v>
      </c>
    </row>
    <row r="45" s="4" customFormat="true" ht="8.85" hidden="false" customHeight="true" outlineLevel="0" collapsed="false">
      <c r="A45" s="40" t="s">
        <v>64</v>
      </c>
      <c r="B45" s="34" t="n">
        <v>193669</v>
      </c>
      <c r="C45" s="35" t="s">
        <v>20</v>
      </c>
      <c r="D45" s="36" t="n">
        <v>4418</v>
      </c>
      <c r="E45" s="36" t="n">
        <v>28573</v>
      </c>
      <c r="F45" s="36" t="n">
        <v>12310</v>
      </c>
      <c r="G45" s="37" t="n">
        <v>77650</v>
      </c>
      <c r="H45" s="37" t="n">
        <v>70718</v>
      </c>
    </row>
    <row r="46" s="4" customFormat="true" ht="8.85" hidden="false" customHeight="true" outlineLevel="0" collapsed="false">
      <c r="A46" s="33" t="s">
        <v>65</v>
      </c>
      <c r="B46" s="34" t="n">
        <v>3029</v>
      </c>
      <c r="C46" s="35" t="s">
        <v>20</v>
      </c>
      <c r="D46" s="36" t="s">
        <v>66</v>
      </c>
      <c r="E46" s="36" t="s">
        <v>67</v>
      </c>
      <c r="F46" s="36" t="s">
        <v>68</v>
      </c>
      <c r="G46" s="37" t="n">
        <v>2504</v>
      </c>
      <c r="H46" s="37" t="n">
        <v>167</v>
      </c>
    </row>
    <row r="47" s="4" customFormat="true" ht="8.85" hidden="false" customHeight="true" outlineLevel="0" collapsed="false">
      <c r="A47" s="33" t="s">
        <v>69</v>
      </c>
      <c r="B47" s="34" t="s">
        <v>20</v>
      </c>
      <c r="C47" s="35" t="s">
        <v>20</v>
      </c>
      <c r="D47" s="36" t="s">
        <v>20</v>
      </c>
      <c r="E47" s="36" t="s">
        <v>20</v>
      </c>
      <c r="F47" s="36" t="s">
        <v>20</v>
      </c>
      <c r="G47" s="37" t="s">
        <v>20</v>
      </c>
      <c r="H47" s="37" t="s">
        <v>20</v>
      </c>
    </row>
    <row r="48" s="4" customFormat="true" ht="8.85" hidden="false" customHeight="true" outlineLevel="0" collapsed="false">
      <c r="A48" s="33" t="s">
        <v>70</v>
      </c>
      <c r="B48" s="34" t="s">
        <v>20</v>
      </c>
      <c r="C48" s="35" t="s">
        <v>20</v>
      </c>
      <c r="D48" s="36" t="s">
        <v>20</v>
      </c>
      <c r="E48" s="36" t="s">
        <v>20</v>
      </c>
      <c r="F48" s="36" t="s">
        <v>20</v>
      </c>
      <c r="G48" s="37" t="s">
        <v>20</v>
      </c>
      <c r="H48" s="37" t="s">
        <v>20</v>
      </c>
    </row>
    <row r="49" s="4" customFormat="true" ht="8.85" hidden="false" customHeight="true" outlineLevel="0" collapsed="false">
      <c r="A49" s="33" t="s">
        <v>71</v>
      </c>
      <c r="B49" s="34" t="s">
        <v>43</v>
      </c>
      <c r="C49" s="35" t="s">
        <v>20</v>
      </c>
      <c r="D49" s="36" t="s">
        <v>20</v>
      </c>
      <c r="E49" s="36" t="s">
        <v>20</v>
      </c>
      <c r="F49" s="36" t="s">
        <v>43</v>
      </c>
      <c r="G49" s="37" t="s">
        <v>20</v>
      </c>
      <c r="H49" s="37" t="s">
        <v>20</v>
      </c>
    </row>
    <row r="50" s="4" customFormat="true" ht="8.85" hidden="false" customHeight="true" outlineLevel="0" collapsed="false">
      <c r="A50" s="33" t="s">
        <v>72</v>
      </c>
      <c r="B50" s="34" t="n">
        <v>33970</v>
      </c>
      <c r="C50" s="35" t="s">
        <v>20</v>
      </c>
      <c r="D50" s="36" t="s">
        <v>73</v>
      </c>
      <c r="E50" s="36" t="s">
        <v>74</v>
      </c>
      <c r="F50" s="36" t="s">
        <v>75</v>
      </c>
      <c r="G50" s="37" t="n">
        <v>5531</v>
      </c>
      <c r="H50" s="37" t="n">
        <v>24928</v>
      </c>
    </row>
    <row r="51" s="4" customFormat="true" ht="8.85" hidden="false" customHeight="true" outlineLevel="0" collapsed="false">
      <c r="A51" s="33" t="s">
        <v>76</v>
      </c>
      <c r="B51" s="34" t="s">
        <v>77</v>
      </c>
      <c r="C51" s="35" t="s">
        <v>20</v>
      </c>
      <c r="D51" s="36" t="s">
        <v>20</v>
      </c>
      <c r="E51" s="36" t="s">
        <v>20</v>
      </c>
      <c r="F51" s="36" t="s">
        <v>20</v>
      </c>
      <c r="G51" s="37" t="s">
        <v>77</v>
      </c>
      <c r="H51" s="37" t="s">
        <v>20</v>
      </c>
    </row>
    <row r="52" s="4" customFormat="true" ht="8.85" hidden="false" customHeight="true" outlineLevel="0" collapsed="false">
      <c r="A52" s="33" t="s">
        <v>78</v>
      </c>
      <c r="B52" s="34" t="n">
        <v>748</v>
      </c>
      <c r="C52" s="35" t="s">
        <v>20</v>
      </c>
      <c r="D52" s="36" t="s">
        <v>41</v>
      </c>
      <c r="E52" s="36" t="s">
        <v>79</v>
      </c>
      <c r="F52" s="36" t="s">
        <v>80</v>
      </c>
      <c r="G52" s="37" t="n">
        <v>579</v>
      </c>
      <c r="H52" s="37" t="n">
        <v>144</v>
      </c>
    </row>
    <row r="53" s="4" customFormat="true" ht="8.85" hidden="false" customHeight="true" outlineLevel="0" collapsed="false">
      <c r="A53" s="33" t="s">
        <v>81</v>
      </c>
      <c r="B53" s="34" t="n">
        <v>2637584</v>
      </c>
      <c r="C53" s="35" t="s">
        <v>20</v>
      </c>
      <c r="D53" s="36" t="n">
        <v>27633</v>
      </c>
      <c r="E53" s="36" t="n">
        <v>174942</v>
      </c>
      <c r="F53" s="36" t="n">
        <v>174183</v>
      </c>
      <c r="G53" s="37" t="n">
        <v>1057344</v>
      </c>
      <c r="H53" s="37" t="n">
        <v>1203482</v>
      </c>
    </row>
    <row r="54" s="4" customFormat="true" ht="8.85" hidden="false" customHeight="true" outlineLevel="0" collapsed="false">
      <c r="A54" s="40" t="s">
        <v>82</v>
      </c>
      <c r="B54" s="34" t="n">
        <v>2174484</v>
      </c>
      <c r="C54" s="35" t="s">
        <v>20</v>
      </c>
      <c r="D54" s="36" t="n">
        <v>17132</v>
      </c>
      <c r="E54" s="36" t="n">
        <v>130373</v>
      </c>
      <c r="F54" s="36" t="n">
        <v>114464</v>
      </c>
      <c r="G54" s="37" t="n">
        <v>866089</v>
      </c>
      <c r="H54" s="37" t="n">
        <v>1046426</v>
      </c>
    </row>
    <row r="55" s="4" customFormat="true" ht="8.85" hidden="false" customHeight="true" outlineLevel="0" collapsed="false">
      <c r="A55" s="44" t="s">
        <v>83</v>
      </c>
      <c r="B55" s="34" t="n">
        <v>413858</v>
      </c>
      <c r="C55" s="35" t="s">
        <v>20</v>
      </c>
      <c r="D55" s="36" t="n">
        <v>4482</v>
      </c>
      <c r="E55" s="36" t="n">
        <v>25198</v>
      </c>
      <c r="F55" s="36" t="n">
        <v>27176</v>
      </c>
      <c r="G55" s="37" t="n">
        <v>175914</v>
      </c>
      <c r="H55" s="37" t="n">
        <v>181087</v>
      </c>
    </row>
    <row r="56" s="4" customFormat="true" ht="8.85" hidden="false" customHeight="true" outlineLevel="0" collapsed="false">
      <c r="A56" s="44" t="s">
        <v>84</v>
      </c>
      <c r="B56" s="34" t="n">
        <v>1379155</v>
      </c>
      <c r="C56" s="35" t="s">
        <v>20</v>
      </c>
      <c r="D56" s="36" t="n">
        <v>8920</v>
      </c>
      <c r="E56" s="36" t="n">
        <v>77876</v>
      </c>
      <c r="F56" s="36" t="n">
        <v>70799</v>
      </c>
      <c r="G56" s="37" t="n">
        <v>578162</v>
      </c>
      <c r="H56" s="37" t="n">
        <v>643398</v>
      </c>
    </row>
    <row r="57" s="4" customFormat="true" ht="8.85" hidden="false" customHeight="true" outlineLevel="0" collapsed="false">
      <c r="A57" s="44" t="s">
        <v>85</v>
      </c>
      <c r="B57" s="34" t="n">
        <v>381472</v>
      </c>
      <c r="C57" s="35" t="s">
        <v>20</v>
      </c>
      <c r="D57" s="36" t="n">
        <v>3730</v>
      </c>
      <c r="E57" s="36" t="n">
        <v>27299</v>
      </c>
      <c r="F57" s="36" t="n">
        <v>16488</v>
      </c>
      <c r="G57" s="37" t="n">
        <v>112012</v>
      </c>
      <c r="H57" s="37" t="n">
        <v>221942</v>
      </c>
    </row>
    <row r="58" s="4" customFormat="true" ht="8.85" hidden="false" customHeight="true" outlineLevel="0" collapsed="false">
      <c r="A58" s="45" t="s">
        <v>86</v>
      </c>
      <c r="B58" s="34"/>
      <c r="C58" s="35"/>
      <c r="D58" s="36"/>
      <c r="E58" s="36"/>
      <c r="F58" s="36"/>
      <c r="G58" s="37"/>
      <c r="H58" s="37"/>
    </row>
    <row r="59" s="4" customFormat="true" ht="8.85" hidden="false" customHeight="true" outlineLevel="0" collapsed="false">
      <c r="A59" s="44" t="s">
        <v>87</v>
      </c>
      <c r="B59" s="34" t="n">
        <v>36908</v>
      </c>
      <c r="C59" s="35" t="s">
        <v>20</v>
      </c>
      <c r="D59" s="36" t="s">
        <v>20</v>
      </c>
      <c r="E59" s="36" t="s">
        <v>88</v>
      </c>
      <c r="F59" s="36" t="s">
        <v>89</v>
      </c>
      <c r="G59" s="37" t="n">
        <v>21418</v>
      </c>
      <c r="H59" s="37" t="n">
        <v>13449</v>
      </c>
    </row>
    <row r="60" s="4" customFormat="true" ht="8.85" hidden="false" customHeight="true" outlineLevel="0" collapsed="false">
      <c r="A60" s="40" t="s">
        <v>90</v>
      </c>
      <c r="B60" s="34" t="n">
        <v>10427</v>
      </c>
      <c r="C60" s="35" t="s">
        <v>20</v>
      </c>
      <c r="D60" s="36" t="s">
        <v>91</v>
      </c>
      <c r="E60" s="36" t="s">
        <v>92</v>
      </c>
      <c r="F60" s="36" t="s">
        <v>93</v>
      </c>
      <c r="G60" s="37" t="n">
        <v>8973</v>
      </c>
      <c r="H60" s="37" t="n">
        <v>44</v>
      </c>
    </row>
    <row r="61" s="4" customFormat="true" ht="8.85" hidden="false" customHeight="true" outlineLevel="0" collapsed="false">
      <c r="A61" s="40" t="s">
        <v>94</v>
      </c>
      <c r="B61" s="34" t="n">
        <v>415765</v>
      </c>
      <c r="C61" s="35" t="s">
        <v>20</v>
      </c>
      <c r="D61" s="36" t="n">
        <v>10494</v>
      </c>
      <c r="E61" s="36" t="n">
        <v>42365</v>
      </c>
      <c r="F61" s="36" t="n">
        <v>58479</v>
      </c>
      <c r="G61" s="37" t="n">
        <v>160865</v>
      </c>
      <c r="H61" s="37" t="n">
        <v>143562</v>
      </c>
    </row>
    <row r="62" s="4" customFormat="true" ht="8.85" hidden="false" customHeight="true" outlineLevel="0" collapsed="false">
      <c r="A62" s="38" t="s">
        <v>95</v>
      </c>
      <c r="B62" s="34"/>
      <c r="C62" s="35"/>
      <c r="D62" s="36"/>
      <c r="E62" s="36"/>
      <c r="F62" s="36"/>
      <c r="G62" s="37"/>
      <c r="H62" s="37"/>
    </row>
    <row r="63" s="4" customFormat="true" ht="8.85" hidden="false" customHeight="true" outlineLevel="0" collapsed="false">
      <c r="A63" s="45" t="s">
        <v>96</v>
      </c>
      <c r="B63" s="34"/>
      <c r="C63" s="35"/>
      <c r="D63" s="36"/>
      <c r="E63" s="36"/>
      <c r="F63" s="36"/>
      <c r="G63" s="37"/>
      <c r="H63" s="37"/>
    </row>
    <row r="64" s="4" customFormat="true" ht="8.85" hidden="false" customHeight="true" outlineLevel="0" collapsed="false">
      <c r="A64" s="40" t="s">
        <v>97</v>
      </c>
      <c r="B64" s="34" t="n">
        <v>42625</v>
      </c>
      <c r="C64" s="35" t="s">
        <v>20</v>
      </c>
      <c r="D64" s="36" t="s">
        <v>14</v>
      </c>
      <c r="E64" s="36" t="s">
        <v>98</v>
      </c>
      <c r="F64" s="36" t="s">
        <v>99</v>
      </c>
      <c r="G64" s="37" t="n">
        <v>14471</v>
      </c>
      <c r="H64" s="37" t="n">
        <v>20910</v>
      </c>
    </row>
    <row r="65" s="4" customFormat="true" ht="8.85" hidden="false" customHeight="true" outlineLevel="0" collapsed="false">
      <c r="A65" s="33" t="s">
        <v>100</v>
      </c>
      <c r="B65" s="34" t="n">
        <v>186893</v>
      </c>
      <c r="C65" s="35" t="s">
        <v>20</v>
      </c>
      <c r="D65" s="36" t="n">
        <v>4833</v>
      </c>
      <c r="E65" s="36" t="n">
        <v>53368</v>
      </c>
      <c r="F65" s="36" t="n">
        <v>39927</v>
      </c>
      <c r="G65" s="37" t="n">
        <v>62528</v>
      </c>
      <c r="H65" s="37" t="n">
        <v>26237</v>
      </c>
    </row>
    <row r="66" s="24" customFormat="true" ht="3.75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</row>
    <row r="67" s="4" customFormat="true" ht="12" hidden="false" customHeight="true" outlineLevel="0" collapsed="false">
      <c r="A67" s="4" t="s">
        <v>101</v>
      </c>
      <c r="B67" s="48"/>
      <c r="C67" s="5"/>
      <c r="D67" s="48"/>
      <c r="E67" s="48"/>
      <c r="F67" s="48"/>
      <c r="G67" s="48"/>
      <c r="H67" s="48"/>
    </row>
    <row r="68" s="4" customFormat="true" ht="14.65" hidden="false" customHeight="false" outlineLevel="0" collapsed="false">
      <c r="A68" s="2" t="s">
        <v>0</v>
      </c>
      <c r="B68" s="48"/>
      <c r="C68" s="5"/>
      <c r="D68" s="48"/>
      <c r="E68" s="48"/>
      <c r="F68" s="48"/>
      <c r="G68" s="48"/>
      <c r="H68" s="48"/>
    </row>
    <row r="69" s="4" customFormat="true" ht="14.65" hidden="false" customHeight="false" outlineLevel="0" collapsed="false">
      <c r="A69" s="2" t="s">
        <v>102</v>
      </c>
      <c r="B69" s="48"/>
      <c r="C69" s="5"/>
      <c r="D69" s="48"/>
      <c r="E69" s="48"/>
      <c r="F69" s="48"/>
      <c r="G69" s="48"/>
      <c r="H69" s="48"/>
    </row>
    <row r="70" s="4" customFormat="true" ht="12.8" hidden="false" customHeight="false" outlineLevel="0" collapsed="false">
      <c r="A70" s="4" t="s">
        <v>2</v>
      </c>
      <c r="B70" s="48"/>
      <c r="C70" s="5"/>
      <c r="D70" s="48"/>
      <c r="E70" s="48"/>
      <c r="F70" s="48"/>
      <c r="G70" s="48"/>
      <c r="H70" s="48"/>
    </row>
    <row r="71" s="7" customFormat="true" ht="15" hidden="false" customHeight="true" outlineLevel="0" collapsed="false">
      <c r="B71" s="9" t="s">
        <v>3</v>
      </c>
      <c r="C71" s="9"/>
      <c r="D71" s="9"/>
      <c r="E71" s="9"/>
      <c r="F71" s="9"/>
      <c r="G71" s="9"/>
      <c r="H71" s="9"/>
    </row>
    <row r="72" s="4" customFormat="true" ht="12.8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s="4" customFormat="true" ht="12.8" hidden="false" customHeight="false" outlineLevel="0" collapsed="false">
      <c r="A73" s="12" t="s">
        <v>4</v>
      </c>
      <c r="B73" s="14"/>
      <c r="C73" s="14" t="s">
        <v>6</v>
      </c>
      <c r="D73" s="14" t="str">
        <f aca="false">"$1"</f>
        <v>$1</v>
      </c>
      <c r="E73" s="15" t="n">
        <v>100000</v>
      </c>
      <c r="F73" s="15" t="n">
        <v>500000</v>
      </c>
      <c r="G73" s="15" t="n">
        <v>1000000</v>
      </c>
      <c r="H73" s="15" t="n">
        <v>10000000</v>
      </c>
    </row>
    <row r="74" s="4" customFormat="true" ht="7.5" hidden="false" customHeight="true" outlineLevel="0" collapsed="false">
      <c r="A74" s="20"/>
      <c r="B74" s="21" t="s">
        <v>5</v>
      </c>
      <c r="C74" s="13" t="s">
        <v>7</v>
      </c>
      <c r="D74" s="13" t="s">
        <v>8</v>
      </c>
      <c r="E74" s="13" t="s">
        <v>8</v>
      </c>
      <c r="F74" s="13" t="s">
        <v>8</v>
      </c>
      <c r="G74" s="13" t="s">
        <v>8</v>
      </c>
      <c r="H74" s="13" t="s">
        <v>7</v>
      </c>
    </row>
    <row r="75" s="4" customFormat="true" ht="12.8" hidden="false" customHeight="false" outlineLevel="0" collapsed="false">
      <c r="B75" s="14"/>
      <c r="C75" s="14" t="s">
        <v>9</v>
      </c>
      <c r="D75" s="15" t="n">
        <v>100000</v>
      </c>
      <c r="E75" s="15" t="n">
        <v>500000</v>
      </c>
      <c r="F75" s="15" t="n">
        <v>1000000</v>
      </c>
      <c r="G75" s="15" t="n">
        <v>10000000</v>
      </c>
      <c r="H75" s="14" t="s">
        <v>10</v>
      </c>
    </row>
    <row r="76" s="4" customFormat="true" ht="12.8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</row>
    <row r="77" s="4" customFormat="true" ht="12.75" hidden="false" customHeight="true" outlineLevel="0" collapsed="false">
      <c r="B77" s="26" t="n">
        <v>1</v>
      </c>
      <c r="C77" s="26" t="n">
        <v>2</v>
      </c>
      <c r="D77" s="26" t="n">
        <v>3</v>
      </c>
      <c r="E77" s="26" t="n">
        <v>4</v>
      </c>
      <c r="F77" s="26" t="n">
        <v>5</v>
      </c>
      <c r="G77" s="26" t="n">
        <v>6</v>
      </c>
      <c r="H77" s="26" t="n">
        <v>7</v>
      </c>
    </row>
    <row r="78" s="32" customFormat="true" ht="13.5" hidden="false" customHeight="true" outlineLevel="0" collapsed="false">
      <c r="A78" s="41" t="s">
        <v>103</v>
      </c>
      <c r="B78" s="28" t="n">
        <v>2417064</v>
      </c>
      <c r="C78" s="29" t="n">
        <v>824</v>
      </c>
      <c r="D78" s="30" t="n">
        <v>34958</v>
      </c>
      <c r="E78" s="31" t="n">
        <v>219222</v>
      </c>
      <c r="F78" s="31" t="n">
        <v>177321</v>
      </c>
      <c r="G78" s="31" t="n">
        <v>978108</v>
      </c>
      <c r="H78" s="31" t="n">
        <v>1006632</v>
      </c>
    </row>
    <row r="79" s="4" customFormat="true" ht="8.85" hidden="false" customHeight="true" outlineLevel="0" collapsed="false">
      <c r="A79" s="33" t="s">
        <v>62</v>
      </c>
      <c r="B79" s="34" t="n">
        <v>222828</v>
      </c>
      <c r="C79" s="35" t="n">
        <v>66</v>
      </c>
      <c r="D79" s="36" t="n">
        <v>6057</v>
      </c>
      <c r="E79" s="37" t="n">
        <v>31432</v>
      </c>
      <c r="F79" s="37" t="n">
        <v>13326</v>
      </c>
      <c r="G79" s="37" t="n">
        <v>95226</v>
      </c>
      <c r="H79" s="37" t="n">
        <v>76720</v>
      </c>
    </row>
    <row r="80" s="4" customFormat="true" ht="8.85" hidden="false" customHeight="true" outlineLevel="0" collapsed="false">
      <c r="A80" s="40" t="s">
        <v>63</v>
      </c>
      <c r="B80" s="34" t="n">
        <v>29742</v>
      </c>
      <c r="C80" s="35" t="s">
        <v>20</v>
      </c>
      <c r="D80" s="36" t="n">
        <v>1645</v>
      </c>
      <c r="E80" s="37" t="n">
        <v>4169</v>
      </c>
      <c r="F80" s="37" t="n">
        <v>1099</v>
      </c>
      <c r="G80" s="37" t="n">
        <v>16829</v>
      </c>
      <c r="H80" s="37" t="n">
        <v>6000</v>
      </c>
    </row>
    <row r="81" s="4" customFormat="true" ht="8.85" hidden="false" customHeight="true" outlineLevel="0" collapsed="false">
      <c r="A81" s="40" t="s">
        <v>64</v>
      </c>
      <c r="B81" s="34" t="n">
        <v>193086</v>
      </c>
      <c r="C81" s="35" t="n">
        <v>66</v>
      </c>
      <c r="D81" s="36" t="n">
        <v>4412</v>
      </c>
      <c r="E81" s="37" t="n">
        <v>27263</v>
      </c>
      <c r="F81" s="37" t="n">
        <v>12227</v>
      </c>
      <c r="G81" s="37" t="n">
        <v>78397</v>
      </c>
      <c r="H81" s="37" t="n">
        <v>70720</v>
      </c>
    </row>
    <row r="82" s="4" customFormat="true" ht="8.85" hidden="false" customHeight="true" outlineLevel="0" collapsed="false">
      <c r="A82" s="33" t="s">
        <v>65</v>
      </c>
      <c r="B82" s="34" t="n">
        <v>3022</v>
      </c>
      <c r="C82" s="35" t="s">
        <v>20</v>
      </c>
      <c r="D82" s="36" t="s">
        <v>104</v>
      </c>
      <c r="E82" s="37" t="s">
        <v>67</v>
      </c>
      <c r="F82" s="37" t="s">
        <v>68</v>
      </c>
      <c r="G82" s="37" t="n">
        <v>2504</v>
      </c>
      <c r="H82" s="37" t="n">
        <v>167</v>
      </c>
    </row>
    <row r="83" s="4" customFormat="true" ht="8.85" hidden="false" customHeight="true" outlineLevel="0" collapsed="false">
      <c r="A83" s="33" t="s">
        <v>69</v>
      </c>
      <c r="B83" s="34" t="s">
        <v>20</v>
      </c>
      <c r="C83" s="35" t="s">
        <v>20</v>
      </c>
      <c r="D83" s="36" t="s">
        <v>20</v>
      </c>
      <c r="E83" s="37" t="s">
        <v>20</v>
      </c>
      <c r="F83" s="37" t="s">
        <v>20</v>
      </c>
      <c r="G83" s="37" t="s">
        <v>20</v>
      </c>
      <c r="H83" s="37" t="s">
        <v>20</v>
      </c>
    </row>
    <row r="84" s="4" customFormat="true" ht="8.85" hidden="false" customHeight="true" outlineLevel="0" collapsed="false">
      <c r="A84" s="33" t="s">
        <v>70</v>
      </c>
      <c r="B84" s="34" t="s">
        <v>20</v>
      </c>
      <c r="C84" s="35" t="s">
        <v>20</v>
      </c>
      <c r="D84" s="36" t="s">
        <v>20</v>
      </c>
      <c r="E84" s="37" t="s">
        <v>20</v>
      </c>
      <c r="F84" s="37" t="s">
        <v>20</v>
      </c>
      <c r="G84" s="37" t="s">
        <v>20</v>
      </c>
      <c r="H84" s="37" t="s">
        <v>20</v>
      </c>
    </row>
    <row r="85" s="4" customFormat="true" ht="8.85" hidden="false" customHeight="true" outlineLevel="0" collapsed="false">
      <c r="A85" s="33" t="s">
        <v>71</v>
      </c>
      <c r="B85" s="34" t="s">
        <v>43</v>
      </c>
      <c r="C85" s="35" t="s">
        <v>20</v>
      </c>
      <c r="D85" s="36" t="s">
        <v>20</v>
      </c>
      <c r="E85" s="37" t="s">
        <v>20</v>
      </c>
      <c r="F85" s="37" t="s">
        <v>43</v>
      </c>
      <c r="G85" s="37" t="s">
        <v>20</v>
      </c>
      <c r="H85" s="37" t="s">
        <v>20</v>
      </c>
    </row>
    <row r="86" s="4" customFormat="true" ht="8.85" hidden="false" customHeight="true" outlineLevel="0" collapsed="false">
      <c r="A86" s="33" t="s">
        <v>72</v>
      </c>
      <c r="B86" s="34" t="n">
        <v>34252</v>
      </c>
      <c r="C86" s="35" t="s">
        <v>20</v>
      </c>
      <c r="D86" s="36" t="n">
        <v>450</v>
      </c>
      <c r="E86" s="37" t="n">
        <v>2991</v>
      </c>
      <c r="F86" s="37" t="n">
        <v>69</v>
      </c>
      <c r="G86" s="37" t="n">
        <v>5813</v>
      </c>
      <c r="H86" s="37" t="n">
        <v>24928</v>
      </c>
    </row>
    <row r="87" s="4" customFormat="true" ht="8.85" hidden="false" customHeight="true" outlineLevel="0" collapsed="false">
      <c r="A87" s="33" t="s">
        <v>76</v>
      </c>
      <c r="B87" s="34" t="n">
        <v>29</v>
      </c>
      <c r="C87" s="35" t="s">
        <v>20</v>
      </c>
      <c r="D87" s="36" t="s">
        <v>20</v>
      </c>
      <c r="E87" s="37" t="s">
        <v>20</v>
      </c>
      <c r="F87" s="37" t="s">
        <v>20</v>
      </c>
      <c r="G87" s="37" t="n">
        <v>29</v>
      </c>
      <c r="H87" s="37" t="s">
        <v>20</v>
      </c>
    </row>
    <row r="88" s="4" customFormat="true" ht="8.85" hidden="false" customHeight="true" outlineLevel="0" collapsed="false">
      <c r="A88" s="33" t="s">
        <v>78</v>
      </c>
      <c r="B88" s="34" t="n">
        <v>748</v>
      </c>
      <c r="C88" s="35" t="s">
        <v>20</v>
      </c>
      <c r="D88" s="36" t="s">
        <v>41</v>
      </c>
      <c r="E88" s="37" t="s">
        <v>79</v>
      </c>
      <c r="F88" s="37" t="s">
        <v>80</v>
      </c>
      <c r="G88" s="37" t="n">
        <v>579</v>
      </c>
      <c r="H88" s="37" t="n">
        <v>144</v>
      </c>
    </row>
    <row r="89" s="4" customFormat="true" ht="8.85" hidden="false" customHeight="true" outlineLevel="0" collapsed="false">
      <c r="A89" s="33" t="s">
        <v>81</v>
      </c>
      <c r="B89" s="34" t="n">
        <v>2003484</v>
      </c>
      <c r="C89" s="35" t="s">
        <v>105</v>
      </c>
      <c r="D89" s="36" t="n">
        <v>24558</v>
      </c>
      <c r="E89" s="37" t="n">
        <v>138808</v>
      </c>
      <c r="F89" s="37" t="n">
        <v>134808</v>
      </c>
      <c r="G89" s="37" t="n">
        <v>817085</v>
      </c>
      <c r="H89" s="37" t="n">
        <v>887468</v>
      </c>
    </row>
    <row r="90" s="4" customFormat="true" ht="8.85" hidden="false" customHeight="true" outlineLevel="0" collapsed="false">
      <c r="A90" s="40" t="s">
        <v>82</v>
      </c>
      <c r="B90" s="34" t="n">
        <v>1629008</v>
      </c>
      <c r="C90" s="35" t="s">
        <v>105</v>
      </c>
      <c r="D90" s="36" t="n">
        <v>15186</v>
      </c>
      <c r="E90" s="37" t="n">
        <v>102071</v>
      </c>
      <c r="F90" s="37" t="n">
        <v>86664</v>
      </c>
      <c r="G90" s="37" t="n">
        <v>672848</v>
      </c>
      <c r="H90" s="37" t="n">
        <v>751482</v>
      </c>
    </row>
    <row r="91" s="4" customFormat="true" ht="8.85" hidden="false" customHeight="true" outlineLevel="0" collapsed="false">
      <c r="A91" s="44" t="s">
        <v>83</v>
      </c>
      <c r="B91" s="34" t="n">
        <v>391688</v>
      </c>
      <c r="C91" s="35" t="s">
        <v>20</v>
      </c>
      <c r="D91" s="36" t="n">
        <v>4272</v>
      </c>
      <c r="E91" s="37" t="n">
        <v>23797</v>
      </c>
      <c r="F91" s="37" t="n">
        <v>25872</v>
      </c>
      <c r="G91" s="37" t="n">
        <v>166034</v>
      </c>
      <c r="H91" s="37" t="n">
        <v>171713</v>
      </c>
    </row>
    <row r="92" s="4" customFormat="true" ht="8.85" hidden="false" customHeight="true" outlineLevel="0" collapsed="false">
      <c r="A92" s="44" t="s">
        <v>84</v>
      </c>
      <c r="B92" s="34" t="n">
        <v>882933</v>
      </c>
      <c r="C92" s="35" t="s">
        <v>106</v>
      </c>
      <c r="D92" s="36" t="n">
        <v>7520</v>
      </c>
      <c r="E92" s="37" t="n">
        <v>53547</v>
      </c>
      <c r="F92" s="37" t="n">
        <v>45117</v>
      </c>
      <c r="G92" s="37" t="n">
        <v>402694</v>
      </c>
      <c r="H92" s="37" t="n">
        <v>373682</v>
      </c>
    </row>
    <row r="93" s="4" customFormat="true" ht="8.85" hidden="false" customHeight="true" outlineLevel="0" collapsed="false">
      <c r="A93" s="44" t="s">
        <v>85</v>
      </c>
      <c r="B93" s="34" t="n">
        <v>354387</v>
      </c>
      <c r="C93" s="35" t="s">
        <v>107</v>
      </c>
      <c r="D93" s="36" t="n">
        <v>3395</v>
      </c>
      <c r="E93" s="37" t="n">
        <v>24728</v>
      </c>
      <c r="F93" s="37" t="n">
        <v>15675</v>
      </c>
      <c r="G93" s="37" t="n">
        <v>104120</v>
      </c>
      <c r="H93" s="37" t="n">
        <v>206087</v>
      </c>
    </row>
    <row r="94" s="4" customFormat="true" ht="8.85" hidden="false" customHeight="true" outlineLevel="0" collapsed="false">
      <c r="A94" s="45" t="s">
        <v>86</v>
      </c>
      <c r="B94" s="34"/>
      <c r="C94" s="39"/>
      <c r="D94" s="39"/>
      <c r="E94" s="39"/>
      <c r="F94" s="39"/>
      <c r="G94" s="39"/>
      <c r="H94" s="37"/>
    </row>
    <row r="95" s="4" customFormat="true" ht="8.85" hidden="false" customHeight="true" outlineLevel="0" collapsed="false">
      <c r="A95" s="44" t="s">
        <v>87</v>
      </c>
      <c r="B95" s="34" t="n">
        <v>18372</v>
      </c>
      <c r="C95" s="35" t="s">
        <v>20</v>
      </c>
      <c r="D95" s="36" t="s">
        <v>20</v>
      </c>
      <c r="E95" s="37" t="s">
        <v>108</v>
      </c>
      <c r="F95" s="37" t="s">
        <v>105</v>
      </c>
      <c r="G95" s="37" t="n">
        <v>12238</v>
      </c>
      <c r="H95" s="37" t="n">
        <v>4424</v>
      </c>
    </row>
    <row r="96" s="4" customFormat="true" ht="8.85" hidden="false" customHeight="true" outlineLevel="0" collapsed="false">
      <c r="A96" s="40" t="s">
        <v>90</v>
      </c>
      <c r="B96" s="34" t="n">
        <v>10425</v>
      </c>
      <c r="C96" s="35" t="s">
        <v>20</v>
      </c>
      <c r="D96" s="36" t="s">
        <v>91</v>
      </c>
      <c r="E96" s="37" t="s">
        <v>92</v>
      </c>
      <c r="F96" s="37" t="s">
        <v>93</v>
      </c>
      <c r="G96" s="37" t="n">
        <v>8971</v>
      </c>
      <c r="H96" s="37" t="n">
        <v>44</v>
      </c>
    </row>
    <row r="97" s="4" customFormat="true" ht="8.85" hidden="false" customHeight="true" outlineLevel="0" collapsed="false">
      <c r="A97" s="40" t="s">
        <v>94</v>
      </c>
      <c r="B97" s="34" t="n">
        <v>345679</v>
      </c>
      <c r="C97" s="35" t="s">
        <v>20</v>
      </c>
      <c r="D97" s="36" t="n">
        <v>9366</v>
      </c>
      <c r="E97" s="37" t="n">
        <v>35219</v>
      </c>
      <c r="F97" s="37" t="n">
        <v>46548</v>
      </c>
      <c r="G97" s="37" t="n">
        <v>123029</v>
      </c>
      <c r="H97" s="37" t="n">
        <v>131518</v>
      </c>
    </row>
    <row r="98" s="4" customFormat="true" ht="8.85" hidden="false" customHeight="true" outlineLevel="0" collapsed="false">
      <c r="A98" s="38" t="s">
        <v>95</v>
      </c>
      <c r="B98" s="34"/>
      <c r="C98" s="35"/>
      <c r="D98" s="36"/>
      <c r="E98" s="37"/>
      <c r="F98" s="37"/>
      <c r="G98" s="37"/>
      <c r="H98" s="37"/>
    </row>
    <row r="99" s="4" customFormat="true" ht="8.85" hidden="false" customHeight="true" outlineLevel="0" collapsed="false">
      <c r="A99" s="45" t="s">
        <v>96</v>
      </c>
      <c r="B99" s="34"/>
      <c r="C99" s="35"/>
      <c r="D99" s="36"/>
      <c r="E99" s="37"/>
      <c r="F99" s="37"/>
      <c r="G99" s="37"/>
      <c r="H99" s="37"/>
    </row>
    <row r="100" s="4" customFormat="true" ht="8.85" hidden="false" customHeight="true" outlineLevel="0" collapsed="false">
      <c r="A100" s="40" t="s">
        <v>97</v>
      </c>
      <c r="B100" s="34" t="n">
        <v>19234</v>
      </c>
      <c r="C100" s="35" t="s">
        <v>20</v>
      </c>
      <c r="D100" s="36" t="s">
        <v>14</v>
      </c>
      <c r="E100" s="37" t="s">
        <v>109</v>
      </c>
      <c r="F100" s="37" t="s">
        <v>110</v>
      </c>
      <c r="G100" s="37" t="n">
        <v>9137</v>
      </c>
      <c r="H100" s="37" t="n">
        <v>6801</v>
      </c>
    </row>
    <row r="101" s="4" customFormat="true" ht="8.85" hidden="false" customHeight="true" outlineLevel="0" collapsed="false">
      <c r="A101" s="33" t="s">
        <v>100</v>
      </c>
      <c r="B101" s="34" t="n">
        <v>133432</v>
      </c>
      <c r="C101" s="35" t="s">
        <v>20</v>
      </c>
      <c r="D101" s="36" t="n">
        <v>3872</v>
      </c>
      <c r="E101" s="37" t="n">
        <v>44182</v>
      </c>
      <c r="F101" s="37" t="n">
        <v>27239</v>
      </c>
      <c r="G101" s="37" t="n">
        <v>47735</v>
      </c>
      <c r="H101" s="37" t="n">
        <v>10404</v>
      </c>
    </row>
    <row r="102" s="32" customFormat="true" ht="10.7" hidden="false" customHeight="true" outlineLevel="0" collapsed="false">
      <c r="A102" s="41" t="s">
        <v>111</v>
      </c>
      <c r="B102" s="34" t="n">
        <v>9240</v>
      </c>
      <c r="C102" s="29" t="s">
        <v>20</v>
      </c>
      <c r="D102" s="30" t="s">
        <v>112</v>
      </c>
      <c r="E102" s="31" t="n">
        <v>275</v>
      </c>
      <c r="F102" s="31" t="n">
        <v>462</v>
      </c>
      <c r="G102" s="31" t="n">
        <v>5790</v>
      </c>
      <c r="H102" s="31" t="n">
        <v>2599</v>
      </c>
    </row>
    <row r="103" s="32" customFormat="true" ht="10.7" hidden="false" customHeight="true" outlineLevel="0" collapsed="false">
      <c r="A103" s="41" t="s">
        <v>113</v>
      </c>
      <c r="B103" s="28" t="n">
        <v>2407824</v>
      </c>
      <c r="C103" s="29" t="s">
        <v>114</v>
      </c>
      <c r="D103" s="30" t="n">
        <v>34844</v>
      </c>
      <c r="E103" s="31" t="n">
        <v>218947</v>
      </c>
      <c r="F103" s="31" t="n">
        <v>176859</v>
      </c>
      <c r="G103" s="31" t="n">
        <v>972318</v>
      </c>
      <c r="H103" s="31" t="n">
        <v>1004033</v>
      </c>
    </row>
    <row r="104" s="32" customFormat="true" ht="10.7" hidden="false" customHeight="true" outlineLevel="0" collapsed="false">
      <c r="A104" s="41" t="s">
        <v>115</v>
      </c>
      <c r="B104" s="28" t="n">
        <v>2248072</v>
      </c>
      <c r="C104" s="29" t="n">
        <v>2541</v>
      </c>
      <c r="D104" s="30" t="n">
        <v>34719</v>
      </c>
      <c r="E104" s="31" t="n">
        <v>207305</v>
      </c>
      <c r="F104" s="31" t="n">
        <v>171168</v>
      </c>
      <c r="G104" s="31" t="n">
        <v>897195</v>
      </c>
      <c r="H104" s="31" t="n">
        <v>935145</v>
      </c>
    </row>
    <row r="105" s="32" customFormat="true" ht="10.7" hidden="false" customHeight="true" outlineLevel="0" collapsed="false">
      <c r="A105" s="42" t="s">
        <v>116</v>
      </c>
      <c r="B105" s="28"/>
      <c r="C105" s="29"/>
      <c r="D105" s="30"/>
      <c r="E105" s="31"/>
      <c r="F105" s="31"/>
      <c r="G105" s="31"/>
      <c r="H105" s="31"/>
    </row>
    <row r="106" s="32" customFormat="true" ht="8.85" hidden="false" customHeight="true" outlineLevel="0" collapsed="false">
      <c r="A106" s="43" t="s">
        <v>117</v>
      </c>
      <c r="B106" s="28" t="n">
        <v>1480379</v>
      </c>
      <c r="C106" s="29" t="s">
        <v>118</v>
      </c>
      <c r="D106" s="30" t="n">
        <v>15002</v>
      </c>
      <c r="E106" s="31" t="n">
        <v>94354</v>
      </c>
      <c r="F106" s="31" t="n">
        <v>89370</v>
      </c>
      <c r="G106" s="31" t="n">
        <v>594191</v>
      </c>
      <c r="H106" s="31" t="n">
        <v>685685</v>
      </c>
    </row>
    <row r="107" s="4" customFormat="true" ht="8.85" hidden="false" customHeight="true" outlineLevel="0" collapsed="false">
      <c r="A107" s="40" t="s">
        <v>83</v>
      </c>
      <c r="B107" s="34" t="n">
        <v>385944</v>
      </c>
      <c r="C107" s="35" t="s">
        <v>119</v>
      </c>
      <c r="D107" s="36" t="n">
        <v>4206</v>
      </c>
      <c r="E107" s="37" t="n">
        <v>24042</v>
      </c>
      <c r="F107" s="37" t="n">
        <v>28941</v>
      </c>
      <c r="G107" s="37" t="n">
        <v>161071</v>
      </c>
      <c r="H107" s="37" t="n">
        <v>167491</v>
      </c>
    </row>
    <row r="108" s="4" customFormat="true" ht="8.85" hidden="false" customHeight="true" outlineLevel="0" collapsed="false">
      <c r="A108" s="40" t="s">
        <v>84</v>
      </c>
      <c r="B108" s="34" t="n">
        <v>801545</v>
      </c>
      <c r="C108" s="35" t="s">
        <v>120</v>
      </c>
      <c r="D108" s="36" t="n">
        <v>7496</v>
      </c>
      <c r="E108" s="37" t="n">
        <v>47106</v>
      </c>
      <c r="F108" s="37" t="n">
        <v>42918</v>
      </c>
      <c r="G108" s="37" t="n">
        <v>343394</v>
      </c>
      <c r="H108" s="37" t="n">
        <v>359743</v>
      </c>
    </row>
    <row r="109" s="4" customFormat="true" ht="8.85" hidden="false" customHeight="true" outlineLevel="0" collapsed="false">
      <c r="A109" s="40" t="s">
        <v>85</v>
      </c>
      <c r="B109" s="34" t="n">
        <v>292891</v>
      </c>
      <c r="C109" s="35" t="s">
        <v>121</v>
      </c>
      <c r="D109" s="36" t="n">
        <v>3300</v>
      </c>
      <c r="E109" s="37" t="n">
        <v>23207</v>
      </c>
      <c r="F109" s="37" t="n">
        <v>17511</v>
      </c>
      <c r="G109" s="37" t="n">
        <v>89725</v>
      </c>
      <c r="H109" s="37" t="n">
        <v>158450</v>
      </c>
    </row>
    <row r="110" s="24" customFormat="true" ht="3" hidden="false" customHeight="true" outlineLevel="0" collapsed="false">
      <c r="B110" s="49"/>
      <c r="C110" s="49"/>
      <c r="D110" s="49"/>
      <c r="E110" s="49"/>
      <c r="F110" s="49"/>
      <c r="G110" s="49"/>
      <c r="H110" s="49"/>
    </row>
    <row r="111" s="4" customFormat="true" ht="12.75" hidden="false" customHeight="true" outlineLevel="0" collapsed="false">
      <c r="A111" s="50" t="s">
        <v>122</v>
      </c>
    </row>
    <row r="112" s="4" customFormat="true" ht="12.8" hidden="false" customHeight="false" outlineLevel="0" collapsed="false">
      <c r="A112" s="50" t="s">
        <v>123</v>
      </c>
    </row>
    <row r="113" s="4" customFormat="true" ht="12.8" hidden="false" customHeight="false" outlineLevel="0" collapsed="false">
      <c r="A113" s="51" t="s">
        <v>124</v>
      </c>
    </row>
    <row r="114" customFormat="false" ht="12.8" hidden="false" customHeight="false" outlineLevel="0" collapsed="false">
      <c r="A114" s="51" t="s">
        <v>125</v>
      </c>
    </row>
    <row r="115" customFormat="false" ht="12.8" hidden="false" customHeight="false" outlineLevel="0" collapsed="false">
      <c r="A115" s="51" t="s">
        <v>126</v>
      </c>
    </row>
    <row r="116" customFormat="false" ht="12.8" hidden="false" customHeight="false" outlineLevel="0" collapsed="false">
      <c r="A116" s="52" t="s">
        <v>127</v>
      </c>
    </row>
    <row r="117" customFormat="false" ht="12.8" hidden="false" customHeight="false" outlineLevel="0" collapsed="false">
      <c r="A117" s="53" t="s">
        <v>128</v>
      </c>
    </row>
  </sheetData>
  <mergeCells count="2">
    <mergeCell ref="C5:I5"/>
    <mergeCell ref="B71:H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