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AGE1" vbProcedure="false">Sheet1!$AH$113:$AQ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IRS FY 1995 Data Book </t>
  </si>
  <si>
    <t xml:space="preserve">Table 28 - Internal Revenue Service by Activity (1995)</t>
  </si>
  <si>
    <t xml:space="preserve">(Amounts in thousands of dollars)</t>
  </si>
  <si>
    <t xml:space="preserve">Total</t>
  </si>
  <si>
    <t xml:space="preserve">Pers. Comp. and Benefits</t>
  </si>
  <si>
    <t xml:space="preserve">     Other</t>
  </si>
  <si>
    <t xml:space="preserve">   1994</t>
  </si>
  <si>
    <t xml:space="preserve">   1995</t>
  </si>
  <si>
    <t xml:space="preserve">Total Obligations, Appropriations and Reimbursements</t>
  </si>
  <si>
    <t xml:space="preserve">Obligations against appropriated funds </t>
  </si>
  <si>
    <t xml:space="preserve">Administation and Management (Salaries &amp; Expenses)</t>
  </si>
  <si>
    <t xml:space="preserve">   Total</t>
  </si>
  <si>
    <t xml:space="preserve">     Planning and Communication</t>
  </si>
  <si>
    <t xml:space="preserve">     Internal Audit and Internal Security</t>
  </si>
  <si>
    <t xml:space="preserve">Processing Tax Returns and Assistance (Processing Tax Returns)</t>
  </si>
  <si>
    <t xml:space="preserve">     Returns Processing and Revenue Accounting</t>
  </si>
  <si>
    <t xml:space="preserve">     Taxpayer Service</t>
  </si>
  <si>
    <t xml:space="preserve">     Resources Management (Processing and Services)</t>
  </si>
  <si>
    <t xml:space="preserve">Tax Law Enforcement (Examination &amp; Appeals; Investigation, Collection &amp; Taxpayer Service)</t>
  </si>
  <si>
    <t xml:space="preserve">     Tax Fraud and Financial Investigations</t>
  </si>
  <si>
    <t xml:space="preserve">     Examination</t>
  </si>
  <si>
    <t xml:space="preserve">     Appeals and Tax Litigation</t>
  </si>
  <si>
    <t xml:space="preserve">     Employee Plans and Exempt Organizations</t>
  </si>
  <si>
    <t xml:space="preserve">     International </t>
  </si>
  <si>
    <t xml:space="preserve">     Collection</t>
  </si>
  <si>
    <t xml:space="preserve">     Statistics of Income/Compliance Research</t>
  </si>
  <si>
    <t xml:space="preserve">     Document Matching</t>
  </si>
  <si>
    <t xml:space="preserve">     Resources Management Compliance</t>
  </si>
  <si>
    <t xml:space="preserve">Information Systems</t>
  </si>
  <si>
    <t xml:space="preserve">     Processing and Services</t>
  </si>
  <si>
    <t xml:space="preserve">     Compliance and Enforcement</t>
  </si>
  <si>
    <t xml:space="preserve">     Program Support</t>
  </si>
  <si>
    <t xml:space="preserve">     Tax Systems Modernization</t>
  </si>
  <si>
    <t xml:space="preserve">     TSM - Modernized Developmental</t>
  </si>
  <si>
    <t xml:space="preserve">     Modernized Operational</t>
  </si>
  <si>
    <t xml:space="preserve">     Services and Compliance</t>
  </si>
  <si>
    <t xml:space="preserve">     Support Systems</t>
  </si>
  <si>
    <t xml:space="preserve">Reimbursable Obligations, Total</t>
  </si>
  <si>
    <t xml:space="preserve">SOURCE: 1995 Internal Revenue Service, Annual Data Book, Publication 55B.</t>
  </si>
  <si>
    <t xml:space="preserve">RECONCILIATION   TABLE</t>
  </si>
  <si>
    <t xml:space="preserve">Totals from</t>
  </si>
  <si>
    <t xml:space="preserve">Add in</t>
  </si>
  <si>
    <t xml:space="preserve">Factor in</t>
  </si>
  <si>
    <t xml:space="preserve">GRAND </t>
  </si>
  <si>
    <t xml:space="preserve">APPN </t>
  </si>
  <si>
    <t xml:space="preserve">BFS</t>
  </si>
  <si>
    <t xml:space="preserve">No Year</t>
  </si>
  <si>
    <t xml:space="preserve">in</t>
  </si>
  <si>
    <t xml:space="preserve">Reimburs.</t>
  </si>
  <si>
    <t xml:space="preserve">TOTAL</t>
  </si>
  <si>
    <t xml:space="preserve">Section III</t>
  </si>
  <si>
    <t xml:space="preserve">Section II</t>
  </si>
  <si>
    <t xml:space="preserve">A &amp; M</t>
  </si>
  <si>
    <t xml:space="preserve">RET PROC.</t>
  </si>
  <si>
    <t xml:space="preserve">TLE</t>
  </si>
  <si>
    <t xml:space="preserve"> IS</t>
  </si>
  <si>
    <t xml:space="preserve">Totals</t>
  </si>
  <si>
    <t xml:space="preserve">must</t>
  </si>
  <si>
    <t xml:space="preserve">match</t>
  </si>
  <si>
    <t xml:space="preserve">Section I</t>
  </si>
  <si>
    <t xml:space="preserve">of SF-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\(#,##0\)"/>
    <numFmt numFmtId="167" formatCode="\$#,##0_);&quot;($&quot;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-Normal"/>
      <family val="2"/>
    </font>
    <font>
      <sz val="10"/>
      <color rgb="FF000000"/>
      <name val="Times New Roman"/>
      <family val="2"/>
    </font>
    <font>
      <b val="true"/>
      <sz val="10"/>
      <color rgb="FF000000"/>
      <name val="Helvetica-Normal"/>
      <family val="2"/>
    </font>
    <font>
      <sz val="8"/>
      <color rgb="FF000000"/>
      <name val="Helvetica-Normal"/>
      <family val="2"/>
    </font>
    <font>
      <sz val="8"/>
      <color rgb="FF000000"/>
      <name val="Times New Roman"/>
      <family val="2"/>
    </font>
    <font>
      <b val="true"/>
      <sz val="8"/>
      <color rgb="FF000000"/>
      <name val="Helvetica-Normal"/>
      <family val="2"/>
    </font>
    <font>
      <b val="true"/>
      <sz val="2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u val="singl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2.03125" defaultRowHeight="14.65" zeroHeight="false" outlineLevelRow="0" outlineLevelCol="0"/>
  <cols>
    <col collapsed="false" customWidth="true" hidden="false" outlineLevel="0" max="1" min="1" style="0" width="56.3"/>
    <col collapsed="false" customWidth="true" hidden="false" outlineLevel="0" max="7" min="2" style="0" width="19.28"/>
    <col collapsed="false" customWidth="true" hidden="false" outlineLevel="0" max="8" min="8" style="0" width="5.86"/>
  </cols>
  <sheetData>
    <row r="1" s="2" customFormat="tru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6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</row>
    <row r="3" s="6" customFormat="true" ht="12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s="6" customFormat="true" ht="12.8" hidden="false" customHeight="false" outlineLevel="0" collapsed="false">
      <c r="A4" s="7"/>
      <c r="B4" s="5"/>
      <c r="C4" s="8" t="s">
        <v>3</v>
      </c>
      <c r="D4" s="5"/>
      <c r="E4" s="8" t="s">
        <v>4</v>
      </c>
      <c r="F4" s="5"/>
      <c r="G4" s="9" t="s">
        <v>5</v>
      </c>
      <c r="H4" s="5"/>
    </row>
    <row r="5" s="14" customFormat="true" ht="12.8" hidden="false" customHeight="false" outlineLevel="0" collapsed="false">
      <c r="A5" s="10"/>
      <c r="B5" s="11" t="s">
        <v>6</v>
      </c>
      <c r="C5" s="11" t="s">
        <v>7</v>
      </c>
      <c r="D5" s="11" t="s">
        <v>6</v>
      </c>
      <c r="E5" s="11" t="s">
        <v>7</v>
      </c>
      <c r="F5" s="11" t="s">
        <v>6</v>
      </c>
      <c r="G5" s="12" t="s">
        <v>7</v>
      </c>
      <c r="H5" s="13"/>
    </row>
    <row r="6" s="6" customFormat="true" ht="12.8" hidden="false" customHeight="false" outlineLevel="0" collapsed="false">
      <c r="A6" s="15" t="s">
        <v>8</v>
      </c>
      <c r="B6" s="16" t="n">
        <f aca="false">D6+F6</f>
        <v>7532265</v>
      </c>
      <c r="C6" s="16" t="n">
        <f aca="false">E6+G6</f>
        <v>7634491.204</v>
      </c>
      <c r="D6" s="16" t="n">
        <f aca="false">D7+D38</f>
        <v>5169783</v>
      </c>
      <c r="E6" s="16" t="n">
        <f aca="false">E7+E38</f>
        <v>5367688.638</v>
      </c>
      <c r="F6" s="16" t="n">
        <f aca="false">F7+F38</f>
        <v>2362482</v>
      </c>
      <c r="G6" s="17" t="n">
        <f aca="false">G7+G38</f>
        <v>2266802.566</v>
      </c>
      <c r="H6" s="18"/>
      <c r="I6" s="19"/>
      <c r="J6" s="19"/>
      <c r="K6" s="19"/>
      <c r="L6" s="19"/>
    </row>
    <row r="7" s="6" customFormat="true" ht="12.8" hidden="false" customHeight="false" outlineLevel="0" collapsed="false">
      <c r="A7" s="5" t="s">
        <v>9</v>
      </c>
      <c r="B7" s="20" t="n">
        <f aca="false">D7+F7</f>
        <v>7401676</v>
      </c>
      <c r="C7" s="20" t="n">
        <f aca="false">E7+G7</f>
        <v>7500445</v>
      </c>
      <c r="D7" s="20" t="n">
        <f aca="false">D9+D13+D18+D29</f>
        <v>5108458</v>
      </c>
      <c r="E7" s="20" t="n">
        <f aca="false">E9+E13+E18+E29</f>
        <v>5302651</v>
      </c>
      <c r="F7" s="20" t="n">
        <f aca="false">F9+F13+F18+F29</f>
        <v>2293218</v>
      </c>
      <c r="G7" s="21" t="n">
        <f aca="false">G9+G13+G18+G29</f>
        <v>2197794</v>
      </c>
      <c r="H7" s="18"/>
      <c r="I7" s="19"/>
      <c r="J7" s="19"/>
      <c r="K7" s="19"/>
      <c r="L7" s="19"/>
    </row>
    <row r="8" s="6" customFormat="true" ht="12.8" hidden="false" customHeight="false" outlineLevel="0" collapsed="false">
      <c r="A8" s="22" t="s">
        <v>10</v>
      </c>
      <c r="B8" s="23"/>
      <c r="C8" s="23"/>
      <c r="D8" s="23"/>
      <c r="E8" s="23"/>
      <c r="F8" s="23"/>
      <c r="G8" s="24"/>
      <c r="H8" s="18"/>
      <c r="I8" s="19"/>
      <c r="J8" s="19"/>
      <c r="K8" s="19"/>
      <c r="L8" s="19"/>
    </row>
    <row r="9" s="6" customFormat="true" ht="12.8" hidden="false" customHeight="false" outlineLevel="0" collapsed="false">
      <c r="A9" s="15" t="s">
        <v>11</v>
      </c>
      <c r="B9" s="16" t="n">
        <f aca="false">SUM(B10:B11)</f>
        <v>169876</v>
      </c>
      <c r="C9" s="16" t="n">
        <f aca="false">SUM(C10:C11)</f>
        <v>223353</v>
      </c>
      <c r="D9" s="16" t="n">
        <f aca="false">SUM(D10:D11)</f>
        <v>140578</v>
      </c>
      <c r="E9" s="16" t="n">
        <f aca="false">SUM(E10:E11)</f>
        <v>179579</v>
      </c>
      <c r="F9" s="16" t="n">
        <f aca="false">SUM(F10:F11)</f>
        <v>29298</v>
      </c>
      <c r="G9" s="17" t="n">
        <f aca="false">SUM(G10:G11)</f>
        <v>43774</v>
      </c>
      <c r="H9" s="18"/>
      <c r="I9" s="19"/>
      <c r="J9" s="19"/>
      <c r="K9" s="19"/>
      <c r="L9" s="19"/>
    </row>
    <row r="10" s="6" customFormat="true" ht="12.8" hidden="false" customHeight="false" outlineLevel="0" collapsed="false">
      <c r="A10" s="5" t="s">
        <v>12</v>
      </c>
      <c r="B10" s="20" t="n">
        <f aca="false">D10+F10</f>
        <v>61763</v>
      </c>
      <c r="C10" s="20" t="n">
        <f aca="false">E10+G10</f>
        <v>122063</v>
      </c>
      <c r="D10" s="20" t="n">
        <f aca="false">34620+6446+10541</f>
        <v>51607</v>
      </c>
      <c r="E10" s="20" t="n">
        <v>90797</v>
      </c>
      <c r="F10" s="20" t="n">
        <f aca="false">7438+474+2244</f>
        <v>10156</v>
      </c>
      <c r="G10" s="21" t="n">
        <f aca="false">2975+205+14320+616+12104+1299+234+28-499-16</f>
        <v>31266</v>
      </c>
      <c r="H10" s="18"/>
      <c r="I10" s="19"/>
      <c r="J10" s="19"/>
      <c r="K10" s="19"/>
      <c r="L10" s="19"/>
    </row>
    <row r="11" s="6" customFormat="true" ht="12.8" hidden="false" customHeight="false" outlineLevel="0" collapsed="false">
      <c r="A11" s="5" t="s">
        <v>13</v>
      </c>
      <c r="B11" s="20" t="n">
        <f aca="false">D11+F11</f>
        <v>108113</v>
      </c>
      <c r="C11" s="20" t="n">
        <f aca="false">E11+G11</f>
        <v>101290</v>
      </c>
      <c r="D11" s="20" t="n">
        <f aca="false">72741+16230</f>
        <v>88971</v>
      </c>
      <c r="E11" s="20" t="n">
        <v>88782</v>
      </c>
      <c r="F11" s="20" t="n">
        <v>19142</v>
      </c>
      <c r="G11" s="21" t="n">
        <f aca="false">4754+111+634+6+2962+827+3175+39</f>
        <v>12508</v>
      </c>
      <c r="H11" s="18"/>
      <c r="I11" s="19"/>
      <c r="J11" s="19"/>
      <c r="K11" s="19"/>
      <c r="L11" s="19"/>
    </row>
    <row r="12" s="6" customFormat="true" ht="12.8" hidden="false" customHeight="false" outlineLevel="0" collapsed="false">
      <c r="A12" s="22" t="s">
        <v>14</v>
      </c>
      <c r="B12" s="23"/>
      <c r="C12" s="23"/>
      <c r="D12" s="23"/>
      <c r="E12" s="23"/>
      <c r="F12" s="23"/>
      <c r="G12" s="24"/>
      <c r="H12" s="18"/>
      <c r="I12" s="19"/>
      <c r="J12" s="19"/>
      <c r="K12" s="19"/>
      <c r="L12" s="19"/>
    </row>
    <row r="13" s="6" customFormat="true" ht="12.8" hidden="false" customHeight="false" outlineLevel="0" collapsed="false">
      <c r="A13" s="15" t="s">
        <v>11</v>
      </c>
      <c r="B13" s="16" t="n">
        <f aca="false">SUM(B14:B16)</f>
        <v>1677271</v>
      </c>
      <c r="C13" s="16" t="n">
        <f aca="false">SUM(C14:C16)</f>
        <v>1541074</v>
      </c>
      <c r="D13" s="16" t="n">
        <f aca="false">SUM(D14:D16)</f>
        <v>1195529</v>
      </c>
      <c r="E13" s="16" t="n">
        <f aca="false">SUM(E14:E16)</f>
        <v>1107668</v>
      </c>
      <c r="F13" s="16" t="n">
        <f aca="false">SUM(F14:F15)</f>
        <v>481742</v>
      </c>
      <c r="G13" s="17" t="n">
        <f aca="false">SUM(G14:G16)</f>
        <v>433406</v>
      </c>
      <c r="H13" s="18"/>
      <c r="I13" s="19"/>
      <c r="J13" s="19"/>
      <c r="K13" s="19"/>
      <c r="L13" s="19"/>
    </row>
    <row r="14" s="6" customFormat="true" ht="12.8" hidden="false" customHeight="false" outlineLevel="0" collapsed="false">
      <c r="A14" s="5" t="s">
        <v>15</v>
      </c>
      <c r="B14" s="20" t="n">
        <f aca="false">D14+F14</f>
        <v>1221054</v>
      </c>
      <c r="C14" s="20" t="n">
        <f aca="false">E14+G14</f>
        <v>814128</v>
      </c>
      <c r="D14" s="20" t="n">
        <f aca="false">632803+176442+23740</f>
        <v>832985</v>
      </c>
      <c r="E14" s="20" t="n">
        <v>730402</v>
      </c>
      <c r="F14" s="20" t="n">
        <f aca="false">381339+6730</f>
        <v>388069</v>
      </c>
      <c r="G14" s="21" t="n">
        <f aca="false">3762+1131+12713+1667+51540+6513+2690+3662+48</f>
        <v>83726</v>
      </c>
      <c r="H14" s="18"/>
      <c r="I14" s="19"/>
      <c r="J14" s="19"/>
      <c r="K14" s="19"/>
      <c r="L14" s="19"/>
    </row>
    <row r="15" s="6" customFormat="true" ht="12.8" hidden="false" customHeight="false" outlineLevel="0" collapsed="false">
      <c r="A15" s="5" t="s">
        <v>16</v>
      </c>
      <c r="B15" s="20" t="n">
        <f aca="false">D15+F15</f>
        <v>456217</v>
      </c>
      <c r="C15" s="20" t="n">
        <f aca="false">E15+G15</f>
        <v>447602</v>
      </c>
      <c r="D15" s="20" t="n">
        <f aca="false">292469+70074+1</f>
        <v>362544</v>
      </c>
      <c r="E15" s="20" t="n">
        <v>297413</v>
      </c>
      <c r="F15" s="20" t="n">
        <v>93673</v>
      </c>
      <c r="G15" s="21" t="n">
        <f aca="false">5658+13449+36467+85695+5258+2767+836+59</f>
        <v>150189</v>
      </c>
      <c r="H15" s="5"/>
    </row>
    <row r="16" s="6" customFormat="true" ht="12.8" hidden="false" customHeight="false" outlineLevel="0" collapsed="false">
      <c r="A16" s="5" t="s">
        <v>17</v>
      </c>
      <c r="B16" s="20" t="n">
        <f aca="false">D16+F16</f>
        <v>0</v>
      </c>
      <c r="C16" s="20" t="n">
        <f aca="false">E16+G16</f>
        <v>279344</v>
      </c>
      <c r="D16" s="20" t="n">
        <v>0</v>
      </c>
      <c r="E16" s="20" t="n">
        <f aca="false">65713+14140</f>
        <v>79853</v>
      </c>
      <c r="F16" s="20" t="n">
        <v>0</v>
      </c>
      <c r="G16" s="21" t="n">
        <f aca="false">2981+134+164015+6381+27858+1923+771+6-762-588-1674-45-1509</f>
        <v>199491</v>
      </c>
      <c r="H16" s="5"/>
      <c r="K16" s="19"/>
      <c r="L16" s="19"/>
    </row>
    <row r="17" s="27" customFormat="true" ht="12.8" hidden="false" customHeight="false" outlineLevel="0" collapsed="false">
      <c r="A17" s="22" t="s">
        <v>18</v>
      </c>
      <c r="B17" s="23"/>
      <c r="C17" s="23"/>
      <c r="D17" s="23"/>
      <c r="E17" s="23"/>
      <c r="F17" s="23"/>
      <c r="G17" s="24"/>
      <c r="H17" s="25"/>
      <c r="I17" s="26"/>
      <c r="J17" s="26"/>
      <c r="K17" s="26"/>
      <c r="L17" s="26"/>
    </row>
    <row r="18" s="6" customFormat="true" ht="12.8" hidden="false" customHeight="false" outlineLevel="0" collapsed="false">
      <c r="A18" s="15" t="s">
        <v>11</v>
      </c>
      <c r="B18" s="16" t="n">
        <f aca="false">SUM(B19:B26)</f>
        <v>4015745</v>
      </c>
      <c r="C18" s="16" t="n">
        <f aca="false">SUM(C19:C27)</f>
        <v>4241851</v>
      </c>
      <c r="D18" s="16" t="n">
        <f aca="false">SUM(D19:D26)</f>
        <v>3304731</v>
      </c>
      <c r="E18" s="16" t="n">
        <f aca="false">SUM(E19:E27)</f>
        <v>3531643</v>
      </c>
      <c r="F18" s="16" t="n">
        <f aca="false">SUM(F19:F26)</f>
        <v>711014</v>
      </c>
      <c r="G18" s="17" t="n">
        <f aca="false">SUM(G19:G27)</f>
        <v>710208</v>
      </c>
      <c r="H18" s="18"/>
      <c r="I18" s="19"/>
      <c r="J18" s="19"/>
      <c r="K18" s="19"/>
      <c r="L18" s="19"/>
    </row>
    <row r="19" s="6" customFormat="true" ht="12.8" hidden="false" customHeight="false" outlineLevel="0" collapsed="false">
      <c r="A19" s="5" t="s">
        <v>19</v>
      </c>
      <c r="B19" s="20" t="n">
        <f aca="false">D19+F19</f>
        <v>384222</v>
      </c>
      <c r="C19" s="20" t="n">
        <f aca="false">E19+G19</f>
        <v>402261</v>
      </c>
      <c r="D19" s="20" t="n">
        <f aca="false">270280+60890</f>
        <v>331170</v>
      </c>
      <c r="E19" s="20" t="n">
        <f aca="false">264217+59262</f>
        <v>323479</v>
      </c>
      <c r="F19" s="20" t="n">
        <f aca="false">52562+490</f>
        <v>53052</v>
      </c>
      <c r="G19" s="21" t="n">
        <f aca="false">10205+882+2582+23+22829+6044+35932+166+119</f>
        <v>78782</v>
      </c>
      <c r="H19" s="18"/>
      <c r="I19" s="19"/>
      <c r="J19" s="19"/>
      <c r="K19" s="19"/>
      <c r="L19" s="19"/>
    </row>
    <row r="20" s="6" customFormat="true" ht="12.8" hidden="false" customHeight="false" outlineLevel="0" collapsed="false">
      <c r="A20" s="5" t="s">
        <v>20</v>
      </c>
      <c r="B20" s="20" t="n">
        <f aca="false">D20+F20</f>
        <v>1785980</v>
      </c>
      <c r="C20" s="20" t="n">
        <f aca="false">E20+G20</f>
        <v>1575774</v>
      </c>
      <c r="D20" s="20" t="n">
        <f aca="false">1209363+262345+12167</f>
        <v>1483875</v>
      </c>
      <c r="E20" s="20" t="n">
        <f aca="false">1204562+275799+2200-132</f>
        <v>1482429</v>
      </c>
      <c r="F20" s="20" t="n">
        <v>302105</v>
      </c>
      <c r="G20" s="21" t="n">
        <f aca="false">51534+1972+2281+5+19198+7614+10397+344</f>
        <v>93345</v>
      </c>
      <c r="H20" s="18"/>
    </row>
    <row r="21" s="6" customFormat="true" ht="12.8" hidden="false" customHeight="false" outlineLevel="0" collapsed="false">
      <c r="A21" s="5" t="s">
        <v>21</v>
      </c>
      <c r="B21" s="20" t="n">
        <f aca="false">D21+F21</f>
        <v>391722</v>
      </c>
      <c r="C21" s="20" t="n">
        <f aca="false">E21+G21</f>
        <v>375302</v>
      </c>
      <c r="D21" s="20" t="n">
        <f aca="false">301423+53801</f>
        <v>355224</v>
      </c>
      <c r="E21" s="20" t="n">
        <f aca="false">300090+51950</f>
        <v>352040</v>
      </c>
      <c r="F21" s="20" t="n">
        <v>36498</v>
      </c>
      <c r="G21" s="21" t="n">
        <f aca="false">10427+197+1249+5555+3687+2108+39</f>
        <v>23262</v>
      </c>
      <c r="H21" s="18"/>
      <c r="I21" s="19"/>
      <c r="J21" s="19"/>
      <c r="K21" s="19"/>
      <c r="L21" s="19"/>
    </row>
    <row r="22" s="6" customFormat="true" ht="12.8" hidden="false" customHeight="false" outlineLevel="0" collapsed="false">
      <c r="A22" s="5" t="s">
        <v>22</v>
      </c>
      <c r="B22" s="20" t="n">
        <f aca="false">D22+F22</f>
        <v>149482</v>
      </c>
      <c r="C22" s="20" t="n">
        <f aca="false">E22+G22</f>
        <v>132559</v>
      </c>
      <c r="D22" s="20" t="n">
        <f aca="false">108920+22308</f>
        <v>131228</v>
      </c>
      <c r="E22" s="20" t="n">
        <f aca="false">104895+20899</f>
        <v>125794</v>
      </c>
      <c r="F22" s="20" t="n">
        <v>18254</v>
      </c>
      <c r="G22" s="21" t="n">
        <f aca="false">4646+83+97+816+725+398</f>
        <v>6765</v>
      </c>
      <c r="H22" s="18"/>
      <c r="I22" s="19"/>
      <c r="J22" s="19"/>
      <c r="K22" s="19"/>
      <c r="L22" s="19"/>
    </row>
    <row r="23" s="6" customFormat="true" ht="12.8" hidden="false" customHeight="false" outlineLevel="0" collapsed="false">
      <c r="A23" s="5" t="s">
        <v>23</v>
      </c>
      <c r="B23" s="20" t="n">
        <f aca="false">D23+F23</f>
        <v>64147</v>
      </c>
      <c r="C23" s="20" t="n">
        <f aca="false">E23+G23</f>
        <v>40972</v>
      </c>
      <c r="D23" s="20" t="n">
        <v>41175</v>
      </c>
      <c r="E23" s="20" t="n">
        <f aca="false">25690+6742+5</f>
        <v>32437</v>
      </c>
      <c r="F23" s="20" t="n">
        <v>22972</v>
      </c>
      <c r="G23" s="21" t="n">
        <f aca="false">2559+334+72+4+2824+230+2512</f>
        <v>8535</v>
      </c>
      <c r="H23" s="18"/>
    </row>
    <row r="24" s="6" customFormat="true" ht="12.8" hidden="false" customHeight="false" outlineLevel="0" collapsed="false">
      <c r="A24" s="5" t="s">
        <v>24</v>
      </c>
      <c r="B24" s="20" t="n">
        <f aca="false">D24+F24</f>
        <v>1006956</v>
      </c>
      <c r="C24" s="20" t="n">
        <f aca="false">E24+G24</f>
        <v>882582</v>
      </c>
      <c r="D24" s="20" t="n">
        <f aca="false">682554+147085+1</f>
        <v>829640</v>
      </c>
      <c r="E24" s="20" t="n">
        <f aca="false">676245+144488</f>
        <v>820733</v>
      </c>
      <c r="F24" s="20" t="n">
        <v>177316</v>
      </c>
      <c r="G24" s="21" t="n">
        <f aca="false">19533+613+1244+1+25898+3601+10695+264</f>
        <v>61849</v>
      </c>
      <c r="H24" s="18"/>
      <c r="I24" s="19"/>
      <c r="J24" s="19"/>
      <c r="K24" s="19"/>
      <c r="L24" s="19"/>
    </row>
    <row r="25" s="6" customFormat="true" ht="12.8" hidden="false" customHeight="false" outlineLevel="0" collapsed="false">
      <c r="A25" s="5" t="s">
        <v>25</v>
      </c>
      <c r="B25" s="20" t="n">
        <f aca="false">D25+F25</f>
        <v>28004</v>
      </c>
      <c r="C25" s="20" t="n">
        <f aca="false">E25+G25</f>
        <v>60783</v>
      </c>
      <c r="D25" s="20" t="n">
        <f aca="false">17925+3755</f>
        <v>21680</v>
      </c>
      <c r="E25" s="20" t="n">
        <f aca="false">40783+7822</f>
        <v>48605</v>
      </c>
      <c r="F25" s="20" t="n">
        <v>6324</v>
      </c>
      <c r="G25" s="21" t="n">
        <f aca="false">2108+112+14+7519+1151+1270+4</f>
        <v>12178</v>
      </c>
      <c r="H25" s="18"/>
      <c r="I25" s="19"/>
      <c r="J25" s="19"/>
      <c r="K25" s="19"/>
      <c r="L25" s="19"/>
    </row>
    <row r="26" s="6" customFormat="true" ht="12.8" hidden="false" customHeight="false" outlineLevel="0" collapsed="false">
      <c r="A26" s="5" t="s">
        <v>26</v>
      </c>
      <c r="B26" s="20" t="n">
        <f aca="false">D26+F26</f>
        <v>205232</v>
      </c>
      <c r="C26" s="20" t="n">
        <f aca="false">E26+G26</f>
        <v>107733</v>
      </c>
      <c r="D26" s="20" t="n">
        <v>110739</v>
      </c>
      <c r="E26" s="20" t="n">
        <f aca="false">84612+22003</f>
        <v>106615</v>
      </c>
      <c r="F26" s="20" t="n">
        <v>94493</v>
      </c>
      <c r="G26" s="21" t="n">
        <f aca="false">39+59+257+350+327+86</f>
        <v>1118</v>
      </c>
      <c r="H26" s="18"/>
      <c r="I26" s="19"/>
      <c r="J26" s="19"/>
      <c r="K26" s="19"/>
      <c r="L26" s="19"/>
    </row>
    <row r="27" s="6" customFormat="true" ht="12.8" hidden="false" customHeight="false" outlineLevel="0" collapsed="false">
      <c r="A27" s="5" t="s">
        <v>27</v>
      </c>
      <c r="B27" s="20"/>
      <c r="C27" s="20" t="n">
        <f aca="false">E27+G27</f>
        <v>663885</v>
      </c>
      <c r="D27" s="20"/>
      <c r="E27" s="20" t="n">
        <f aca="false">199482+40029</f>
        <v>239511</v>
      </c>
      <c r="F27" s="20"/>
      <c r="G27" s="21" t="n">
        <f aca="false">7981+806+453158+20466+46535+4872+5561+593-115598</f>
        <v>424374</v>
      </c>
      <c r="H27" s="18"/>
      <c r="I27" s="19"/>
      <c r="J27" s="19"/>
      <c r="K27" s="19"/>
      <c r="L27" s="19"/>
    </row>
    <row r="28" s="6" customFormat="true" ht="12.8" hidden="false" customHeight="false" outlineLevel="0" collapsed="false">
      <c r="A28" s="22" t="s">
        <v>28</v>
      </c>
      <c r="B28" s="23"/>
      <c r="C28" s="23"/>
      <c r="D28" s="23"/>
      <c r="E28" s="23"/>
      <c r="F28" s="23"/>
      <c r="G28" s="24"/>
      <c r="H28" s="5"/>
    </row>
    <row r="29" s="6" customFormat="true" ht="12.8" hidden="false" customHeight="false" outlineLevel="0" collapsed="false">
      <c r="A29" s="15" t="s">
        <v>11</v>
      </c>
      <c r="B29" s="16" t="n">
        <f aca="false">SUM(B30:B37)</f>
        <v>1538784</v>
      </c>
      <c r="C29" s="16" t="n">
        <f aca="false">SUM(C30:C37)</f>
        <v>1494167</v>
      </c>
      <c r="D29" s="16" t="n">
        <f aca="false">SUM(D30:D33)</f>
        <v>467620</v>
      </c>
      <c r="E29" s="16" t="n">
        <f aca="false">SUM(E30:E37)</f>
        <v>483761</v>
      </c>
      <c r="F29" s="16" t="n">
        <f aca="false">SUM(F30:F33)</f>
        <v>1071164</v>
      </c>
      <c r="G29" s="17" t="n">
        <f aca="false">SUM(G30:G37)</f>
        <v>1010406</v>
      </c>
      <c r="H29" s="5"/>
    </row>
    <row r="30" s="6" customFormat="true" ht="12.8" hidden="false" customHeight="false" outlineLevel="0" collapsed="false">
      <c r="A30" s="5" t="s">
        <v>29</v>
      </c>
      <c r="B30" s="20" t="n">
        <f aca="false">D30+F30</f>
        <v>602797</v>
      </c>
      <c r="C30" s="20" t="n">
        <f aca="false">E30+G30</f>
        <v>0</v>
      </c>
      <c r="D30" s="20" t="n">
        <v>279244</v>
      </c>
      <c r="E30" s="20"/>
      <c r="F30" s="20" t="n">
        <f aca="false">323245+308</f>
        <v>323553</v>
      </c>
      <c r="G30" s="21"/>
      <c r="H30" s="18"/>
    </row>
    <row r="31" s="6" customFormat="true" ht="12.8" hidden="false" customHeight="false" outlineLevel="0" collapsed="false">
      <c r="A31" s="5" t="s">
        <v>30</v>
      </c>
      <c r="B31" s="20" t="n">
        <f aca="false">D31+F31</f>
        <v>175064</v>
      </c>
      <c r="C31" s="20" t="n">
        <f aca="false">E31+G31</f>
        <v>0</v>
      </c>
      <c r="D31" s="20" t="n">
        <v>15607</v>
      </c>
      <c r="E31" s="20"/>
      <c r="F31" s="20" t="n">
        <f aca="false">68872+90585</f>
        <v>159457</v>
      </c>
      <c r="G31" s="21"/>
      <c r="H31" s="18"/>
    </row>
    <row r="32" s="6" customFormat="true" ht="12.8" hidden="false" customHeight="false" outlineLevel="0" collapsed="false">
      <c r="A32" s="5" t="s">
        <v>31</v>
      </c>
      <c r="B32" s="20" t="n">
        <f aca="false">D32+F32</f>
        <v>132096</v>
      </c>
      <c r="C32" s="20" t="n">
        <f aca="false">E32+G32</f>
        <v>0</v>
      </c>
      <c r="D32" s="20" t="n">
        <v>30833</v>
      </c>
      <c r="E32" s="20"/>
      <c r="F32" s="20" t="n">
        <f aca="false">99570+1693</f>
        <v>101263</v>
      </c>
      <c r="G32" s="21"/>
      <c r="H32" s="18"/>
    </row>
    <row r="33" s="6" customFormat="true" ht="12.8" hidden="false" customHeight="false" outlineLevel="0" collapsed="false">
      <c r="A33" s="5" t="s">
        <v>32</v>
      </c>
      <c r="B33" s="20" t="n">
        <f aca="false">D33+F33</f>
        <v>628827</v>
      </c>
      <c r="C33" s="20" t="n">
        <f aca="false">E33+G33</f>
        <v>222218</v>
      </c>
      <c r="D33" s="20" t="n">
        <v>141936</v>
      </c>
      <c r="E33" s="20" t="n">
        <v>85</v>
      </c>
      <c r="F33" s="20" t="n">
        <f aca="false">430839+56052</f>
        <v>486891</v>
      </c>
      <c r="G33" s="21" t="n">
        <f aca="false">6+14+52526+208+1341+50385+114+1891+2+6+14-7+1891+57841+1838+54063</f>
        <v>222133</v>
      </c>
      <c r="H33" s="18"/>
      <c r="I33" s="19"/>
      <c r="J33" s="19"/>
      <c r="K33" s="19"/>
      <c r="L33" s="19"/>
    </row>
    <row r="34" s="6" customFormat="true" ht="12.8" hidden="false" customHeight="false" outlineLevel="0" collapsed="false">
      <c r="A34" s="5" t="s">
        <v>33</v>
      </c>
      <c r="B34" s="20"/>
      <c r="C34" s="20" t="n">
        <f aca="false">E34+G34</f>
        <v>506200</v>
      </c>
      <c r="D34" s="20"/>
      <c r="E34" s="20" t="n">
        <f aca="false">110696+20750</f>
        <v>131446</v>
      </c>
      <c r="F34" s="20"/>
      <c r="G34" s="21" t="n">
        <f aca="false">10724+161+49751+1988+179349+13627+119154</f>
        <v>374754</v>
      </c>
      <c r="H34" s="18"/>
      <c r="I34" s="19"/>
      <c r="J34" s="19"/>
      <c r="K34" s="19"/>
      <c r="L34" s="19"/>
    </row>
    <row r="35" s="6" customFormat="true" ht="12.8" hidden="false" customHeight="false" outlineLevel="0" collapsed="false">
      <c r="A35" s="5" t="s">
        <v>34</v>
      </c>
      <c r="B35" s="20"/>
      <c r="C35" s="20" t="n">
        <f aca="false">E35+G35</f>
        <v>57095</v>
      </c>
      <c r="D35" s="20"/>
      <c r="E35" s="20" t="n">
        <f aca="false">20166+4065</f>
        <v>24231</v>
      </c>
      <c r="F35" s="20"/>
      <c r="G35" s="21" t="n">
        <f aca="false">1024+1249+15985+508+11434+216+2448</f>
        <v>32864</v>
      </c>
      <c r="H35" s="18"/>
      <c r="I35" s="19"/>
      <c r="J35" s="19"/>
      <c r="K35" s="19"/>
      <c r="L35" s="19"/>
    </row>
    <row r="36" s="6" customFormat="true" ht="12.8" hidden="false" customHeight="false" outlineLevel="0" collapsed="false">
      <c r="A36" s="5" t="s">
        <v>35</v>
      </c>
      <c r="B36" s="20"/>
      <c r="C36" s="20" t="n">
        <f aca="false">E36+G36</f>
        <v>612530</v>
      </c>
      <c r="D36" s="20"/>
      <c r="E36" s="20" t="n">
        <f aca="false">85+236682+47674</f>
        <v>284441</v>
      </c>
      <c r="F36" s="20"/>
      <c r="G36" s="21" t="n">
        <f aca="false">2923+730+4416+1+9302+361+124960+960+108843+22246+53346+1</f>
        <v>328089</v>
      </c>
      <c r="H36" s="18"/>
      <c r="I36" s="19"/>
      <c r="J36" s="19"/>
      <c r="K36" s="19"/>
      <c r="L36" s="19"/>
    </row>
    <row r="37" s="6" customFormat="true" ht="12.8" hidden="false" customHeight="false" outlineLevel="0" collapsed="false">
      <c r="A37" s="5" t="s">
        <v>36</v>
      </c>
      <c r="B37" s="20"/>
      <c r="C37" s="20" t="n">
        <f aca="false">E37+G37</f>
        <v>96124</v>
      </c>
      <c r="D37" s="20"/>
      <c r="E37" s="20" t="n">
        <f aca="false">36748+6810</f>
        <v>43558</v>
      </c>
      <c r="F37" s="20"/>
      <c r="G37" s="21" t="n">
        <f aca="false">60+1838+84+16919+345+19797+5405+8103+15</f>
        <v>52566</v>
      </c>
      <c r="H37" s="18"/>
      <c r="I37" s="19"/>
      <c r="J37" s="19"/>
      <c r="K37" s="19"/>
      <c r="L37" s="19"/>
    </row>
    <row r="38" s="6" customFormat="true" ht="12.8" hidden="false" customHeight="false" outlineLevel="0" collapsed="false">
      <c r="A38" s="22" t="s">
        <v>37</v>
      </c>
      <c r="B38" s="28" t="n">
        <f aca="false">D38+F38</f>
        <v>130589</v>
      </c>
      <c r="C38" s="28" t="n">
        <f aca="false">E38+G38</f>
        <v>134046.204</v>
      </c>
      <c r="D38" s="28" t="n">
        <v>61325</v>
      </c>
      <c r="E38" s="28" t="n">
        <f aca="false">(1049902+210064+18691992+4424080+27150192+7073485+5395781+1042142)/1000</f>
        <v>65037.638</v>
      </c>
      <c r="F38" s="28" t="n">
        <v>69264</v>
      </c>
      <c r="G38" s="29" t="n">
        <f aca="false">(634401+22273+8616+270935+46699+2787+161447+3069456+177087+365471+318031+149361+3589915+49499+1938250+101987+10922071+2777895+14837048+260936+1192+12481898+10968922+227309+5625080)/1000</f>
        <v>69008.566</v>
      </c>
      <c r="H38" s="18"/>
      <c r="I38" s="19"/>
      <c r="J38" s="19"/>
      <c r="K38" s="19"/>
      <c r="L38" s="19"/>
    </row>
    <row r="39" s="6" customFormat="true" ht="12.8" hidden="false" customHeight="false" outlineLevel="0" collapsed="false">
      <c r="A39" s="5" t="s">
        <v>38</v>
      </c>
      <c r="B39" s="18"/>
      <c r="C39" s="5"/>
      <c r="D39" s="5"/>
      <c r="E39" s="5"/>
      <c r="F39" s="18"/>
      <c r="G39" s="5"/>
      <c r="H39" s="18"/>
      <c r="I39" s="19"/>
      <c r="J39" s="19"/>
      <c r="K39" s="19"/>
      <c r="L39" s="19"/>
    </row>
    <row r="40" s="6" customFormat="true" ht="12.8" hidden="false" customHeight="false" outlineLevel="0" collapsed="false"/>
    <row r="41" customFormat="false" ht="14.6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.65" hidden="false" customHeight="false" outlineLevel="0" collapsed="false">
      <c r="B42" s="2"/>
      <c r="C42" s="2"/>
      <c r="D42" s="2"/>
      <c r="E42" s="2"/>
      <c r="F42" s="2"/>
      <c r="G42" s="2"/>
    </row>
    <row r="43" customFormat="false" ht="14.65" hidden="false" customHeight="false" outlineLevel="0" collapsed="false">
      <c r="A43" s="2"/>
      <c r="B43" s="2"/>
      <c r="C43" s="2"/>
      <c r="D43" s="2"/>
      <c r="E43" s="2"/>
      <c r="F43" s="30"/>
      <c r="G43" s="2"/>
    </row>
    <row r="44" customFormat="false" ht="14.65" hidden="false" customHeight="false" outlineLevel="0" collapsed="false">
      <c r="D44" s="31"/>
      <c r="F44" s="31"/>
      <c r="G44" s="31"/>
    </row>
    <row r="45" customFormat="false" ht="14.65" hidden="false" customHeight="false" outlineLevel="0" collapsed="false">
      <c r="D45" s="31"/>
      <c r="F45" s="31"/>
      <c r="G45" s="31"/>
    </row>
    <row r="46" customFormat="false" ht="14.65" hidden="false" customHeight="false" outlineLevel="0" collapsed="false">
      <c r="D46" s="31"/>
      <c r="F46" s="31"/>
      <c r="G46" s="31"/>
    </row>
    <row r="47" customFormat="false" ht="14.65" hidden="false" customHeight="false" outlineLevel="0" collapsed="false">
      <c r="D47" s="31"/>
      <c r="F47" s="31"/>
      <c r="G47" s="31"/>
    </row>
    <row r="48" customFormat="false" ht="14.65" hidden="false" customHeight="false" outlineLevel="0" collapsed="false">
      <c r="D48" s="31"/>
      <c r="F48" s="31"/>
      <c r="G48" s="31"/>
    </row>
    <row r="49" customFormat="false" ht="14.65" hidden="false" customHeight="false" outlineLevel="0" collapsed="false">
      <c r="D49" s="31"/>
      <c r="F49" s="31"/>
      <c r="G49" s="31"/>
    </row>
    <row r="50" customFormat="false" ht="14.65" hidden="false" customHeight="false" outlineLevel="0" collapsed="false">
      <c r="D50" s="31"/>
      <c r="F50" s="31"/>
      <c r="G50" s="31"/>
    </row>
    <row r="51" customFormat="false" ht="14.65" hidden="false" customHeight="false" outlineLevel="0" collapsed="false">
      <c r="D51" s="31"/>
      <c r="F51" s="31"/>
      <c r="G51" s="31"/>
    </row>
    <row r="52" customFormat="false" ht="14.65" hidden="false" customHeight="false" outlineLevel="0" collapsed="false">
      <c r="D52" s="31"/>
      <c r="F52" s="31"/>
      <c r="G52" s="31"/>
    </row>
    <row r="53" customFormat="false" ht="14.65" hidden="false" customHeight="false" outlineLevel="0" collapsed="false">
      <c r="F53" s="31"/>
    </row>
    <row r="54" customFormat="false" ht="14.65" hidden="false" customHeight="false" outlineLevel="0" collapsed="false">
      <c r="F54" s="31"/>
    </row>
    <row r="55" customFormat="false" ht="14.65" hidden="false" customHeight="false" outlineLevel="0" collapsed="false">
      <c r="F55" s="31"/>
    </row>
    <row r="56" customFormat="false" ht="14.65" hidden="false" customHeight="false" outlineLevel="0" collapsed="false">
      <c r="F56" s="31"/>
    </row>
    <row r="57" customFormat="false" ht="14.65" hidden="false" customHeight="false" outlineLevel="0" collapsed="false">
      <c r="F57" s="31"/>
    </row>
    <row r="58" customFormat="false" ht="14.65" hidden="false" customHeight="false" outlineLevel="0" collapsed="false">
      <c r="F58" s="31"/>
    </row>
    <row r="59" customFormat="false" ht="14.65" hidden="false" customHeight="false" outlineLevel="0" collapsed="false">
      <c r="F59" s="31"/>
    </row>
    <row r="60" customFormat="false" ht="14.65" hidden="false" customHeight="false" outlineLevel="0" collapsed="false">
      <c r="F60" s="31"/>
    </row>
    <row r="61" customFormat="false" ht="14.65" hidden="false" customHeight="false" outlineLevel="0" collapsed="false">
      <c r="F61" s="31"/>
    </row>
    <row r="113" customFormat="false" ht="31.15" hidden="false" customHeight="false" outlineLevel="0" collapsed="false">
      <c r="AI113" s="32" t="s">
        <v>39</v>
      </c>
    </row>
    <row r="115" customFormat="false" ht="17" hidden="false" customHeight="false" outlineLevel="0" collapsed="false">
      <c r="AK115" s="0" t="s">
        <v>40</v>
      </c>
      <c r="AL115" s="0" t="s">
        <v>41</v>
      </c>
      <c r="AN115" s="33" t="s">
        <v>3</v>
      </c>
      <c r="AO115" s="33" t="s">
        <v>42</v>
      </c>
      <c r="AP115" s="33" t="s">
        <v>43</v>
      </c>
    </row>
    <row r="116" customFormat="false" ht="17" hidden="false" customHeight="false" outlineLevel="0" collapsed="false">
      <c r="AI116" s="34" t="s">
        <v>44</v>
      </c>
      <c r="AK116" s="0" t="s">
        <v>45</v>
      </c>
      <c r="AL116" s="0" t="s">
        <v>46</v>
      </c>
      <c r="AN116" s="33" t="s">
        <v>47</v>
      </c>
      <c r="AO116" s="33" t="s">
        <v>48</v>
      </c>
      <c r="AP116" s="33" t="s">
        <v>49</v>
      </c>
    </row>
    <row r="117" customFormat="false" ht="17" hidden="false" customHeight="false" outlineLevel="0" collapsed="false">
      <c r="AN117" s="33" t="s">
        <v>50</v>
      </c>
      <c r="AO117" s="33" t="s">
        <v>51</v>
      </c>
    </row>
    <row r="119" customFormat="false" ht="14.65" hidden="false" customHeight="false" outlineLevel="0" collapsed="false">
      <c r="AI119" s="0" t="s">
        <v>52</v>
      </c>
      <c r="AK119" s="35" t="n">
        <v>169402</v>
      </c>
      <c r="AL119" s="35" t="n">
        <v>474</v>
      </c>
      <c r="AM119" s="35"/>
      <c r="AN119" s="35" t="n">
        <f aca="false">AK119+AL119</f>
        <v>169876</v>
      </c>
      <c r="AO119" s="35" t="n">
        <v>1317</v>
      </c>
      <c r="AP119" s="35" t="n">
        <f aca="false">SUM(AN119:AO119)</f>
        <v>171193</v>
      </c>
      <c r="AQ119" s="35"/>
    </row>
    <row r="120" customFormat="false" ht="14.65" hidden="false" customHeight="false" outlineLevel="0" collapsed="false">
      <c r="AK120" s="35"/>
      <c r="AL120" s="35"/>
      <c r="AM120" s="35"/>
      <c r="AN120" s="35"/>
      <c r="AO120" s="35"/>
      <c r="AP120" s="35"/>
      <c r="AQ120" s="35"/>
    </row>
    <row r="121" customFormat="false" ht="14.65" hidden="false" customHeight="false" outlineLevel="0" collapsed="false">
      <c r="AI121" s="0" t="s">
        <v>53</v>
      </c>
      <c r="AK121" s="35" t="n">
        <v>1698545</v>
      </c>
      <c r="AL121" s="35" t="n">
        <v>6730</v>
      </c>
      <c r="AM121" s="35"/>
      <c r="AN121" s="35" t="n">
        <f aca="false">AK121+AL121</f>
        <v>1705275</v>
      </c>
      <c r="AO121" s="35" t="n">
        <v>23280</v>
      </c>
      <c r="AP121" s="35" t="n">
        <f aca="false">SUM(AN121:AO121)</f>
        <v>1728555</v>
      </c>
      <c r="AQ121" s="35"/>
    </row>
    <row r="122" customFormat="false" ht="14.65" hidden="false" customHeight="false" outlineLevel="0" collapsed="false">
      <c r="AK122" s="35"/>
      <c r="AL122" s="35"/>
      <c r="AM122" s="35"/>
      <c r="AN122" s="35"/>
      <c r="AO122" s="35"/>
      <c r="AP122" s="35"/>
      <c r="AQ122" s="35"/>
    </row>
    <row r="123" customFormat="false" ht="14.65" hidden="false" customHeight="false" outlineLevel="0" collapsed="false">
      <c r="AI123" s="0" t="s">
        <v>54</v>
      </c>
      <c r="AK123" s="35" t="n">
        <v>3987251</v>
      </c>
      <c r="AL123" s="35" t="n">
        <v>490</v>
      </c>
      <c r="AM123" s="35"/>
      <c r="AN123" s="35" t="n">
        <f aca="false">AK123+AL123</f>
        <v>3987741</v>
      </c>
      <c r="AO123" s="35" t="n">
        <v>65844</v>
      </c>
      <c r="AP123" s="35" t="n">
        <f aca="false">SUM(AN123:AO123)</f>
        <v>4053585</v>
      </c>
      <c r="AQ123" s="35"/>
    </row>
    <row r="124" customFormat="false" ht="14.65" hidden="false" customHeight="false" outlineLevel="0" collapsed="false">
      <c r="AK124" s="35"/>
      <c r="AL124" s="35"/>
      <c r="AM124" s="35"/>
      <c r="AN124" s="35"/>
      <c r="AO124" s="35"/>
      <c r="AP124" s="35"/>
      <c r="AQ124" s="35"/>
    </row>
    <row r="125" customFormat="false" ht="14.65" hidden="false" customHeight="false" outlineLevel="0" collapsed="false">
      <c r="AI125" s="0" t="s">
        <v>55</v>
      </c>
      <c r="AK125" s="35" t="n">
        <v>1390146</v>
      </c>
      <c r="AL125" s="35" t="n">
        <v>148638</v>
      </c>
      <c r="AM125" s="35"/>
      <c r="AN125" s="35" t="n">
        <f aca="false">AK125+AL125</f>
        <v>1538784</v>
      </c>
      <c r="AO125" s="35" t="n">
        <v>40147</v>
      </c>
      <c r="AP125" s="35" t="n">
        <f aca="false">SUM(AN125:AO125)</f>
        <v>1578931</v>
      </c>
      <c r="AQ125" s="35"/>
    </row>
    <row r="126" customFormat="false" ht="14.65" hidden="false" customHeight="false" outlineLevel="0" collapsed="false">
      <c r="AK126" s="35"/>
      <c r="AL126" s="35"/>
      <c r="AM126" s="35"/>
      <c r="AN126" s="35"/>
      <c r="AO126" s="35"/>
      <c r="AP126" s="35"/>
      <c r="AQ126" s="35"/>
    </row>
    <row r="127" customFormat="false" ht="17" hidden="false" customHeight="false" outlineLevel="0" collapsed="false">
      <c r="AI127" s="33" t="s">
        <v>56</v>
      </c>
      <c r="AK127" s="36" t="n">
        <f aca="false">SUM(AK119:AK125)</f>
        <v>7245344</v>
      </c>
      <c r="AL127" s="36" t="n">
        <f aca="false">SUM(AL119:AL125)</f>
        <v>156332</v>
      </c>
      <c r="AM127" s="35"/>
      <c r="AN127" s="36" t="n">
        <f aca="false">AK127+AL127</f>
        <v>7401676</v>
      </c>
      <c r="AO127" s="36" t="n">
        <f aca="false">SUM(AO119:AO125)</f>
        <v>130588</v>
      </c>
      <c r="AP127" s="36" t="n">
        <f aca="false">SUM(AN127:AO127)</f>
        <v>7532264</v>
      </c>
      <c r="AQ127" s="35"/>
    </row>
    <row r="129" customFormat="false" ht="14.65" hidden="false" customHeight="false" outlineLevel="0" collapsed="false">
      <c r="AK129" s="0" t="s">
        <v>57</v>
      </c>
      <c r="AL129" s="0" t="s">
        <v>57</v>
      </c>
      <c r="AO129" s="0" t="s">
        <v>57</v>
      </c>
      <c r="AP129" s="0" t="s">
        <v>57</v>
      </c>
    </row>
    <row r="130" customFormat="false" ht="14.65" hidden="false" customHeight="false" outlineLevel="0" collapsed="false">
      <c r="AK130" s="0" t="s">
        <v>58</v>
      </c>
      <c r="AL130" s="0" t="s">
        <v>58</v>
      </c>
      <c r="AO130" s="0" t="s">
        <v>58</v>
      </c>
      <c r="AP130" s="0" t="s">
        <v>58</v>
      </c>
    </row>
    <row r="131" customFormat="false" ht="14.65" hidden="false" customHeight="false" outlineLevel="0" collapsed="false">
      <c r="AK131" s="0" t="s">
        <v>50</v>
      </c>
      <c r="AL131" s="0" t="s">
        <v>50</v>
      </c>
      <c r="AO131" s="0" t="s">
        <v>51</v>
      </c>
      <c r="AP131" s="0" t="s">
        <v>59</v>
      </c>
    </row>
    <row r="132" customFormat="false" ht="14.65" hidden="false" customHeight="false" outlineLevel="0" collapsed="false">
      <c r="AK132" s="0" t="s">
        <v>60</v>
      </c>
      <c r="AL132" s="0" t="s">
        <v>60</v>
      </c>
      <c r="AO132" s="0" t="s">
        <v>60</v>
      </c>
      <c r="AP132" s="0" t="s">
        <v>6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