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IRS FY 1995 Data Book </t>
  </si>
  <si>
    <t xml:space="preserve">Table 30 -  Internal Revenue Service Personnel Summary [1] (1995)</t>
  </si>
  <si>
    <t xml:space="preserve">                Average Positions</t>
  </si>
  <si>
    <t xml:space="preserve">           Number of Employees</t>
  </si>
  <si>
    <t xml:space="preserve">                                 Realized</t>
  </si>
  <si>
    <t xml:space="preserve">                           at Close of Year</t>
  </si>
  <si>
    <t xml:space="preserve">Location &amp; Type</t>
  </si>
  <si>
    <t xml:space="preserve"> 1994</t>
  </si>
  <si>
    <t xml:space="preserve"> 1995</t>
  </si>
  <si>
    <t xml:space="preserve">Service Total [1]</t>
  </si>
  <si>
    <t xml:space="preserve">   Permanent [2]</t>
  </si>
  <si>
    <t xml:space="preserve">   Temporary </t>
  </si>
  <si>
    <t xml:space="preserve">National Office [3]</t>
  </si>
  <si>
    <t xml:space="preserve">Field Offices [4]</t>
  </si>
  <si>
    <t xml:space="preserve">Data Processing Operations [5]</t>
  </si>
  <si>
    <t xml:space="preserve">Collection [6]</t>
  </si>
  <si>
    <t xml:space="preserve">    Revenue Officers</t>
  </si>
  <si>
    <t xml:space="preserve">   Other</t>
  </si>
  <si>
    <t xml:space="preserve">Taxpayer Services</t>
  </si>
  <si>
    <t xml:space="preserve">  Taxpayer Service Specialists</t>
  </si>
  <si>
    <t xml:space="preserve">  Taxpayer Service Representatives</t>
  </si>
  <si>
    <t xml:space="preserve">  Other</t>
  </si>
  <si>
    <t xml:space="preserve">Examination</t>
  </si>
  <si>
    <t xml:space="preserve">  Revenue Agents</t>
  </si>
  <si>
    <t xml:space="preserve">  Tax Auditors</t>
  </si>
  <si>
    <t xml:space="preserve">Employee Plans/Employee </t>
  </si>
  <si>
    <t xml:space="preserve">Organizations</t>
  </si>
  <si>
    <t xml:space="preserve">  EP/EO Specialists</t>
  </si>
  <si>
    <t xml:space="preserve">Appeals</t>
  </si>
  <si>
    <t xml:space="preserve">  Appeals Officers</t>
  </si>
  <si>
    <t xml:space="preserve">  Appeals Auditors</t>
  </si>
  <si>
    <t xml:space="preserve">Criminal Investigation</t>
  </si>
  <si>
    <t xml:space="preserve">  Special Agents</t>
  </si>
  <si>
    <t xml:space="preserve">Executive Director</t>
  </si>
  <si>
    <t xml:space="preserve">Management Services [7]</t>
  </si>
  <si>
    <t xml:space="preserve">Resources Management</t>
  </si>
  <si>
    <t xml:space="preserve">Counsel [8]</t>
  </si>
  <si>
    <t xml:space="preserve">Inspection [9]</t>
  </si>
  <si>
    <t xml:space="preserve">International</t>
  </si>
  <si>
    <t xml:space="preserve">Field Finance</t>
  </si>
  <si>
    <t xml:space="preserve">Compliance Research</t>
  </si>
  <si>
    <t xml:space="preserve">Support Services Site</t>
  </si>
  <si>
    <t xml:space="preserve">Compliance Service Sites</t>
  </si>
  <si>
    <t xml:space="preserve">[1] Reimbursements are included in the above figures.</t>
  </si>
  <si>
    <t xml:space="preserve">[2] Permanent includes all permanent, permanent part-time and seasonal career employees.</t>
  </si>
  <si>
    <t xml:space="preserve">[3] National Office includes employees employed at the National Office and the International </t>
  </si>
  <si>
    <t xml:space="preserve">activity. It excludes Appeals, Counsel, and Inspection employees that are not employed at the</t>
  </si>
  <si>
    <t xml:space="preserve">National Office.</t>
  </si>
  <si>
    <t xml:space="preserve">[4] Includes the Martinsburg and Detroit Computing Centers.</t>
  </si>
  <si>
    <t xml:space="preserve">[5] Data Processing Operations includes Returns Processing, Information Systems </t>
  </si>
  <si>
    <t xml:space="preserve">Management, Information Systems Development, Document Matching - Returns</t>
  </si>
  <si>
    <t xml:space="preserve">Processing, and Service Center Resources Management.</t>
  </si>
  <si>
    <t xml:space="preserve">[6] Collection includes Document Matching - Collection.</t>
  </si>
  <si>
    <t xml:space="preserve">[7] Management Services includes Procurement, Planning and Research, </t>
  </si>
  <si>
    <t xml:space="preserve">Finance, and Human Resources.</t>
  </si>
  <si>
    <t xml:space="preserve">[8] Counsel includes International Counsel.</t>
  </si>
  <si>
    <t xml:space="preserve">[9] Inspection includes Internal Audit and Internal Security.</t>
  </si>
  <si>
    <t xml:space="preserve">SOURCE: 1995 Internal Revenue Service, Annual Data Book, Publication 55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Helvetica-Norm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31.53"/>
    <col collapsed="false" customWidth="true" hidden="false" outlineLevel="0" max="5" min="2" style="0" width="13.04"/>
    <col collapsed="false" customWidth="true" hidden="false" outlineLevel="0" max="6" min="6" style="0" width="2.3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3" customFormat="false" ht="17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</row>
    <row r="4" customFormat="false" ht="17" hidden="false" customHeight="false" outlineLevel="0" collapsed="false">
      <c r="A4" s="5"/>
      <c r="B4" s="6" t="s">
        <v>2</v>
      </c>
      <c r="C4" s="5"/>
      <c r="D4" s="5" t="s">
        <v>3</v>
      </c>
      <c r="E4" s="7"/>
      <c r="F4" s="4"/>
      <c r="G4" s="4"/>
      <c r="H4" s="4"/>
      <c r="I4" s="4"/>
    </row>
    <row r="5" customFormat="false" ht="17" hidden="false" customHeight="false" outlineLevel="0" collapsed="false">
      <c r="A5" s="5"/>
      <c r="B5" s="8" t="s">
        <v>4</v>
      </c>
      <c r="C5" s="9"/>
      <c r="D5" s="10" t="s">
        <v>5</v>
      </c>
      <c r="E5" s="11"/>
      <c r="F5" s="4"/>
      <c r="G5" s="4"/>
      <c r="H5" s="4"/>
      <c r="I5" s="4"/>
    </row>
    <row r="6" customFormat="false" ht="17" hidden="false" customHeight="false" outlineLevel="0" collapsed="false">
      <c r="A6" s="9" t="s">
        <v>6</v>
      </c>
      <c r="B6" s="12" t="s">
        <v>7</v>
      </c>
      <c r="C6" s="12" t="s">
        <v>8</v>
      </c>
      <c r="D6" s="12" t="s">
        <v>7</v>
      </c>
      <c r="E6" s="13" t="s">
        <v>8</v>
      </c>
      <c r="F6" s="4"/>
      <c r="G6" s="4"/>
      <c r="H6" s="4"/>
      <c r="I6" s="4"/>
    </row>
    <row r="7" s="17" customFormat="true" ht="12.8" hidden="false" customHeight="false" outlineLevel="0" collapsed="false">
      <c r="A7" s="14" t="s">
        <v>9</v>
      </c>
      <c r="B7" s="15" t="n">
        <v>112128</v>
      </c>
      <c r="C7" s="15" t="n">
        <v>113643</v>
      </c>
      <c r="D7" s="15" t="n">
        <v>109505</v>
      </c>
      <c r="E7" s="16" t="n">
        <v>114064</v>
      </c>
      <c r="G7" s="18"/>
      <c r="H7" s="18"/>
      <c r="I7" s="18"/>
    </row>
    <row r="8" s="17" customFormat="true" ht="12.8" hidden="false" customHeight="false" outlineLevel="0" collapsed="false">
      <c r="A8" s="19" t="s">
        <v>10</v>
      </c>
      <c r="B8" s="20" t="n">
        <v>110389</v>
      </c>
      <c r="C8" s="20" t="n">
        <v>108367</v>
      </c>
      <c r="D8" s="20" t="n">
        <v>108215</v>
      </c>
      <c r="E8" s="21" t="n">
        <v>108939</v>
      </c>
      <c r="G8" s="18"/>
      <c r="H8" s="18"/>
      <c r="I8" s="18"/>
    </row>
    <row r="9" s="17" customFormat="true" ht="12.8" hidden="false" customHeight="false" outlineLevel="0" collapsed="false">
      <c r="A9" s="19" t="s">
        <v>11</v>
      </c>
      <c r="B9" s="20" t="n">
        <v>1739</v>
      </c>
      <c r="C9" s="20" t="n">
        <v>5275.965</v>
      </c>
      <c r="D9" s="20" t="n">
        <v>1290</v>
      </c>
      <c r="E9" s="21" t="n">
        <v>5125</v>
      </c>
      <c r="G9" s="18"/>
      <c r="H9" s="18"/>
      <c r="I9" s="18"/>
    </row>
    <row r="10" s="17" customFormat="true" ht="12.8" hidden="false" customHeight="false" outlineLevel="0" collapsed="false">
      <c r="A10" s="14" t="s">
        <v>12</v>
      </c>
      <c r="B10" s="20" t="n">
        <v>9344</v>
      </c>
      <c r="C10" s="20" t="n">
        <v>3383</v>
      </c>
      <c r="D10" s="20" t="n">
        <v>9678</v>
      </c>
      <c r="E10" s="21" t="n">
        <v>3536</v>
      </c>
      <c r="G10" s="18"/>
      <c r="H10" s="18"/>
      <c r="I10" s="18"/>
    </row>
    <row r="11" s="17" customFormat="true" ht="12.8" hidden="false" customHeight="false" outlineLevel="0" collapsed="false">
      <c r="A11" s="14" t="s">
        <v>13</v>
      </c>
      <c r="B11" s="20" t="n">
        <v>102784</v>
      </c>
      <c r="C11" s="20" t="n">
        <v>110260</v>
      </c>
      <c r="D11" s="20" t="n">
        <v>99827</v>
      </c>
      <c r="E11" s="21" t="n">
        <v>110528</v>
      </c>
      <c r="G11" s="18"/>
      <c r="H11" s="18"/>
      <c r="I11" s="18"/>
    </row>
    <row r="12" s="17" customFormat="true" ht="12.8" hidden="false" customHeight="false" outlineLevel="0" collapsed="false">
      <c r="A12" s="22" t="s">
        <v>14</v>
      </c>
      <c r="B12" s="23" t="n">
        <v>38512</v>
      </c>
      <c r="C12" s="23" t="n">
        <v>34829</v>
      </c>
      <c r="D12" s="23" t="n">
        <v>35031</v>
      </c>
      <c r="E12" s="24" t="n">
        <v>32439</v>
      </c>
      <c r="G12" s="18"/>
      <c r="H12" s="18"/>
      <c r="I12" s="18"/>
    </row>
    <row r="13" s="17" customFormat="true" ht="12.8" hidden="false" customHeight="false" outlineLevel="0" collapsed="false">
      <c r="A13" s="14" t="s">
        <v>15</v>
      </c>
      <c r="B13" s="15" t="n">
        <v>17539</v>
      </c>
      <c r="C13" s="15" t="n">
        <v>18012</v>
      </c>
      <c r="D13" s="15" t="n">
        <v>17986</v>
      </c>
      <c r="E13" s="16" t="n">
        <v>19363</v>
      </c>
      <c r="G13" s="14"/>
      <c r="H13" s="14"/>
      <c r="I13" s="14"/>
    </row>
    <row r="14" s="17" customFormat="true" ht="12.8" hidden="false" customHeight="false" outlineLevel="0" collapsed="false">
      <c r="A14" s="19" t="s">
        <v>16</v>
      </c>
      <c r="B14" s="20" t="n">
        <v>7563</v>
      </c>
      <c r="C14" s="20" t="n">
        <v>8117</v>
      </c>
      <c r="D14" s="20" t="n">
        <v>7916</v>
      </c>
      <c r="E14" s="21" t="n">
        <v>8139</v>
      </c>
      <c r="G14" s="18"/>
      <c r="H14" s="18"/>
      <c r="I14" s="18"/>
    </row>
    <row r="15" s="17" customFormat="true" ht="12.8" hidden="false" customHeight="false" outlineLevel="0" collapsed="false">
      <c r="A15" s="25" t="s">
        <v>17</v>
      </c>
      <c r="B15" s="26" t="n">
        <v>9976</v>
      </c>
      <c r="C15" s="26" t="n">
        <v>9895</v>
      </c>
      <c r="D15" s="26" t="n">
        <v>10070</v>
      </c>
      <c r="E15" s="27" t="n">
        <v>11224</v>
      </c>
      <c r="G15" s="18"/>
      <c r="H15" s="18"/>
      <c r="I15" s="18"/>
    </row>
    <row r="16" s="17" customFormat="true" ht="12.8" hidden="false" customHeight="false" outlineLevel="0" collapsed="false">
      <c r="A16" s="14" t="s">
        <v>18</v>
      </c>
      <c r="B16" s="15" t="n">
        <v>7859</v>
      </c>
      <c r="C16" s="15" t="n">
        <v>8168</v>
      </c>
      <c r="D16" s="15" t="n">
        <v>7595</v>
      </c>
      <c r="E16" s="16" t="n">
        <v>7657</v>
      </c>
      <c r="G16" s="18"/>
      <c r="H16" s="18"/>
      <c r="I16" s="18"/>
    </row>
    <row r="17" s="17" customFormat="true" ht="12.8" hidden="false" customHeight="false" outlineLevel="0" collapsed="false">
      <c r="A17" s="19" t="s">
        <v>19</v>
      </c>
      <c r="B17" s="20" t="n">
        <v>1531</v>
      </c>
      <c r="C17" s="20" t="n">
        <v>1218</v>
      </c>
      <c r="D17" s="20" t="n">
        <v>1360</v>
      </c>
      <c r="E17" s="21" t="n">
        <v>1204</v>
      </c>
      <c r="G17" s="18"/>
      <c r="H17" s="18"/>
      <c r="I17" s="18"/>
    </row>
    <row r="18" s="17" customFormat="true" ht="12.8" hidden="false" customHeight="false" outlineLevel="0" collapsed="false">
      <c r="A18" s="19" t="s">
        <v>20</v>
      </c>
      <c r="B18" s="20" t="n">
        <v>2628</v>
      </c>
      <c r="C18" s="20" t="n">
        <v>2520</v>
      </c>
      <c r="D18" s="20" t="n">
        <v>2540</v>
      </c>
      <c r="E18" s="21" t="n">
        <v>2356</v>
      </c>
      <c r="G18" s="18"/>
      <c r="H18" s="18"/>
      <c r="I18" s="18"/>
    </row>
    <row r="19" s="17" customFormat="true" ht="12.8" hidden="false" customHeight="false" outlineLevel="0" collapsed="false">
      <c r="A19" s="25" t="s">
        <v>21</v>
      </c>
      <c r="B19" s="26" t="n">
        <v>3700</v>
      </c>
      <c r="C19" s="26" t="n">
        <v>4429</v>
      </c>
      <c r="D19" s="26" t="n">
        <v>3695</v>
      </c>
      <c r="E19" s="27" t="n">
        <v>4097</v>
      </c>
      <c r="G19" s="18"/>
      <c r="H19" s="18"/>
      <c r="I19" s="18"/>
    </row>
    <row r="20" s="17" customFormat="true" ht="12.8" hidden="false" customHeight="false" outlineLevel="0" collapsed="false">
      <c r="A20" s="14" t="s">
        <v>22</v>
      </c>
      <c r="B20" s="15" t="n">
        <v>26894</v>
      </c>
      <c r="C20" s="15" t="n">
        <v>27808</v>
      </c>
      <c r="D20" s="15" t="n">
        <v>27830</v>
      </c>
      <c r="E20" s="16" t="n">
        <v>29502</v>
      </c>
      <c r="G20" s="18"/>
      <c r="H20" s="18"/>
      <c r="I20" s="18"/>
    </row>
    <row r="21" s="17" customFormat="true" ht="12.8" hidden="false" customHeight="false" outlineLevel="0" collapsed="false">
      <c r="A21" s="19" t="s">
        <v>23</v>
      </c>
      <c r="B21" s="20" t="n">
        <v>15206</v>
      </c>
      <c r="C21" s="20" t="n">
        <v>15869</v>
      </c>
      <c r="D21" s="20" t="n">
        <v>15409</v>
      </c>
      <c r="E21" s="21" t="n">
        <v>16078</v>
      </c>
      <c r="G21" s="18"/>
      <c r="H21" s="18"/>
      <c r="I21" s="18"/>
    </row>
    <row r="22" s="17" customFormat="true" ht="12.8" hidden="false" customHeight="false" outlineLevel="0" collapsed="false">
      <c r="A22" s="19" t="s">
        <v>24</v>
      </c>
      <c r="B22" s="20" t="n">
        <v>2460</v>
      </c>
      <c r="C22" s="20" t="n">
        <v>2732</v>
      </c>
      <c r="D22" s="20" t="n">
        <v>2587</v>
      </c>
      <c r="E22" s="21" t="n">
        <v>2831</v>
      </c>
      <c r="G22" s="18"/>
      <c r="H22" s="18"/>
      <c r="I22" s="18"/>
    </row>
    <row r="23" s="17" customFormat="true" ht="12.8" hidden="false" customHeight="false" outlineLevel="0" collapsed="false">
      <c r="A23" s="25" t="s">
        <v>21</v>
      </c>
      <c r="B23" s="26" t="n">
        <v>9227</v>
      </c>
      <c r="C23" s="26" t="n">
        <f aca="false">(C20)-(C21+C22)</f>
        <v>9207</v>
      </c>
      <c r="D23" s="26" t="n">
        <v>9834</v>
      </c>
      <c r="E23" s="27" t="n">
        <v>10593</v>
      </c>
      <c r="G23" s="18"/>
      <c r="H23" s="18"/>
      <c r="I23" s="18"/>
    </row>
    <row r="24" s="17" customFormat="true" ht="12.8" hidden="false" customHeight="false" outlineLevel="0" collapsed="false">
      <c r="A24" s="14" t="s">
        <v>25</v>
      </c>
      <c r="B24" s="15" t="n">
        <v>2294</v>
      </c>
      <c r="C24" s="15" t="n">
        <v>2895</v>
      </c>
      <c r="D24" s="15" t="n">
        <v>2324</v>
      </c>
      <c r="E24" s="16" t="n">
        <v>2350</v>
      </c>
      <c r="G24" s="18"/>
      <c r="H24" s="18"/>
      <c r="I24" s="18"/>
    </row>
    <row r="25" s="17" customFormat="true" ht="12.8" hidden="false" customHeight="false" outlineLevel="0" collapsed="false">
      <c r="A25" s="14" t="s">
        <v>26</v>
      </c>
      <c r="B25" s="15"/>
      <c r="C25" s="15"/>
      <c r="D25" s="15"/>
      <c r="E25" s="16"/>
      <c r="G25" s="18"/>
      <c r="H25" s="18"/>
      <c r="I25" s="18"/>
    </row>
    <row r="26" s="17" customFormat="true" ht="12.8" hidden="false" customHeight="false" outlineLevel="0" collapsed="false">
      <c r="A26" s="19" t="s">
        <v>27</v>
      </c>
      <c r="B26" s="20" t="n">
        <v>1430</v>
      </c>
      <c r="C26" s="20" t="n">
        <v>1552</v>
      </c>
      <c r="D26" s="20" t="n">
        <v>1556</v>
      </c>
      <c r="E26" s="21" t="n">
        <v>1465</v>
      </c>
      <c r="G26" s="18"/>
      <c r="H26" s="18"/>
      <c r="I26" s="18"/>
    </row>
    <row r="27" s="17" customFormat="true" ht="12.8" hidden="false" customHeight="false" outlineLevel="0" collapsed="false">
      <c r="A27" s="25" t="s">
        <v>21</v>
      </c>
      <c r="B27" s="26" t="n">
        <v>864</v>
      </c>
      <c r="C27" s="26" t="n">
        <f aca="false">(C24-C26)</f>
        <v>1343</v>
      </c>
      <c r="D27" s="26" t="n">
        <v>768</v>
      </c>
      <c r="E27" s="27" t="n">
        <v>885</v>
      </c>
      <c r="G27" s="18"/>
      <c r="H27" s="18"/>
      <c r="I27" s="18"/>
    </row>
    <row r="28" s="17" customFormat="true" ht="12.8" hidden="false" customHeight="false" outlineLevel="0" collapsed="false">
      <c r="A28" s="14" t="s">
        <v>28</v>
      </c>
      <c r="B28" s="15" t="n">
        <v>2546</v>
      </c>
      <c r="C28" s="15" t="n">
        <v>2548</v>
      </c>
      <c r="D28" s="15" t="n">
        <v>2513</v>
      </c>
      <c r="E28" s="16" t="n">
        <v>2296</v>
      </c>
      <c r="G28" s="18"/>
      <c r="H28" s="18"/>
      <c r="I28" s="18"/>
    </row>
    <row r="29" s="17" customFormat="true" ht="12.8" hidden="false" customHeight="false" outlineLevel="0" collapsed="false">
      <c r="A29" s="19" t="s">
        <v>29</v>
      </c>
      <c r="B29" s="20" t="n">
        <v>1145</v>
      </c>
      <c r="C29" s="20" t="n">
        <v>1071</v>
      </c>
      <c r="D29" s="20" t="n">
        <v>1126</v>
      </c>
      <c r="E29" s="21" t="n">
        <v>1044</v>
      </c>
      <c r="G29" s="18"/>
      <c r="H29" s="18"/>
      <c r="I29" s="18"/>
    </row>
    <row r="30" s="17" customFormat="true" ht="12.8" hidden="false" customHeight="false" outlineLevel="0" collapsed="false">
      <c r="A30" s="19" t="s">
        <v>30</v>
      </c>
      <c r="B30" s="20" t="n">
        <v>198</v>
      </c>
      <c r="C30" s="20" t="n">
        <v>174</v>
      </c>
      <c r="D30" s="20" t="n">
        <v>194</v>
      </c>
      <c r="E30" s="21" t="n">
        <v>167</v>
      </c>
      <c r="G30" s="18"/>
      <c r="H30" s="18"/>
      <c r="I30" s="18"/>
    </row>
    <row r="31" s="17" customFormat="true" ht="12.8" hidden="false" customHeight="false" outlineLevel="0" collapsed="false">
      <c r="A31" s="25" t="s">
        <v>21</v>
      </c>
      <c r="B31" s="26" t="n">
        <v>1203</v>
      </c>
      <c r="C31" s="26" t="n">
        <f aca="false">(C28)-(C29+C30)</f>
        <v>1303</v>
      </c>
      <c r="D31" s="26" t="n">
        <v>1193</v>
      </c>
      <c r="E31" s="27" t="n">
        <f aca="false">(E28)-(E29+E30)</f>
        <v>1085</v>
      </c>
      <c r="G31" s="18"/>
      <c r="H31" s="18"/>
      <c r="I31" s="18"/>
    </row>
    <row r="32" s="17" customFormat="true" ht="12.8" hidden="false" customHeight="false" outlineLevel="0" collapsed="false">
      <c r="A32" s="14" t="s">
        <v>31</v>
      </c>
      <c r="B32" s="15" t="n">
        <v>4680</v>
      </c>
      <c r="C32" s="15" t="n">
        <v>4780</v>
      </c>
      <c r="D32" s="15" t="n">
        <v>4611</v>
      </c>
      <c r="E32" s="16" t="n">
        <v>5083</v>
      </c>
      <c r="G32" s="14"/>
      <c r="H32" s="14"/>
      <c r="I32" s="14"/>
    </row>
    <row r="33" s="17" customFormat="true" ht="12.8" hidden="false" customHeight="false" outlineLevel="0" collapsed="false">
      <c r="A33" s="19" t="s">
        <v>32</v>
      </c>
      <c r="B33" s="20" t="n">
        <v>3193</v>
      </c>
      <c r="C33" s="20" t="n">
        <v>3253</v>
      </c>
      <c r="D33" s="20" t="n">
        <v>3199</v>
      </c>
      <c r="E33" s="21" t="n">
        <v>3363</v>
      </c>
      <c r="G33" s="18"/>
      <c r="H33" s="18"/>
      <c r="I33" s="18"/>
    </row>
    <row r="34" s="17" customFormat="true" ht="12.8" hidden="false" customHeight="false" outlineLevel="0" collapsed="false">
      <c r="A34" s="25" t="s">
        <v>21</v>
      </c>
      <c r="B34" s="26" t="n">
        <v>1487</v>
      </c>
      <c r="C34" s="26" t="n">
        <f aca="false">(C32-C33)</f>
        <v>1527</v>
      </c>
      <c r="D34" s="26" t="n">
        <v>1412</v>
      </c>
      <c r="E34" s="27" t="n">
        <v>1720</v>
      </c>
      <c r="G34" s="18"/>
      <c r="H34" s="18"/>
      <c r="I34" s="18"/>
    </row>
    <row r="35" s="17" customFormat="true" ht="12.8" hidden="false" customHeight="false" outlineLevel="0" collapsed="false">
      <c r="A35" s="14" t="s">
        <v>33</v>
      </c>
      <c r="B35" s="15" t="n">
        <v>265</v>
      </c>
      <c r="C35" s="15" t="n">
        <v>446</v>
      </c>
      <c r="D35" s="15" t="n">
        <v>266</v>
      </c>
      <c r="E35" s="16" t="n">
        <v>466</v>
      </c>
      <c r="G35" s="18"/>
      <c r="H35" s="18"/>
      <c r="I35" s="18"/>
    </row>
    <row r="36" s="17" customFormat="true" ht="12.8" hidden="false" customHeight="false" outlineLevel="0" collapsed="false">
      <c r="A36" s="14" t="s">
        <v>34</v>
      </c>
      <c r="B36" s="15" t="n">
        <v>1635</v>
      </c>
      <c r="C36" s="15" t="n">
        <v>1161</v>
      </c>
      <c r="D36" s="15" t="n">
        <v>1694</v>
      </c>
      <c r="E36" s="16" t="n">
        <v>1198</v>
      </c>
      <c r="G36" s="18"/>
      <c r="H36" s="18"/>
      <c r="I36" s="18"/>
    </row>
    <row r="37" s="17" customFormat="true" ht="12.8" hidden="false" customHeight="false" outlineLevel="0" collapsed="false">
      <c r="A37" s="14" t="s">
        <v>35</v>
      </c>
      <c r="B37" s="15" t="n">
        <v>4873</v>
      </c>
      <c r="C37" s="15" t="n">
        <v>842</v>
      </c>
      <c r="D37" s="15" t="n">
        <v>4651</v>
      </c>
      <c r="E37" s="16" t="n">
        <v>864</v>
      </c>
      <c r="G37" s="18"/>
      <c r="H37" s="18"/>
      <c r="I37" s="18"/>
    </row>
    <row r="38" s="17" customFormat="true" ht="12.8" hidden="false" customHeight="false" outlineLevel="0" collapsed="false">
      <c r="A38" s="14" t="s">
        <v>36</v>
      </c>
      <c r="B38" s="15" t="n">
        <v>2972</v>
      </c>
      <c r="C38" s="15" t="n">
        <v>2927</v>
      </c>
      <c r="D38" s="15" t="n">
        <v>2970</v>
      </c>
      <c r="E38" s="16" t="n">
        <v>3038</v>
      </c>
      <c r="G38" s="18"/>
      <c r="H38" s="18"/>
      <c r="I38" s="18"/>
    </row>
    <row r="39" s="17" customFormat="true" ht="12.8" hidden="false" customHeight="false" outlineLevel="0" collapsed="false">
      <c r="A39" s="14" t="s">
        <v>37</v>
      </c>
      <c r="B39" s="15" t="n">
        <v>1398</v>
      </c>
      <c r="C39" s="15" t="n">
        <v>1378</v>
      </c>
      <c r="D39" s="15" t="n">
        <v>1371</v>
      </c>
      <c r="E39" s="16" t="n">
        <v>1368</v>
      </c>
      <c r="G39" s="18"/>
      <c r="H39" s="18"/>
      <c r="I39" s="18"/>
    </row>
    <row r="40" s="17" customFormat="true" ht="12.8" hidden="false" customHeight="false" outlineLevel="0" collapsed="false">
      <c r="A40" s="14" t="s">
        <v>38</v>
      </c>
      <c r="B40" s="15" t="n">
        <v>661</v>
      </c>
      <c r="C40" s="15" t="n">
        <v>449</v>
      </c>
      <c r="D40" s="15" t="n">
        <v>663</v>
      </c>
      <c r="E40" s="16" t="n">
        <v>585</v>
      </c>
      <c r="G40" s="18"/>
      <c r="H40" s="18"/>
      <c r="I40" s="18"/>
    </row>
    <row r="41" s="17" customFormat="true" ht="12.8" hidden="false" customHeight="false" outlineLevel="0" collapsed="false">
      <c r="A41" s="14" t="s">
        <v>39</v>
      </c>
      <c r="B41" s="15" t="n">
        <v>0</v>
      </c>
      <c r="C41" s="15" t="n">
        <v>723</v>
      </c>
      <c r="D41" s="15" t="n">
        <v>0</v>
      </c>
      <c r="E41" s="16" t="n">
        <v>782</v>
      </c>
      <c r="G41" s="18"/>
      <c r="H41" s="18"/>
      <c r="I41" s="18"/>
    </row>
    <row r="42" s="17" customFormat="true" ht="12.8" hidden="false" customHeight="false" outlineLevel="0" collapsed="false">
      <c r="A42" s="14" t="s">
        <v>40</v>
      </c>
      <c r="B42" s="15" t="n">
        <v>0</v>
      </c>
      <c r="C42" s="15" t="n">
        <v>548</v>
      </c>
      <c r="D42" s="15" t="n">
        <v>0</v>
      </c>
      <c r="E42" s="16" t="n">
        <v>407</v>
      </c>
      <c r="G42" s="18"/>
      <c r="H42" s="18"/>
      <c r="I42" s="18"/>
    </row>
    <row r="43" s="17" customFormat="true" ht="12.8" hidden="false" customHeight="false" outlineLevel="0" collapsed="false">
      <c r="A43" s="14" t="s">
        <v>41</v>
      </c>
      <c r="B43" s="15" t="n">
        <v>0</v>
      </c>
      <c r="C43" s="15" t="n">
        <v>5274</v>
      </c>
      <c r="D43" s="15" t="n">
        <v>0</v>
      </c>
      <c r="E43" s="16" t="n">
        <v>5618</v>
      </c>
      <c r="G43" s="18"/>
      <c r="H43" s="18"/>
      <c r="I43" s="18"/>
    </row>
    <row r="44" s="17" customFormat="true" ht="12.8" hidden="false" customHeight="false" outlineLevel="0" collapsed="false">
      <c r="A44" s="28" t="s">
        <v>42</v>
      </c>
      <c r="B44" s="29" t="n">
        <v>0</v>
      </c>
      <c r="C44" s="29" t="n">
        <v>854</v>
      </c>
      <c r="D44" s="29" t="n">
        <v>0</v>
      </c>
      <c r="E44" s="30" t="n">
        <v>1048</v>
      </c>
      <c r="G44" s="18"/>
      <c r="H44" s="18"/>
      <c r="I44" s="18"/>
    </row>
    <row r="45" s="17" customFormat="true" ht="12.8" hidden="false" customHeight="false" outlineLevel="0" collapsed="false">
      <c r="A45" s="31" t="s">
        <v>43</v>
      </c>
      <c r="B45" s="31"/>
      <c r="C45" s="31"/>
      <c r="D45" s="31"/>
      <c r="E45" s="31"/>
    </row>
    <row r="46" s="17" customFormat="true" ht="12.8" hidden="false" customHeight="false" outlineLevel="0" collapsed="false">
      <c r="A46" s="31" t="s">
        <v>44</v>
      </c>
      <c r="B46" s="31"/>
      <c r="C46" s="31"/>
      <c r="D46" s="31"/>
      <c r="E46" s="31"/>
    </row>
    <row r="47" s="17" customFormat="true" ht="12.8" hidden="false" customHeight="false" outlineLevel="0" collapsed="false">
      <c r="A47" s="31" t="s">
        <v>45</v>
      </c>
      <c r="B47" s="31"/>
      <c r="C47" s="31"/>
      <c r="D47" s="31"/>
      <c r="E47" s="31"/>
    </row>
    <row r="48" s="17" customFormat="true" ht="12.8" hidden="false" customHeight="false" outlineLevel="0" collapsed="false">
      <c r="A48" s="31" t="s">
        <v>46</v>
      </c>
      <c r="B48" s="31"/>
      <c r="C48" s="31"/>
      <c r="D48" s="31"/>
      <c r="E48" s="31"/>
    </row>
    <row r="49" s="17" customFormat="true" ht="12.8" hidden="false" customHeight="false" outlineLevel="0" collapsed="false">
      <c r="A49" s="31" t="s">
        <v>47</v>
      </c>
      <c r="B49" s="31"/>
      <c r="C49" s="31"/>
      <c r="D49" s="31"/>
      <c r="E49" s="31"/>
    </row>
    <row r="50" s="17" customFormat="true" ht="12.8" hidden="false" customHeight="false" outlineLevel="0" collapsed="false">
      <c r="A50" s="31" t="s">
        <v>48</v>
      </c>
      <c r="B50" s="31"/>
      <c r="C50" s="31"/>
      <c r="D50" s="31"/>
      <c r="E50" s="31"/>
    </row>
    <row r="51" s="17" customFormat="true" ht="12.8" hidden="false" customHeight="false" outlineLevel="0" collapsed="false">
      <c r="A51" s="31" t="s">
        <v>49</v>
      </c>
      <c r="B51" s="31"/>
      <c r="C51" s="31"/>
      <c r="D51" s="31"/>
      <c r="E51" s="31"/>
    </row>
    <row r="52" s="17" customFormat="true" ht="12.8" hidden="false" customHeight="false" outlineLevel="0" collapsed="false">
      <c r="A52" s="31" t="s">
        <v>50</v>
      </c>
      <c r="B52" s="31"/>
      <c r="C52" s="31"/>
      <c r="D52" s="31"/>
      <c r="E52" s="31"/>
    </row>
    <row r="53" s="17" customFormat="true" ht="12.8" hidden="false" customHeight="false" outlineLevel="0" collapsed="false">
      <c r="A53" s="31" t="s">
        <v>51</v>
      </c>
      <c r="B53" s="31"/>
      <c r="C53" s="31"/>
      <c r="D53" s="31"/>
      <c r="E53" s="31"/>
    </row>
    <row r="54" s="17" customFormat="true" ht="12.8" hidden="false" customHeight="false" outlineLevel="0" collapsed="false">
      <c r="A54" s="31" t="s">
        <v>52</v>
      </c>
      <c r="B54" s="31"/>
      <c r="C54" s="31"/>
      <c r="D54" s="31"/>
      <c r="E54" s="31"/>
    </row>
    <row r="55" s="17" customFormat="true" ht="12.8" hidden="false" customHeight="false" outlineLevel="0" collapsed="false">
      <c r="A55" s="31" t="s">
        <v>53</v>
      </c>
      <c r="B55" s="31"/>
      <c r="C55" s="31"/>
      <c r="D55" s="31"/>
      <c r="E55" s="31"/>
    </row>
    <row r="56" s="17" customFormat="true" ht="12.8" hidden="false" customHeight="false" outlineLevel="0" collapsed="false">
      <c r="A56" s="31" t="s">
        <v>54</v>
      </c>
      <c r="B56" s="31"/>
      <c r="C56" s="31"/>
      <c r="D56" s="31"/>
      <c r="E56" s="31"/>
    </row>
    <row r="57" s="17" customFormat="true" ht="12.8" hidden="false" customHeight="false" outlineLevel="0" collapsed="false">
      <c r="A57" s="31" t="s">
        <v>55</v>
      </c>
      <c r="B57" s="31"/>
      <c r="C57" s="31"/>
      <c r="D57" s="31"/>
      <c r="E57" s="31"/>
    </row>
    <row r="58" s="17" customFormat="true" ht="12.8" hidden="false" customHeight="false" outlineLevel="0" collapsed="false">
      <c r="A58" s="31" t="s">
        <v>56</v>
      </c>
      <c r="B58" s="31"/>
      <c r="C58" s="31"/>
      <c r="D58" s="31"/>
      <c r="E58" s="31"/>
    </row>
    <row r="59" s="17" customFormat="true" ht="12.8" hidden="false" customHeight="false" outlineLevel="0" collapsed="false">
      <c r="A59" s="31" t="s">
        <v>57</v>
      </c>
      <c r="B59" s="31"/>
      <c r="C59" s="31"/>
      <c r="D59" s="31"/>
      <c r="E59" s="31"/>
    </row>
    <row r="60" customFormat="false" ht="14.65" hidden="false" customHeight="false" outlineLevel="0" collapsed="false">
      <c r="A60" s="1"/>
      <c r="B60" s="1"/>
      <c r="C60" s="1"/>
      <c r="D60" s="1"/>
      <c r="E60" s="1"/>
    </row>
    <row r="61" customFormat="false" ht="14.65" hidden="false" customHeight="false" outlineLevel="0" collapsed="false">
      <c r="A61" s="1"/>
      <c r="B61" s="1"/>
      <c r="C61" s="1"/>
      <c r="D61" s="1"/>
      <c r="E61" s="1"/>
    </row>
    <row r="62" customFormat="false" ht="14.65" hidden="false" customHeight="false" outlineLevel="0" collapsed="false">
      <c r="A62" s="1"/>
      <c r="B62" s="1"/>
      <c r="C62" s="1"/>
      <c r="D62" s="1"/>
      <c r="E62" s="1"/>
    </row>
    <row r="63" customFormat="false" ht="14.65" hidden="false" customHeight="false" outlineLevel="0" collapsed="false">
      <c r="A63" s="1"/>
      <c r="B63" s="1"/>
      <c r="C63" s="1"/>
      <c r="D63" s="1"/>
      <c r="E63" s="1"/>
    </row>
    <row r="64" customFormat="false" ht="14.65" hidden="false" customHeight="false" outlineLevel="0" collapsed="false">
      <c r="A64" s="1"/>
      <c r="B64" s="1"/>
      <c r="C64" s="1"/>
      <c r="D64" s="1"/>
      <c r="E64" s="1"/>
    </row>
    <row r="65" customFormat="false" ht="14.65" hidden="false" customHeight="false" outlineLevel="0" collapsed="false">
      <c r="A65" s="1"/>
      <c r="B65" s="1"/>
      <c r="C65" s="1"/>
      <c r="D65" s="1"/>
      <c r="E65" s="1"/>
    </row>
    <row r="66" customFormat="false" ht="14.65" hidden="false" customHeight="false" outlineLevel="0" collapsed="false">
      <c r="A66" s="1"/>
      <c r="B66" s="1"/>
      <c r="C66" s="1"/>
      <c r="D66" s="1"/>
      <c r="E66" s="1"/>
    </row>
    <row r="67" customFormat="false" ht="14.65" hidden="false" customHeight="false" outlineLevel="0" collapsed="false">
      <c r="A67" s="1"/>
      <c r="B67" s="1"/>
      <c r="C67" s="1"/>
      <c r="D67" s="1"/>
      <c r="E67" s="1"/>
    </row>
    <row r="68" customFormat="false" ht="14.65" hidden="false" customHeight="false" outlineLevel="0" collapsed="false">
      <c r="A68" s="1"/>
      <c r="B68" s="1"/>
      <c r="C68" s="1"/>
      <c r="D68" s="1"/>
      <c r="E68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