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F$224</definedName>
    <definedName function="false" hidden="false" name="ALL" vbProcedure="false">A!$A$1:$F$226</definedName>
    <definedName function="false" hidden="false" name="DOLLARS" vbProcedure="false">A!$C$14</definedName>
    <definedName function="false" hidden="false" name="HEAD" vbProcedure="false">A!$A$1:$F$12</definedName>
    <definedName function="false" hidden="false" name="ONE" vbProcedure="false">A!$A$13:$F$77</definedName>
    <definedName function="false" hidden="false" name="PRINT" vbProcedure="false">A!$G$1:$G$2</definedName>
    <definedName function="false" hidden="false" name="THREE" vbProcedure="false">A!$A$187:$F$226</definedName>
    <definedName function="false" hidden="false" name="TWO" vbProcedure="false">A!$A$92:$F$179</definedName>
    <definedName function="false" hidden="false" name="X" vbProcedure="false">A!$A$14</definedName>
    <definedName function="false" hidden="false" name="\P" vbProcedure="false">A!$I$2</definedName>
    <definedName function="false" hidden="false" name="_Key2" vbProcedure="false">A!$A$103:$A$10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145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7">
  <si>
    <t xml:space="preserve">Table 36 -- Costs Incurred by the Internal Revenue Service, by Office, District, or Region</t>
  </si>
  <si>
    <t xml:space="preserve">[Money amounts are in thousands of dollars]</t>
  </si>
  <si>
    <t xml:space="preserve"> </t>
  </si>
  <si>
    <t xml:space="preserve">Personnel</t>
  </si>
  <si>
    <t xml:space="preserve">Total</t>
  </si>
  <si>
    <t xml:space="preserve">compensation</t>
  </si>
  <si>
    <t xml:space="preserve">Internal Revenue office, district, or region</t>
  </si>
  <si>
    <t xml:space="preserve">costs</t>
  </si>
  <si>
    <t xml:space="preserve">and benefits ¹</t>
  </si>
  <si>
    <t xml:space="preserve">Travel</t>
  </si>
  <si>
    <t xml:space="preserve">Equipment ²</t>
  </si>
  <si>
    <t xml:space="preserve">Other 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Internal Revenue Service, total</t>
  </si>
  <si>
    <t xml:space="preserve">National Office </t>
  </si>
  <si>
    <t xml:space="preserve">Northeast Region</t>
  </si>
  <si>
    <t xml:space="preserve">Midstates Region</t>
  </si>
  <si>
    <t xml:space="preserve">Southeast Region</t>
  </si>
  <si>
    <t xml:space="preserve">Western Region</t>
  </si>
  <si>
    <t xml:space="preserve">Martinsburg Computing Center </t>
  </si>
  <si>
    <t xml:space="preserve">Detroit Computing Center </t>
  </si>
  <si>
    <t xml:space="preserve">Regional Counsel </t>
  </si>
  <si>
    <t xml:space="preserve">Central Court Case payment</t>
  </si>
  <si>
    <t xml:space="preserve">Regional Inspection </t>
  </si>
  <si>
    <t xml:space="preserve">Regional Appeals</t>
  </si>
  <si>
    <t xml:space="preserve">Regional Commissioner's Office (excluding District </t>
  </si>
  <si>
    <t xml:space="preserve">Directors' Offices and Service Centers)</t>
  </si>
  <si>
    <t xml:space="preserve">District Directors' Offices and Service Centers </t>
  </si>
  <si>
    <t xml:space="preserve">New England District (Boston, MA)</t>
  </si>
  <si>
    <t xml:space="preserve">Connecticut-Rhode Island District (Hartford, CT)</t>
  </si>
  <si>
    <t xml:space="preserve">Michigan District (Detroit)</t>
  </si>
  <si>
    <t xml:space="preserve">Ohio District (Cincinnati)</t>
  </si>
  <si>
    <t xml:space="preserve">Brooklyn (NY) District</t>
  </si>
  <si>
    <t xml:space="preserve">Upstate New York District (Buffalo)</t>
  </si>
  <si>
    <t xml:space="preserve">Director, Support Services-New York (Manhattan)</t>
  </si>
  <si>
    <t xml:space="preserve">Director, Support Services-Metro East (Brookhaven, NY)</t>
  </si>
  <si>
    <t xml:space="preserve">Director, Support Services-Metro North (Andover, MA)</t>
  </si>
  <si>
    <t xml:space="preserve">Director, Support Services-Metro Great Lakes (Detroit Computing </t>
  </si>
  <si>
    <t xml:space="preserve">    Center)</t>
  </si>
  <si>
    <t xml:space="preserve">Director, Support Services (Northeast Region)</t>
  </si>
  <si>
    <t xml:space="preserve">Director, Support Services-Metropolitan Pennsylvania (Philadelphia </t>
  </si>
  <si>
    <t xml:space="preserve">    Service Center)</t>
  </si>
  <si>
    <t xml:space="preserve">New Jersey District (Newark)</t>
  </si>
  <si>
    <t xml:space="preserve">Pennsylvania District (Philadelphia)</t>
  </si>
  <si>
    <t xml:space="preserve">Manhattan (NY) District</t>
  </si>
  <si>
    <t xml:space="preserve">Philadelphia (PA) Service Center</t>
  </si>
  <si>
    <t xml:space="preserve">Andover (MA) Service Center</t>
  </si>
  <si>
    <t xml:space="preserve">Brookhaven (NY) Service Center</t>
  </si>
  <si>
    <t xml:space="preserve">Andover (MA) Service Center Building Management</t>
  </si>
  <si>
    <t xml:space="preserve">Brookhaven (NY) Service Center Building Management</t>
  </si>
  <si>
    <t xml:space="preserve">Philadelphia (PA) Service Center Building Management</t>
  </si>
  <si>
    <t xml:space="preserve">RDIS-Corp Lan/Mini</t>
  </si>
  <si>
    <t xml:space="preserve">RDIS-Customer Support</t>
  </si>
  <si>
    <t xml:space="preserve">RDIS-Finance/Aim</t>
  </si>
  <si>
    <t xml:space="preserve">RDIS-Help Desk</t>
  </si>
  <si>
    <t xml:space="preserve">RDIS-Security</t>
  </si>
  <si>
    <t xml:space="preserve">RDIS-Technical Support</t>
  </si>
  <si>
    <t xml:space="preserve">RDIS-Onsite-Support Brooklyn, NY</t>
  </si>
  <si>
    <t xml:space="preserve">RDIS-Onsite-Support Connecticut/Rhode Island</t>
  </si>
  <si>
    <t xml:space="preserve">RDIS-Onsite-Support Manhattan, NY</t>
  </si>
  <si>
    <t xml:space="preserve">RDIS-Onsite-Support Michigan</t>
  </si>
  <si>
    <t xml:space="preserve">RDIS-Onsite-Support New England</t>
  </si>
  <si>
    <t xml:space="preserve">RDIS-Onsite-Support New Jersey</t>
  </si>
  <si>
    <t xml:space="preserve">RDIS-Onsite-Support Ohio</t>
  </si>
  <si>
    <t xml:space="preserve">RDIS-Onsite-Support Pennsylvania</t>
  </si>
  <si>
    <t xml:space="preserve">RDIS-Onsite-Support Upstate New York</t>
  </si>
  <si>
    <t xml:space="preserve">Field Information System Office (Northeast Region)</t>
  </si>
  <si>
    <t xml:space="preserve">See notes and footnotes following the last table.</t>
  </si>
  <si>
    <t xml:space="preserve">Table 36 -- Costs Incurred by the Internal Revenue Service, by Office, District, or Region--Continued</t>
  </si>
  <si>
    <t xml:space="preserve">Illinois District (Chicago)</t>
  </si>
  <si>
    <t xml:space="preserve">Midwest District (Milwaukee, WI)</t>
  </si>
  <si>
    <t xml:space="preserve">Criminal Investigation-National Forensic Laboratory (Support)</t>
  </si>
  <si>
    <t xml:space="preserve">Houston (TX) District</t>
  </si>
  <si>
    <t xml:space="preserve">South Texas District (Austin)</t>
  </si>
  <si>
    <t xml:space="preserve">North Texas District (Dallas)</t>
  </si>
  <si>
    <t xml:space="preserve">Arkansas-Oklahoma District (Oklahoma City)</t>
  </si>
  <si>
    <t xml:space="preserve">Director, Support Services-Austin, TX</t>
  </si>
  <si>
    <t xml:space="preserve">Director, Support Services-Lone Star (Dallas, TX)</t>
  </si>
  <si>
    <t xml:space="preserve">Director, Support Services-Chicago, IL</t>
  </si>
  <si>
    <t xml:space="preserve">Director, Support Services-St. Louis, MO</t>
  </si>
  <si>
    <t xml:space="preserve">Director, Support Services-MSR</t>
  </si>
  <si>
    <t xml:space="preserve">Director, Support Services-Kansas City, MO</t>
  </si>
  <si>
    <t xml:space="preserve">Director, Support Services-St. Paul, MN</t>
  </si>
  <si>
    <t xml:space="preserve">Kansas-Missouri District (St. Louis, MO)</t>
  </si>
  <si>
    <t xml:space="preserve">North Central District (St. Paul, MN)</t>
  </si>
  <si>
    <t xml:space="preserve">TCPC - Dallas (TX) Complaint Center</t>
  </si>
  <si>
    <t xml:space="preserve">TCPC - Chicago (IL) Complaint Center</t>
  </si>
  <si>
    <t xml:space="preserve">Austin (TX) Service Center</t>
  </si>
  <si>
    <t xml:space="preserve">Kansas City (MO) Service Center</t>
  </si>
  <si>
    <t xml:space="preserve">Austin Service Center Building Management</t>
  </si>
  <si>
    <t xml:space="preserve">RDIS-Corp Lan / Mini</t>
  </si>
  <si>
    <t xml:space="preserve">RDIS-Finance / Aim</t>
  </si>
  <si>
    <t xml:space="preserve">RDIS-Onsite-Support Arkansas-Oklahoma</t>
  </si>
  <si>
    <t xml:space="preserve">RDIS-Onsite-Support Houston (TX)</t>
  </si>
  <si>
    <t xml:space="preserve">RDIS-Onsite-Support Illinois</t>
  </si>
  <si>
    <t xml:space="preserve">RDIS-Onsite-Support Kansas-Missouri</t>
  </si>
  <si>
    <t xml:space="preserve">RDIS-Onsite-Support Midwest</t>
  </si>
  <si>
    <t xml:space="preserve">RDIS-Onsite-Support North Central</t>
  </si>
  <si>
    <t xml:space="preserve">RDIS-Onsite-Support North Texas</t>
  </si>
  <si>
    <t xml:space="preserve">RDIS-Onsite-Support South Texas</t>
  </si>
  <si>
    <t xml:space="preserve">Field Information System Office--Midstate Region</t>
  </si>
  <si>
    <t xml:space="preserve">Georgia District (Atlanta)</t>
  </si>
  <si>
    <t xml:space="preserve">North-South Carolina District (Greensboro, NC)</t>
  </si>
  <si>
    <t xml:space="preserve">North Florida District (Jacksonville)</t>
  </si>
  <si>
    <t xml:space="preserve">Kentucky-Tennessee District (Nashville, TN)</t>
  </si>
  <si>
    <t xml:space="preserve">Indiana District (Indianapolis)</t>
  </si>
  <si>
    <t xml:space="preserve">Virginia-West Virginia District (Richmond, VA)</t>
  </si>
  <si>
    <t xml:space="preserve">Gulf Coast District (New Orleans, LA)</t>
  </si>
  <si>
    <t xml:space="preserve">Director, Support Services--Atlanta, GA</t>
  </si>
  <si>
    <t xml:space="preserve">Director, Support Services--Memphis, TN</t>
  </si>
  <si>
    <t xml:space="preserve">Director, Support Services--Cincinnati (OH) Service Center</t>
  </si>
  <si>
    <t xml:space="preserve">Centralized Activities</t>
  </si>
  <si>
    <t xml:space="preserve">Director Support Services--Southeast Region</t>
  </si>
  <si>
    <t xml:space="preserve">Director, Support Services--Richmond, VA</t>
  </si>
  <si>
    <t xml:space="preserve">Delaware-Maryland District (Baltimore, MD)</t>
  </si>
  <si>
    <t xml:space="preserve">South Florida District (Fort Lauderdale)</t>
  </si>
  <si>
    <t xml:space="preserve">TCPC-Washington, DC Complaint Center</t>
  </si>
  <si>
    <t xml:space="preserve">Eastern Workers Compensation Center</t>
  </si>
  <si>
    <t xml:space="preserve">Cincinnati (OH) Service Center</t>
  </si>
  <si>
    <t xml:space="preserve">Atlanta (GA) Service Center</t>
  </si>
  <si>
    <t xml:space="preserve">Memphis (TN) Service Center</t>
  </si>
  <si>
    <t xml:space="preserve">Atlanta (GA) Service Center Building Management</t>
  </si>
  <si>
    <t xml:space="preserve">Memphis (TN) Service Center Building Management</t>
  </si>
  <si>
    <t xml:space="preserve">Cincinnati (OH) Service Center Building Management</t>
  </si>
  <si>
    <t xml:space="preserve">Southeast Region--Continued</t>
  </si>
  <si>
    <t xml:space="preserve">RDIS-Onsite-Support Indiana</t>
  </si>
  <si>
    <t xml:space="preserve">RDIS-Onsite-Support Georgia</t>
  </si>
  <si>
    <t xml:space="preserve">RDIS-Onsite-Support North/South Carolina</t>
  </si>
  <si>
    <t xml:space="preserve">RDIS-Onsite-Support Kentucky-Tenessee</t>
  </si>
  <si>
    <t xml:space="preserve">RDIS-Onsite-Support North Florida</t>
  </si>
  <si>
    <t xml:space="preserve">RDIS-Onsite-Support Delaware-Maryland</t>
  </si>
  <si>
    <t xml:space="preserve">RDIS-Onsite-Support Gulf Coast</t>
  </si>
  <si>
    <t xml:space="preserve">RDIS-Onsite-Support South Florida</t>
  </si>
  <si>
    <t xml:space="preserve">RDIS-Onsite-Support Virginia-West Virginia</t>
  </si>
  <si>
    <t xml:space="preserve">Field Information System Office-Southeast Region</t>
  </si>
  <si>
    <t xml:space="preserve">Rocky Mountain District (Denver, CO)</t>
  </si>
  <si>
    <t xml:space="preserve">Director, Support Services-Rocky Mountain (Denver, CO)</t>
  </si>
  <si>
    <t xml:space="preserve">Director, Support Services-Ogden, UT</t>
  </si>
  <si>
    <t xml:space="preserve">Director Support Services-Western Region</t>
  </si>
  <si>
    <t xml:space="preserve">Director, Support Services-Southern California (Laguna Niguel)</t>
  </si>
  <si>
    <t xml:space="preserve">Director, Support Services-Northern California (Oakland)</t>
  </si>
  <si>
    <t xml:space="preserve">Director, Support Services-Pacific Northwest (Seattle, WA)</t>
  </si>
  <si>
    <t xml:space="preserve">Director, Support Services-Fresno, CA</t>
  </si>
  <si>
    <t xml:space="preserve">Los Angeles (CA) District</t>
  </si>
  <si>
    <t xml:space="preserve">Southwest District (Phoenix, AR)</t>
  </si>
  <si>
    <t xml:space="preserve">Northern California District (Oakland)</t>
  </si>
  <si>
    <t xml:space="preserve">Pacific Northwest District (Seattle, WA)</t>
  </si>
  <si>
    <t xml:space="preserve">San Francisco (CA) Quality Review Office</t>
  </si>
  <si>
    <t xml:space="preserve">Central California District (San Jose)</t>
  </si>
  <si>
    <t xml:space="preserve">Southern California District (Laguna Niguel)</t>
  </si>
  <si>
    <t xml:space="preserve">TCPC--San Francisco (CA) Complaint Center</t>
  </si>
  <si>
    <t xml:space="preserve">Ogden (UT) Service Center</t>
  </si>
  <si>
    <t xml:space="preserve">Fresno (CA) Service Center</t>
  </si>
  <si>
    <t xml:space="preserve">Fresno (CA) Service Center Building Management</t>
  </si>
  <si>
    <t xml:space="preserve">Ogden (UT) Service Center Building Management</t>
  </si>
  <si>
    <t xml:space="preserve">RDIS-Onsite-Support Pacific-Northwest </t>
  </si>
  <si>
    <t xml:space="preserve">RDIS-Onsite-Support Central California</t>
  </si>
  <si>
    <t xml:space="preserve">RDIS-Onsite-Support Northern California</t>
  </si>
  <si>
    <t xml:space="preserve">RDIS-Onsite-Support Rocky Mountain</t>
  </si>
  <si>
    <t xml:space="preserve">RDIS-Onsite-Support Southwest</t>
  </si>
  <si>
    <t xml:space="preserve">RDIS-Onsite-Support Southern California</t>
  </si>
  <si>
    <t xml:space="preserve">RDIS-Onsite-Support Los Angeles</t>
  </si>
  <si>
    <t xml:space="preserve">Field Information System Office--Western Region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&quot;    &quot;;\-#,##0&quot;    &quot;;&quot;--    &quot;;@&quot;    &quot;"/>
    <numFmt numFmtId="167" formatCode="&quot;    &quot;@"/>
  </numFmts>
  <fonts count="10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65" activeCellId="0" sqref="A165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0.7"/>
    <col collapsed="false" customWidth="false" hidden="false" outlineLevel="0" max="257" min="7" style="1" width="9.7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9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.25" hidden="false" customHeight="true" outlineLevel="0" collapsed="false">
      <c r="A3" s="5" t="s">
        <v>2</v>
      </c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2.25" hidden="false" customHeight="true" outlineLevel="0" collapsed="false">
      <c r="A4" s="7"/>
      <c r="B4" s="8"/>
      <c r="C4" s="8"/>
      <c r="D4" s="8"/>
      <c r="E4" s="8"/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9" customFormat="true" ht="11.25" hidden="false" customHeight="true" outlineLevel="0" collapsed="false">
      <c r="C5" s="10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s="9" customFormat="true" ht="11.25" hidden="false" customHeight="true" outlineLevel="0" collapsed="false">
      <c r="B6" s="10" t="s">
        <v>4</v>
      </c>
      <c r="C6" s="12" t="s">
        <v>5</v>
      </c>
      <c r="D6" s="12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s="9" customFormat="true" ht="11.25" hidden="false" customHeight="true" outlineLevel="0" collapsed="false">
      <c r="A7" s="10" t="s">
        <v>6</v>
      </c>
      <c r="B7" s="13" t="s">
        <v>7</v>
      </c>
      <c r="C7" s="12" t="s">
        <v>8</v>
      </c>
      <c r="D7" s="10" t="s">
        <v>9</v>
      </c>
      <c r="E7" s="10" t="s">
        <v>10</v>
      </c>
      <c r="F7" s="10" t="s">
        <v>1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s="9" customFormat="true" ht="2.25" hidden="false" customHeight="true" outlineLevel="0" collapsed="false">
      <c r="A8" s="10"/>
      <c r="B8" s="14"/>
      <c r="C8" s="14"/>
      <c r="D8" s="14"/>
      <c r="E8" s="14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s="9" customFormat="true" ht="2.25" hidden="false" customHeight="true" outlineLevel="0" collapsed="false">
      <c r="A9" s="10"/>
      <c r="B9" s="12"/>
      <c r="C9" s="12"/>
      <c r="D9" s="12"/>
      <c r="E9" s="12"/>
      <c r="F9" s="12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s="9" customFormat="true" ht="11.25" hidden="false" customHeight="true" outlineLevel="0" collapsed="false">
      <c r="A10" s="15"/>
      <c r="B10" s="16" t="s">
        <v>12</v>
      </c>
      <c r="C10" s="16" t="s">
        <v>13</v>
      </c>
      <c r="D10" s="16" t="s">
        <v>14</v>
      </c>
      <c r="E10" s="16" t="s">
        <v>15</v>
      </c>
      <c r="F10" s="16" t="s">
        <v>1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s="9" customFormat="true" ht="2.25" hidden="false" customHeight="true" outlineLevel="0" collapsed="false">
      <c r="A11" s="17"/>
      <c r="B11" s="18"/>
      <c r="C11" s="18"/>
      <c r="D11" s="18"/>
      <c r="E11" s="18"/>
      <c r="F11" s="18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s="9" customFormat="true" ht="2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s="9" customFormat="true" ht="9.75" hidden="false" customHeight="true" outlineLevel="0" collapsed="false">
      <c r="A13" s="19" t="s">
        <v>17</v>
      </c>
      <c r="B13" s="20" t="n">
        <f aca="false">SUM(B14:B24)</f>
        <v>7564661</v>
      </c>
      <c r="C13" s="20" t="n">
        <f aca="false">SUM(C14:C24)</f>
        <v>5324352</v>
      </c>
      <c r="D13" s="20" t="n">
        <f aca="false">SUM(D14:D24)</f>
        <v>304664</v>
      </c>
      <c r="E13" s="20" t="n">
        <f aca="false">SUM(E14:E24)</f>
        <v>189420</v>
      </c>
      <c r="F13" s="20" t="n">
        <f aca="false">SUM(F14:F24)</f>
        <v>174622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</row>
    <row r="14" s="9" customFormat="true" ht="9.75" hidden="false" customHeight="true" outlineLevel="0" collapsed="false">
      <c r="A14" s="21" t="s">
        <v>18</v>
      </c>
      <c r="B14" s="22" t="n">
        <f aca="false">SUM(C14:F14)</f>
        <v>3404602</v>
      </c>
      <c r="C14" s="22" t="n">
        <v>1735630</v>
      </c>
      <c r="D14" s="22" t="n">
        <v>226967</v>
      </c>
      <c r="E14" s="22" t="n">
        <v>141113</v>
      </c>
      <c r="F14" s="22" t="n">
        <v>1300892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s="9" customFormat="true" ht="9.75" hidden="false" customHeight="true" outlineLevel="0" collapsed="false">
      <c r="A15" s="21" t="s">
        <v>19</v>
      </c>
      <c r="B15" s="22" t="n">
        <f aca="false">SUM(C15:F15)</f>
        <v>1121280</v>
      </c>
      <c r="C15" s="22" t="n">
        <v>949693</v>
      </c>
      <c r="D15" s="22" t="n">
        <v>17499</v>
      </c>
      <c r="E15" s="22" t="n">
        <v>10947</v>
      </c>
      <c r="F15" s="22" t="n">
        <v>14314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s="9" customFormat="true" ht="9.75" hidden="false" customHeight="true" outlineLevel="0" collapsed="false">
      <c r="A16" s="21" t="s">
        <v>20</v>
      </c>
      <c r="B16" s="22" t="n">
        <f aca="false">SUM(C16:F16)</f>
        <v>843792</v>
      </c>
      <c r="C16" s="22" t="n">
        <v>735882</v>
      </c>
      <c r="D16" s="22" t="n">
        <v>16881</v>
      </c>
      <c r="E16" s="22" t="n">
        <v>8539</v>
      </c>
      <c r="F16" s="22" t="n">
        <v>8249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s="9" customFormat="true" ht="9.75" hidden="false" customHeight="true" outlineLevel="0" collapsed="false">
      <c r="A17" s="21" t="s">
        <v>21</v>
      </c>
      <c r="B17" s="22" t="n">
        <f aca="false">SUM(C17:F17)</f>
        <v>905514</v>
      </c>
      <c r="C17" s="22" t="n">
        <v>794275</v>
      </c>
      <c r="D17" s="22" t="n">
        <v>17160</v>
      </c>
      <c r="E17" s="22" t="n">
        <v>9641</v>
      </c>
      <c r="F17" s="22" t="n">
        <v>84438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s="9" customFormat="true" ht="9.75" hidden="false" customHeight="true" outlineLevel="0" collapsed="false">
      <c r="A18" s="21" t="s">
        <v>22</v>
      </c>
      <c r="B18" s="22" t="n">
        <f aca="false">SUM(C18:F18)</f>
        <v>938138</v>
      </c>
      <c r="C18" s="22" t="n">
        <v>820836</v>
      </c>
      <c r="D18" s="22" t="n">
        <v>16907</v>
      </c>
      <c r="E18" s="22" t="n">
        <v>11737</v>
      </c>
      <c r="F18" s="22" t="n">
        <v>88658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s="9" customFormat="true" ht="9.75" hidden="false" customHeight="true" outlineLevel="0" collapsed="false">
      <c r="A19" s="21" t="s">
        <v>23</v>
      </c>
      <c r="B19" s="22" t="n">
        <f aca="false">SUM(C19:F19)</f>
        <v>43022</v>
      </c>
      <c r="C19" s="22" t="n">
        <v>35545</v>
      </c>
      <c r="D19" s="22" t="n">
        <v>174</v>
      </c>
      <c r="E19" s="22" t="n">
        <v>1800</v>
      </c>
      <c r="F19" s="22" t="n">
        <v>550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s="9" customFormat="true" ht="9.75" hidden="false" customHeight="true" outlineLevel="0" collapsed="false">
      <c r="A20" s="21" t="s">
        <v>24</v>
      </c>
      <c r="B20" s="22" t="n">
        <f aca="false">SUM(C20:F20)</f>
        <v>57067</v>
      </c>
      <c r="C20" s="22" t="n">
        <v>45437</v>
      </c>
      <c r="D20" s="22" t="n">
        <v>551</v>
      </c>
      <c r="E20" s="22" t="n">
        <v>1031</v>
      </c>
      <c r="F20" s="22" t="n">
        <v>10048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s="9" customFormat="true" ht="9.75" hidden="false" customHeight="true" outlineLevel="0" collapsed="false">
      <c r="A21" s="21" t="s">
        <v>25</v>
      </c>
      <c r="B21" s="22" t="n">
        <f aca="false">SUM(C21:F21)</f>
        <v>150091</v>
      </c>
      <c r="C21" s="22" t="n">
        <v>123532</v>
      </c>
      <c r="D21" s="22" t="n">
        <v>3590</v>
      </c>
      <c r="E21" s="22" t="n">
        <v>4191</v>
      </c>
      <c r="F21" s="22" t="n">
        <v>18778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s="9" customFormat="true" ht="9.75" hidden="false" customHeight="true" outlineLevel="0" collapsed="false">
      <c r="A22" s="21" t="s">
        <v>26</v>
      </c>
      <c r="B22" s="22" t="n">
        <f aca="false">SUM(C22:F22)</f>
        <v>14242</v>
      </c>
      <c r="C22" s="22" t="n">
        <v>14018</v>
      </c>
      <c r="D22" s="22" t="n">
        <v>0</v>
      </c>
      <c r="E22" s="22" t="n">
        <v>0</v>
      </c>
      <c r="F22" s="22" t="n">
        <v>224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s="9" customFormat="true" ht="9.75" hidden="false" customHeight="true" outlineLevel="0" collapsed="false">
      <c r="A23" s="21" t="s">
        <v>27</v>
      </c>
      <c r="B23" s="22" t="n">
        <f aca="false">SUM(C23:F23)</f>
        <v>86063</v>
      </c>
      <c r="C23" s="22" t="n">
        <v>69504</v>
      </c>
      <c r="D23" s="22" t="n">
        <v>4895</v>
      </c>
      <c r="E23" s="22" t="n">
        <v>421</v>
      </c>
      <c r="F23" s="22" t="n">
        <v>11243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s="9" customFormat="true" ht="9.75" hidden="false" customHeight="true" outlineLevel="0" collapsed="false">
      <c r="A24" s="21" t="s">
        <v>28</v>
      </c>
      <c r="B24" s="22" t="n">
        <f aca="false">SUM(C24:F24)</f>
        <v>850</v>
      </c>
      <c r="C24" s="22" t="n">
        <v>0</v>
      </c>
      <c r="D24" s="22" t="n">
        <v>40</v>
      </c>
      <c r="E24" s="22" t="n">
        <v>0</v>
      </c>
      <c r="F24" s="22" t="n">
        <v>81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s="9" customFormat="true" ht="2.25" hidden="false" customHeight="true" outlineLevel="0" collapsed="false">
      <c r="A25" s="17"/>
      <c r="B25" s="18"/>
      <c r="C25" s="18"/>
      <c r="D25" s="18"/>
      <c r="E25" s="18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s="9" customFormat="true" ht="2.25" hidden="false" customHeight="true" outlineLevel="0" collapsed="false">
      <c r="A26" s="11"/>
      <c r="B26" s="23"/>
      <c r="C26" s="23"/>
      <c r="D26" s="23"/>
      <c r="E26" s="23"/>
      <c r="F26" s="2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s="9" customFormat="true" ht="9" hidden="false" customHeight="false" outlineLevel="0" collapsed="false">
      <c r="A27" s="19" t="s">
        <v>29</v>
      </c>
      <c r="B27" s="24" t="n">
        <f aca="false">SUM(B29:B32)</f>
        <v>62167</v>
      </c>
      <c r="C27" s="20" t="n">
        <f aca="false">SUM(C29:C32)</f>
        <v>39744</v>
      </c>
      <c r="D27" s="20" t="n">
        <f aca="false">SUM(D29:D32)</f>
        <v>6377</v>
      </c>
      <c r="E27" s="20" t="n">
        <f aca="false">SUM(E29:E32)</f>
        <v>6240</v>
      </c>
      <c r="F27" s="20" t="n">
        <f aca="false">SUM(F29:F32)</f>
        <v>980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</row>
    <row r="28" s="9" customFormat="true" ht="9" hidden="false" customHeight="false" outlineLevel="0" collapsed="false">
      <c r="A28" s="19" t="s">
        <v>30</v>
      </c>
      <c r="B28" s="22"/>
      <c r="C28" s="22"/>
      <c r="D28" s="22"/>
      <c r="E28" s="22"/>
      <c r="F28" s="22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</row>
    <row r="29" s="9" customFormat="true" ht="9" hidden="false" customHeight="false" outlineLevel="0" collapsed="false">
      <c r="A29" s="21" t="s">
        <v>19</v>
      </c>
      <c r="B29" s="22" t="n">
        <f aca="false">SUM(C29:F29)</f>
        <v>12409</v>
      </c>
      <c r="C29" s="22" t="n">
        <v>8557</v>
      </c>
      <c r="D29" s="22" t="n">
        <v>1337</v>
      </c>
      <c r="E29" s="22" t="n">
        <v>744</v>
      </c>
      <c r="F29" s="22" t="n">
        <v>1771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</row>
    <row r="30" s="9" customFormat="true" ht="9" hidden="false" customHeight="false" outlineLevel="0" collapsed="false">
      <c r="A30" s="21" t="s">
        <v>20</v>
      </c>
      <c r="B30" s="22" t="n">
        <f aca="false">SUM(C30:F30)</f>
        <v>19564</v>
      </c>
      <c r="C30" s="22" t="n">
        <v>12644</v>
      </c>
      <c r="D30" s="22" t="n">
        <v>2909</v>
      </c>
      <c r="E30" s="22" t="n">
        <v>1627</v>
      </c>
      <c r="F30" s="22" t="n">
        <v>2384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</row>
    <row r="31" s="9" customFormat="true" ht="9" hidden="false" customHeight="false" outlineLevel="0" collapsed="false">
      <c r="A31" s="21" t="s">
        <v>21</v>
      </c>
      <c r="B31" s="22" t="n">
        <f aca="false">SUM(C31:F31)</f>
        <v>16244</v>
      </c>
      <c r="C31" s="22" t="n">
        <v>8926</v>
      </c>
      <c r="D31" s="22" t="n">
        <v>974</v>
      </c>
      <c r="E31" s="22" t="n">
        <v>3251</v>
      </c>
      <c r="F31" s="22" t="n">
        <v>3093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s="9" customFormat="true" ht="9" hidden="false" customHeight="false" outlineLevel="0" collapsed="false">
      <c r="A32" s="21" t="s">
        <v>22</v>
      </c>
      <c r="B32" s="22" t="n">
        <f aca="false">SUM(C32:F32)</f>
        <v>13950</v>
      </c>
      <c r="C32" s="22" t="n">
        <v>9617</v>
      </c>
      <c r="D32" s="22" t="n">
        <v>1157</v>
      </c>
      <c r="E32" s="22" t="n">
        <v>618</v>
      </c>
      <c r="F32" s="22" t="n">
        <v>2558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s="9" customFormat="true" ht="2.25" hidden="false" customHeight="true" outlineLevel="0" collapsed="false">
      <c r="A33" s="17" t="s">
        <v>2</v>
      </c>
      <c r="B33" s="25" t="s">
        <v>2</v>
      </c>
      <c r="C33" s="25" t="s">
        <v>2</v>
      </c>
      <c r="D33" s="25" t="s">
        <v>2</v>
      </c>
      <c r="E33" s="25" t="s">
        <v>2</v>
      </c>
      <c r="F33" s="25" t="s">
        <v>2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s="9" customFormat="true" ht="2.25" hidden="false" customHeight="true" outlineLevel="0" collapsed="false">
      <c r="A34" s="11" t="s">
        <v>2</v>
      </c>
      <c r="B34" s="23" t="s">
        <v>2</v>
      </c>
      <c r="C34" s="23" t="s">
        <v>2</v>
      </c>
      <c r="D34" s="23" t="s">
        <v>2</v>
      </c>
      <c r="E34" s="23" t="s">
        <v>2</v>
      </c>
      <c r="F34" s="23" t="s">
        <v>2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s="9" customFormat="true" ht="9" hidden="false" customHeight="false" outlineLevel="0" collapsed="false">
      <c r="A35" s="19" t="s">
        <v>31</v>
      </c>
      <c r="B35" s="20" t="n">
        <f aca="false">SUM(C35:F35)</f>
        <v>3746557</v>
      </c>
      <c r="C35" s="20" t="n">
        <f aca="false">C37+C92+C131+C187</f>
        <v>3260942</v>
      </c>
      <c r="D35" s="20" t="n">
        <f aca="false">D37+D92+D131+D187</f>
        <v>62070</v>
      </c>
      <c r="E35" s="20" t="n">
        <f aca="false">E37+E92+E131+E187</f>
        <v>34624</v>
      </c>
      <c r="F35" s="20" t="n">
        <f aca="false">F37+F92+F131+F187</f>
        <v>388921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</row>
    <row r="36" s="9" customFormat="true" ht="2.25" hidden="false" customHeight="true" outlineLevel="0" collapsed="false">
      <c r="A36" s="19"/>
      <c r="B36" s="20"/>
      <c r="C36" s="20"/>
      <c r="D36" s="20"/>
      <c r="E36" s="20"/>
      <c r="F36" s="20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</row>
    <row r="37" s="9" customFormat="true" ht="9" hidden="false" customHeight="false" outlineLevel="0" collapsed="false">
      <c r="A37" s="19" t="s">
        <v>19</v>
      </c>
      <c r="B37" s="20" t="n">
        <f aca="false">SUM(B38:B76)</f>
        <v>1108871</v>
      </c>
      <c r="C37" s="20" t="n">
        <f aca="false">SUM(C38:C76)</f>
        <v>941136</v>
      </c>
      <c r="D37" s="20" t="n">
        <f aca="false">SUM(D38:D76)</f>
        <v>16162</v>
      </c>
      <c r="E37" s="20" t="n">
        <f aca="false">SUM(E38:E76)</f>
        <v>10203</v>
      </c>
      <c r="F37" s="20" t="n">
        <f aca="false">SUM(F38:F76)</f>
        <v>14137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</row>
    <row r="38" s="9" customFormat="true" ht="9" hidden="false" customHeight="false" outlineLevel="0" collapsed="false">
      <c r="A38" s="21" t="s">
        <v>32</v>
      </c>
      <c r="B38" s="22" t="n">
        <f aca="false">SUM(C38:F38)</f>
        <v>90946</v>
      </c>
      <c r="C38" s="22" t="n">
        <v>85408</v>
      </c>
      <c r="D38" s="22" t="n">
        <v>2083</v>
      </c>
      <c r="E38" s="22" t="n">
        <v>514</v>
      </c>
      <c r="F38" s="22" t="n">
        <v>2941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</row>
    <row r="39" s="9" customFormat="true" ht="9" hidden="false" customHeight="false" outlineLevel="0" collapsed="false">
      <c r="A39" s="21" t="s">
        <v>33</v>
      </c>
      <c r="B39" s="22" t="n">
        <f aca="false">SUM(C39:F39)</f>
        <v>48370</v>
      </c>
      <c r="C39" s="22" t="n">
        <v>44944</v>
      </c>
      <c r="D39" s="22" t="n">
        <v>1216</v>
      </c>
      <c r="E39" s="22" t="n">
        <v>647</v>
      </c>
      <c r="F39" s="22" t="n">
        <v>1563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</row>
    <row r="40" s="9" customFormat="true" ht="9" hidden="false" customHeight="false" outlineLevel="0" collapsed="false">
      <c r="A40" s="21" t="s">
        <v>34</v>
      </c>
      <c r="B40" s="22" t="n">
        <f aca="false">SUM(C40:F40)</f>
        <v>67445</v>
      </c>
      <c r="C40" s="22" t="n">
        <v>63091</v>
      </c>
      <c r="D40" s="22" t="n">
        <v>1550</v>
      </c>
      <c r="E40" s="22" t="n">
        <v>642</v>
      </c>
      <c r="F40" s="22" t="n">
        <v>2162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</row>
    <row r="41" s="9" customFormat="true" ht="9" hidden="false" customHeight="false" outlineLevel="0" collapsed="false">
      <c r="A41" s="21" t="s">
        <v>35</v>
      </c>
      <c r="B41" s="22" t="n">
        <f aca="false">SUM(C41:F41)</f>
        <v>94890</v>
      </c>
      <c r="C41" s="22" t="n">
        <v>88418</v>
      </c>
      <c r="D41" s="22" t="n">
        <v>2205</v>
      </c>
      <c r="E41" s="22" t="n">
        <v>634</v>
      </c>
      <c r="F41" s="22" t="n">
        <v>3633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</row>
    <row r="42" s="9" customFormat="true" ht="9" hidden="false" customHeight="false" outlineLevel="0" collapsed="false">
      <c r="A42" s="21" t="s">
        <v>36</v>
      </c>
      <c r="B42" s="22" t="n">
        <f aca="false">SUM(C42:F42)</f>
        <v>78697</v>
      </c>
      <c r="C42" s="22" t="n">
        <v>74609</v>
      </c>
      <c r="D42" s="22" t="n">
        <v>1144</v>
      </c>
      <c r="E42" s="22" t="n">
        <v>403</v>
      </c>
      <c r="F42" s="22" t="n">
        <v>2541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</row>
    <row r="43" s="9" customFormat="true" ht="9" hidden="false" customHeight="false" outlineLevel="0" collapsed="false">
      <c r="A43" s="21" t="s">
        <v>37</v>
      </c>
      <c r="B43" s="22" t="n">
        <f aca="false">SUM(C43:F43)</f>
        <v>64523</v>
      </c>
      <c r="C43" s="22" t="n">
        <v>60273</v>
      </c>
      <c r="D43" s="22" t="n">
        <v>1657</v>
      </c>
      <c r="E43" s="22" t="n">
        <v>438</v>
      </c>
      <c r="F43" s="22" t="n">
        <v>2155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</row>
    <row r="44" s="9" customFormat="true" ht="9" hidden="false" customHeight="false" outlineLevel="0" collapsed="false">
      <c r="A44" s="21" t="s">
        <v>38</v>
      </c>
      <c r="B44" s="22" t="n">
        <f aca="false">SUM(C44:F44)</f>
        <v>7413</v>
      </c>
      <c r="C44" s="22" t="n">
        <v>6742</v>
      </c>
      <c r="D44" s="22" t="n">
        <v>43</v>
      </c>
      <c r="E44" s="22" t="n">
        <v>179</v>
      </c>
      <c r="F44" s="22" t="n">
        <v>449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</row>
    <row r="45" s="9" customFormat="true" ht="9" hidden="false" customHeight="false" outlineLevel="0" collapsed="false">
      <c r="A45" s="21" t="s">
        <v>39</v>
      </c>
      <c r="B45" s="22" t="n">
        <f aca="false">SUM(C45:F45)</f>
        <v>11035</v>
      </c>
      <c r="C45" s="22" t="n">
        <v>10320</v>
      </c>
      <c r="D45" s="22" t="n">
        <v>59</v>
      </c>
      <c r="E45" s="22" t="n">
        <v>156</v>
      </c>
      <c r="F45" s="22" t="n">
        <v>500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</row>
    <row r="46" s="9" customFormat="true" ht="9" hidden="false" customHeight="false" outlineLevel="0" collapsed="false">
      <c r="A46" s="21" t="s">
        <v>40</v>
      </c>
      <c r="B46" s="22" t="n">
        <f aca="false">SUM(C46:F46)</f>
        <v>14403</v>
      </c>
      <c r="C46" s="22" t="n">
        <v>12936</v>
      </c>
      <c r="D46" s="22" t="n">
        <v>173</v>
      </c>
      <c r="E46" s="22" t="n">
        <v>99</v>
      </c>
      <c r="F46" s="22" t="n">
        <v>1195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</row>
    <row r="47" s="9" customFormat="true" ht="9" hidden="false" customHeight="false" outlineLevel="0" collapsed="false">
      <c r="A47" s="21" t="s">
        <v>41</v>
      </c>
      <c r="B47" s="22"/>
      <c r="C47" s="22"/>
      <c r="D47" s="22"/>
      <c r="E47" s="22"/>
      <c r="F47" s="22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</row>
    <row r="48" s="9" customFormat="true" ht="9" hidden="false" customHeight="false" outlineLevel="0" collapsed="false">
      <c r="A48" s="21" t="s">
        <v>42</v>
      </c>
      <c r="B48" s="22" t="n">
        <f aca="false">SUM(C48:F48)</f>
        <v>7784</v>
      </c>
      <c r="C48" s="22" t="n">
        <v>6882</v>
      </c>
      <c r="D48" s="22" t="n">
        <v>106</v>
      </c>
      <c r="E48" s="22" t="n">
        <v>80</v>
      </c>
      <c r="F48" s="22" t="n">
        <v>716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</row>
    <row r="49" s="9" customFormat="true" ht="9" hidden="false" customHeight="false" outlineLevel="0" collapsed="false">
      <c r="A49" s="21" t="s">
        <v>43</v>
      </c>
      <c r="B49" s="22" t="n">
        <f aca="false">SUM(C49:F49)</f>
        <v>119076</v>
      </c>
      <c r="C49" s="22" t="n">
        <v>4848</v>
      </c>
      <c r="D49" s="22" t="n">
        <v>321</v>
      </c>
      <c r="E49" s="22" t="n">
        <v>515</v>
      </c>
      <c r="F49" s="22" t="n">
        <v>113392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</row>
    <row r="50" s="9" customFormat="true" ht="9" hidden="false" customHeight="false" outlineLevel="0" collapsed="false">
      <c r="A50" s="21" t="s">
        <v>44</v>
      </c>
      <c r="B50" s="22"/>
      <c r="C50" s="22"/>
      <c r="D50" s="22"/>
      <c r="E50" s="22"/>
      <c r="F50" s="22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</row>
    <row r="51" s="9" customFormat="true" ht="9" hidden="false" customHeight="false" outlineLevel="0" collapsed="false">
      <c r="A51" s="21" t="s">
        <v>45</v>
      </c>
      <c r="B51" s="22" t="n">
        <f aca="false">SUM(C51:F51)</f>
        <v>14661</v>
      </c>
      <c r="C51" s="22" t="n">
        <v>13826</v>
      </c>
      <c r="D51" s="22" t="n">
        <v>92</v>
      </c>
      <c r="E51" s="22" t="n">
        <v>274</v>
      </c>
      <c r="F51" s="22" t="n">
        <v>469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</row>
    <row r="52" s="9" customFormat="true" ht="9" hidden="false" customHeight="false" outlineLevel="0" collapsed="false">
      <c r="A52" s="21" t="s">
        <v>46</v>
      </c>
      <c r="B52" s="22" t="n">
        <f aca="false">SUM(C52:F52)</f>
        <v>74646</v>
      </c>
      <c r="C52" s="22" t="n">
        <v>70109</v>
      </c>
      <c r="D52" s="22" t="n">
        <v>1658</v>
      </c>
      <c r="E52" s="22" t="n">
        <v>699</v>
      </c>
      <c r="F52" s="22" t="n">
        <v>218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</row>
    <row r="53" s="9" customFormat="true" ht="9" hidden="false" customHeight="false" outlineLevel="0" collapsed="false">
      <c r="A53" s="21" t="s">
        <v>47</v>
      </c>
      <c r="B53" s="22" t="n">
        <f aca="false">SUM(C53:F53)</f>
        <v>89830</v>
      </c>
      <c r="C53" s="22" t="n">
        <v>83581</v>
      </c>
      <c r="D53" s="22" t="n">
        <v>1982</v>
      </c>
      <c r="E53" s="22" t="n">
        <v>1039</v>
      </c>
      <c r="F53" s="22" t="n">
        <v>3228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</row>
    <row r="54" s="9" customFormat="true" ht="9" hidden="false" customHeight="false" outlineLevel="0" collapsed="false">
      <c r="A54" s="21" t="s">
        <v>48</v>
      </c>
      <c r="B54" s="22" t="n">
        <f aca="false">SUM(C54:F54)</f>
        <v>109728</v>
      </c>
      <c r="C54" s="22" t="n">
        <v>104949</v>
      </c>
      <c r="D54" s="22" t="n">
        <v>1094</v>
      </c>
      <c r="E54" s="22" t="n">
        <v>448</v>
      </c>
      <c r="F54" s="22" t="n">
        <v>3237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</row>
    <row r="55" s="9" customFormat="true" ht="9" hidden="false" customHeight="false" outlineLevel="0" collapsed="false">
      <c r="A55" s="21" t="s">
        <v>49</v>
      </c>
      <c r="B55" s="22" t="n">
        <f aca="false">SUM(C55:F55)</f>
        <v>74826</v>
      </c>
      <c r="C55" s="22" t="n">
        <v>74628</v>
      </c>
      <c r="D55" s="22" t="n">
        <v>44</v>
      </c>
      <c r="E55" s="22" t="n">
        <v>18</v>
      </c>
      <c r="F55" s="22" t="n">
        <v>136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</row>
    <row r="56" s="9" customFormat="true" ht="9" hidden="false" customHeight="false" outlineLevel="0" collapsed="false">
      <c r="A56" s="21" t="s">
        <v>50</v>
      </c>
      <c r="B56" s="22" t="n">
        <f aca="false">SUM(C56:F56)</f>
        <v>43179</v>
      </c>
      <c r="C56" s="22" t="n">
        <v>43006</v>
      </c>
      <c r="D56" s="22" t="n">
        <v>108</v>
      </c>
      <c r="E56" s="22" t="n">
        <v>0</v>
      </c>
      <c r="F56" s="22" t="n">
        <v>65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</row>
    <row r="57" s="9" customFormat="true" ht="9" hidden="false" customHeight="false" outlineLevel="0" collapsed="false">
      <c r="A57" s="21" t="s">
        <v>51</v>
      </c>
      <c r="B57" s="22" t="n">
        <f aca="false">SUM(C57:F57)</f>
        <v>72926</v>
      </c>
      <c r="C57" s="22" t="n">
        <v>72836</v>
      </c>
      <c r="D57" s="22" t="n">
        <v>63</v>
      </c>
      <c r="E57" s="22" t="n">
        <v>0</v>
      </c>
      <c r="F57" s="22" t="n">
        <v>27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</row>
    <row r="58" s="9" customFormat="true" ht="9" hidden="false" customHeight="false" outlineLevel="0" collapsed="false">
      <c r="A58" s="21" t="s">
        <v>52</v>
      </c>
      <c r="B58" s="22" t="n">
        <f aca="false">SUM(C58:F58)</f>
        <v>398</v>
      </c>
      <c r="C58" s="22" t="n">
        <v>398</v>
      </c>
      <c r="D58" s="22" t="n">
        <v>0</v>
      </c>
      <c r="E58" s="22" t="n">
        <v>0</v>
      </c>
      <c r="F58" s="22" t="n">
        <v>0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</row>
    <row r="59" s="9" customFormat="true" ht="9" hidden="false" customHeight="false" outlineLevel="0" collapsed="false">
      <c r="A59" s="21" t="s">
        <v>53</v>
      </c>
      <c r="B59" s="22" t="n">
        <f aca="false">SUM(C59:F59)</f>
        <v>398</v>
      </c>
      <c r="C59" s="22" t="n">
        <v>398</v>
      </c>
      <c r="D59" s="22" t="n">
        <v>0</v>
      </c>
      <c r="E59" s="22" t="n">
        <v>0</v>
      </c>
      <c r="F59" s="22" t="n">
        <v>0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</row>
    <row r="60" s="9" customFormat="true" ht="9" hidden="false" customHeight="false" outlineLevel="0" collapsed="false">
      <c r="A60" s="21" t="s">
        <v>54</v>
      </c>
      <c r="B60" s="22" t="n">
        <f aca="false">SUM(C60:F60)</f>
        <v>398</v>
      </c>
      <c r="C60" s="22" t="n">
        <v>398</v>
      </c>
      <c r="D60" s="22" t="n">
        <v>0</v>
      </c>
      <c r="E60" s="22" t="n">
        <v>0</v>
      </c>
      <c r="F60" s="22" t="n">
        <v>0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</row>
    <row r="61" s="9" customFormat="true" ht="9" hidden="false" customHeight="false" outlineLevel="0" collapsed="false">
      <c r="A61" s="21" t="s">
        <v>55</v>
      </c>
      <c r="B61" s="22" t="n">
        <f aca="false">SUM(C61:F61)</f>
        <v>452</v>
      </c>
      <c r="C61" s="22" t="n">
        <v>452</v>
      </c>
      <c r="D61" s="22" t="n">
        <v>0</v>
      </c>
      <c r="E61" s="22" t="n">
        <v>0</v>
      </c>
      <c r="F61" s="22" t="n">
        <v>0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</row>
    <row r="62" s="9" customFormat="true" ht="9" hidden="false" customHeight="false" outlineLevel="0" collapsed="false">
      <c r="A62" s="21" t="s">
        <v>56</v>
      </c>
      <c r="B62" s="22" t="n">
        <f aca="false">SUM(C62:F62)</f>
        <v>542</v>
      </c>
      <c r="C62" s="22" t="n">
        <v>542</v>
      </c>
      <c r="D62" s="22" t="n">
        <v>0</v>
      </c>
      <c r="E62" s="22" t="n">
        <v>0</v>
      </c>
      <c r="F62" s="22" t="n">
        <v>0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</row>
    <row r="63" s="9" customFormat="true" ht="9" hidden="false" customHeight="false" outlineLevel="0" collapsed="false">
      <c r="A63" s="21" t="s">
        <v>57</v>
      </c>
      <c r="B63" s="22" t="n">
        <f aca="false">SUM(C63:F63)</f>
        <v>530</v>
      </c>
      <c r="C63" s="22" t="n">
        <v>530</v>
      </c>
      <c r="D63" s="22" t="n">
        <v>0</v>
      </c>
      <c r="E63" s="22" t="n">
        <v>0</v>
      </c>
      <c r="F63" s="22" t="n">
        <v>0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</row>
    <row r="64" s="9" customFormat="true" ht="9" hidden="false" customHeight="false" outlineLevel="0" collapsed="false">
      <c r="A64" s="21" t="s">
        <v>58</v>
      </c>
      <c r="B64" s="22" t="n">
        <f aca="false">SUM(C64:F64)</f>
        <v>336</v>
      </c>
      <c r="C64" s="22" t="n">
        <v>336</v>
      </c>
      <c r="D64" s="22" t="n">
        <v>0</v>
      </c>
      <c r="E64" s="22" t="n">
        <v>0</v>
      </c>
      <c r="F64" s="22" t="n">
        <v>0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</row>
    <row r="65" s="9" customFormat="true" ht="9" hidden="false" customHeight="false" outlineLevel="0" collapsed="false">
      <c r="A65" s="21" t="s">
        <v>59</v>
      </c>
      <c r="B65" s="22" t="n">
        <f aca="false">SUM(C65:F65)</f>
        <v>326</v>
      </c>
      <c r="C65" s="22" t="n">
        <v>326</v>
      </c>
      <c r="D65" s="22" t="n">
        <v>0</v>
      </c>
      <c r="E65" s="22" t="n">
        <v>0</v>
      </c>
      <c r="F65" s="22" t="n">
        <v>0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</row>
    <row r="66" s="9" customFormat="true" ht="9" hidden="false" customHeight="false" outlineLevel="0" collapsed="false">
      <c r="A66" s="21" t="s">
        <v>60</v>
      </c>
      <c r="B66" s="22" t="n">
        <f aca="false">SUM(C66:F66)</f>
        <v>563</v>
      </c>
      <c r="C66" s="22" t="n">
        <v>553</v>
      </c>
      <c r="D66" s="22" t="n">
        <v>0</v>
      </c>
      <c r="E66" s="22" t="n">
        <v>0</v>
      </c>
      <c r="F66" s="22" t="n">
        <v>10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</row>
    <row r="67" s="9" customFormat="true" ht="9" hidden="false" customHeight="false" outlineLevel="0" collapsed="false">
      <c r="A67" s="21" t="s">
        <v>61</v>
      </c>
      <c r="B67" s="22" t="n">
        <f aca="false">SUM(C67:F67)</f>
        <v>837</v>
      </c>
      <c r="C67" s="22" t="n">
        <v>828</v>
      </c>
      <c r="D67" s="22" t="n">
        <v>9</v>
      </c>
      <c r="E67" s="22" t="n">
        <v>0</v>
      </c>
      <c r="F67" s="22" t="n">
        <v>0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</row>
    <row r="68" s="9" customFormat="true" ht="9" hidden="false" customHeight="false" outlineLevel="0" collapsed="false">
      <c r="A68" s="21" t="s">
        <v>62</v>
      </c>
      <c r="B68" s="22" t="n">
        <f aca="false">SUM(C68:F68)</f>
        <v>932</v>
      </c>
      <c r="C68" s="22" t="n">
        <v>927</v>
      </c>
      <c r="D68" s="22" t="n">
        <v>5</v>
      </c>
      <c r="E68" s="22" t="n">
        <v>0</v>
      </c>
      <c r="F68" s="22" t="n">
        <v>0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</row>
    <row r="69" s="9" customFormat="true" ht="9" hidden="false" customHeight="false" outlineLevel="0" collapsed="false">
      <c r="A69" s="21" t="s">
        <v>63</v>
      </c>
      <c r="B69" s="22" t="n">
        <f aca="false">SUM(C69:F69)</f>
        <v>1988</v>
      </c>
      <c r="C69" s="22" t="n">
        <v>1984</v>
      </c>
      <c r="D69" s="22" t="n">
        <v>4</v>
      </c>
      <c r="E69" s="22" t="n">
        <v>0</v>
      </c>
      <c r="F69" s="22" t="n">
        <v>0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</row>
    <row r="70" s="9" customFormat="true" ht="9" hidden="false" customHeight="false" outlineLevel="0" collapsed="false">
      <c r="A70" s="21" t="s">
        <v>64</v>
      </c>
      <c r="B70" s="22" t="n">
        <f aca="false">SUM(C70:F70)</f>
        <v>1427</v>
      </c>
      <c r="C70" s="22" t="n">
        <v>1412</v>
      </c>
      <c r="D70" s="22" t="n">
        <v>15</v>
      </c>
      <c r="E70" s="22" t="n">
        <v>0</v>
      </c>
      <c r="F70" s="22" t="n">
        <v>0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</row>
    <row r="71" s="9" customFormat="true" ht="9" hidden="false" customHeight="false" outlineLevel="0" collapsed="false">
      <c r="A71" s="21" t="s">
        <v>65</v>
      </c>
      <c r="B71" s="22" t="n">
        <f aca="false">SUM(C71:F71)</f>
        <v>2440</v>
      </c>
      <c r="C71" s="22" t="n">
        <v>2418</v>
      </c>
      <c r="D71" s="22" t="n">
        <v>22</v>
      </c>
      <c r="E71" s="22" t="n">
        <v>0</v>
      </c>
      <c r="F71" s="22" t="n">
        <v>0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</row>
    <row r="72" s="9" customFormat="true" ht="9" hidden="false" customHeight="false" outlineLevel="0" collapsed="false">
      <c r="A72" s="21" t="s">
        <v>66</v>
      </c>
      <c r="B72" s="22" t="n">
        <f aca="false">SUM(C72:F72)</f>
        <v>1061</v>
      </c>
      <c r="C72" s="22" t="n">
        <v>1039</v>
      </c>
      <c r="D72" s="22" t="n">
        <v>22</v>
      </c>
      <c r="E72" s="22" t="n">
        <v>0</v>
      </c>
      <c r="F72" s="22" t="n">
        <v>0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</row>
    <row r="73" s="9" customFormat="true" ht="9" hidden="false" customHeight="false" outlineLevel="0" collapsed="false">
      <c r="A73" s="21" t="s">
        <v>67</v>
      </c>
      <c r="B73" s="22" t="n">
        <f aca="false">SUM(C73:F73)</f>
        <v>1834</v>
      </c>
      <c r="C73" s="22" t="n">
        <v>1784</v>
      </c>
      <c r="D73" s="22" t="n">
        <v>50</v>
      </c>
      <c r="E73" s="22" t="n">
        <v>0</v>
      </c>
      <c r="F73" s="22" t="n">
        <v>0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</row>
    <row r="74" s="9" customFormat="true" ht="9" hidden="false" customHeight="false" outlineLevel="0" collapsed="false">
      <c r="A74" s="21" t="s">
        <v>68</v>
      </c>
      <c r="B74" s="22" t="n">
        <f aca="false">SUM(C74:F74)</f>
        <v>1776</v>
      </c>
      <c r="C74" s="22" t="n">
        <v>1737</v>
      </c>
      <c r="D74" s="22" t="n">
        <v>39</v>
      </c>
      <c r="E74" s="22" t="n">
        <v>0</v>
      </c>
      <c r="F74" s="22" t="n">
        <v>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</row>
    <row r="75" s="9" customFormat="true" ht="9" hidden="false" customHeight="false" outlineLevel="0" collapsed="false">
      <c r="A75" s="21" t="s">
        <v>69</v>
      </c>
      <c r="B75" s="22" t="n">
        <f aca="false">SUM(C75:F75)</f>
        <v>1210</v>
      </c>
      <c r="C75" s="22" t="n">
        <v>1197</v>
      </c>
      <c r="D75" s="22" t="n">
        <v>13</v>
      </c>
      <c r="E75" s="22" t="n">
        <v>0</v>
      </c>
      <c r="F75" s="22" t="n">
        <v>0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</row>
    <row r="76" s="9" customFormat="true" ht="9" hidden="false" customHeight="false" outlineLevel="0" collapsed="false">
      <c r="A76" s="21" t="s">
        <v>70</v>
      </c>
      <c r="B76" s="22" t="n">
        <f aca="false">SUM(C76:F76)</f>
        <v>7045</v>
      </c>
      <c r="C76" s="22" t="n">
        <v>2471</v>
      </c>
      <c r="D76" s="22" t="n">
        <v>385</v>
      </c>
      <c r="E76" s="22" t="n">
        <v>3418</v>
      </c>
      <c r="F76" s="22" t="n">
        <v>771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</row>
    <row r="77" s="9" customFormat="true" ht="2.25" hidden="false" customHeight="true" outlineLevel="0" collapsed="false">
      <c r="A77" s="26" t="s">
        <v>2</v>
      </c>
      <c r="B77" s="27" t="s">
        <v>2</v>
      </c>
      <c r="C77" s="27" t="s">
        <v>2</v>
      </c>
      <c r="D77" s="27" t="s">
        <v>2</v>
      </c>
      <c r="E77" s="27" t="s">
        <v>2</v>
      </c>
      <c r="F77" s="27" t="s">
        <v>2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</row>
    <row r="78" s="9" customFormat="true" ht="2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</row>
    <row r="79" s="9" customFormat="true" ht="9.75" hidden="false" customHeight="true" outlineLevel="0" collapsed="false">
      <c r="A79" s="21" t="s">
        <v>71</v>
      </c>
      <c r="B79" s="22"/>
      <c r="C79" s="22"/>
      <c r="D79" s="22"/>
      <c r="E79" s="22"/>
      <c r="F79" s="22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</row>
    <row r="80" customFormat="false" ht="13.5" hidden="false" customHeight="true" outlineLevel="0" collapsed="false">
      <c r="A80" s="2" t="s">
        <v>72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</row>
    <row r="81" customFormat="false" ht="9" hidden="false" customHeight="true" outlineLevel="0" collapsed="false">
      <c r="A81" s="4" t="s">
        <v>1</v>
      </c>
      <c r="B81" s="3"/>
      <c r="C81" s="3"/>
      <c r="D81" s="3"/>
      <c r="E81" s="3"/>
      <c r="F81" s="3"/>
      <c r="G81" s="3"/>
      <c r="H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</row>
    <row r="82" customFormat="false" ht="2.25" hidden="false" customHeight="true" outlineLevel="0" collapsed="false">
      <c r="A82" s="5" t="s">
        <v>2</v>
      </c>
      <c r="B82" s="6"/>
      <c r="C82" s="6"/>
      <c r="D82" s="6"/>
      <c r="E82" s="6"/>
      <c r="F82" s="6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</row>
    <row r="83" customFormat="false" ht="2.25" hidden="false" customHeight="true" outlineLevel="0" collapsed="false">
      <c r="A83" s="7"/>
      <c r="B83" s="8"/>
      <c r="C83" s="8"/>
      <c r="D83" s="8"/>
      <c r="E83" s="8"/>
      <c r="F83" s="8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</row>
    <row r="84" s="9" customFormat="true" ht="11.25" hidden="false" customHeight="true" outlineLevel="0" collapsed="false">
      <c r="C84" s="10" t="s">
        <v>3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</row>
    <row r="85" s="9" customFormat="true" ht="11.25" hidden="false" customHeight="true" outlineLevel="0" collapsed="false">
      <c r="B85" s="10" t="s">
        <v>4</v>
      </c>
      <c r="C85" s="12" t="s">
        <v>5</v>
      </c>
      <c r="D85" s="12"/>
      <c r="E85" s="12"/>
      <c r="F85" s="12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</row>
    <row r="86" s="9" customFormat="true" ht="11.25" hidden="false" customHeight="true" outlineLevel="0" collapsed="false">
      <c r="A86" s="10" t="s">
        <v>6</v>
      </c>
      <c r="B86" s="13" t="s">
        <v>7</v>
      </c>
      <c r="C86" s="12" t="s">
        <v>8</v>
      </c>
      <c r="D86" s="10" t="s">
        <v>9</v>
      </c>
      <c r="E86" s="10" t="s">
        <v>10</v>
      </c>
      <c r="F86" s="10" t="s">
        <v>11</v>
      </c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</row>
    <row r="87" s="9" customFormat="true" ht="2.25" hidden="false" customHeight="true" outlineLevel="0" collapsed="false">
      <c r="A87" s="10"/>
      <c r="B87" s="14"/>
      <c r="C87" s="14"/>
      <c r="D87" s="14"/>
      <c r="E87" s="14"/>
      <c r="F87" s="14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</row>
    <row r="88" s="9" customFormat="true" ht="2.25" hidden="false" customHeight="true" outlineLevel="0" collapsed="false">
      <c r="A88" s="10"/>
      <c r="B88" s="12"/>
      <c r="C88" s="12"/>
      <c r="D88" s="12"/>
      <c r="E88" s="12"/>
      <c r="F88" s="12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</row>
    <row r="89" s="9" customFormat="true" ht="11.25" hidden="false" customHeight="true" outlineLevel="0" collapsed="false">
      <c r="A89" s="15"/>
      <c r="B89" s="16" t="s">
        <v>12</v>
      </c>
      <c r="C89" s="16" t="s">
        <v>13</v>
      </c>
      <c r="D89" s="16" t="s">
        <v>14</v>
      </c>
      <c r="E89" s="16" t="s">
        <v>15</v>
      </c>
      <c r="F89" s="16" t="s">
        <v>16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</row>
    <row r="90" s="9" customFormat="true" ht="2.25" hidden="false" customHeight="true" outlineLevel="0" collapsed="false">
      <c r="A90" s="17"/>
      <c r="B90" s="18"/>
      <c r="C90" s="18"/>
      <c r="D90" s="18"/>
      <c r="E90" s="18"/>
      <c r="F90" s="18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</row>
    <row r="91" s="9" customFormat="true" ht="2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</row>
    <row r="92" s="9" customFormat="true" ht="9" hidden="false" customHeight="false" outlineLevel="0" collapsed="false">
      <c r="A92" s="19" t="s">
        <v>20</v>
      </c>
      <c r="B92" s="20" t="n">
        <f aca="false">SUM(C92:F92)</f>
        <v>824228</v>
      </c>
      <c r="C92" s="20" t="n">
        <f aca="false">SUM(C93:C128)</f>
        <v>723238</v>
      </c>
      <c r="D92" s="20" t="n">
        <f aca="false">SUM(D93:D128)</f>
        <v>13972</v>
      </c>
      <c r="E92" s="20" t="n">
        <f aca="false">SUM(E93:E128)</f>
        <v>6912</v>
      </c>
      <c r="F92" s="20" t="n">
        <f aca="false">SUM(F93:F128)</f>
        <v>80106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</row>
    <row r="93" s="9" customFormat="true" ht="9" hidden="false" customHeight="false" outlineLevel="0" collapsed="false">
      <c r="A93" s="21" t="s">
        <v>73</v>
      </c>
      <c r="B93" s="22" t="n">
        <f aca="false">SUM(C93:F93)</f>
        <v>123583</v>
      </c>
      <c r="C93" s="22" t="n">
        <v>103847</v>
      </c>
      <c r="D93" s="22" t="n">
        <v>1794</v>
      </c>
      <c r="E93" s="22" t="n">
        <v>170</v>
      </c>
      <c r="F93" s="22" t="n">
        <v>17772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</row>
    <row r="94" s="9" customFormat="true" ht="9" hidden="false" customHeight="false" outlineLevel="0" collapsed="false">
      <c r="A94" s="21" t="s">
        <v>74</v>
      </c>
      <c r="B94" s="22" t="n">
        <f aca="false">SUM(C94:F94)</f>
        <v>66495</v>
      </c>
      <c r="C94" s="22" t="n">
        <v>56992</v>
      </c>
      <c r="D94" s="22" t="n">
        <v>1979</v>
      </c>
      <c r="E94" s="22" t="n">
        <v>98</v>
      </c>
      <c r="F94" s="22" t="n">
        <v>7426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</row>
    <row r="95" s="9" customFormat="true" ht="9" hidden="false" customHeight="false" outlineLevel="0" collapsed="false">
      <c r="A95" s="21" t="s">
        <v>75</v>
      </c>
      <c r="B95" s="22" t="n">
        <f aca="false">SUM(C95:F95)</f>
        <v>22</v>
      </c>
      <c r="C95" s="22" t="n">
        <v>0</v>
      </c>
      <c r="D95" s="22" t="n">
        <v>0</v>
      </c>
      <c r="E95" s="22" t="n">
        <v>0</v>
      </c>
      <c r="F95" s="22" t="n">
        <v>22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</row>
    <row r="96" s="9" customFormat="true" ht="9" hidden="false" customHeight="false" outlineLevel="0" collapsed="false">
      <c r="A96" s="21" t="s">
        <v>76</v>
      </c>
      <c r="B96" s="22" t="n">
        <f aca="false">SUM(C96:F96)</f>
        <v>71946</v>
      </c>
      <c r="C96" s="22" t="n">
        <v>63891</v>
      </c>
      <c r="D96" s="22" t="n">
        <v>870</v>
      </c>
      <c r="E96" s="22" t="n">
        <v>112</v>
      </c>
      <c r="F96" s="22" t="n">
        <v>7073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</row>
    <row r="97" s="9" customFormat="true" ht="9" hidden="false" customHeight="false" outlineLevel="0" collapsed="false">
      <c r="A97" s="21" t="s">
        <v>77</v>
      </c>
      <c r="B97" s="22" t="n">
        <f aca="false">SUM(C97:F97)</f>
        <v>43972</v>
      </c>
      <c r="C97" s="22" t="n">
        <v>37772</v>
      </c>
      <c r="D97" s="22" t="n">
        <v>1098</v>
      </c>
      <c r="E97" s="22" t="n">
        <v>125</v>
      </c>
      <c r="F97" s="22" t="n">
        <v>4977</v>
      </c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</row>
    <row r="98" s="9" customFormat="true" ht="9" hidden="false" customHeight="false" outlineLevel="0" collapsed="false">
      <c r="A98" s="21" t="s">
        <v>78</v>
      </c>
      <c r="B98" s="22" t="n">
        <f aca="false">SUM(C98:F98)</f>
        <v>137398</v>
      </c>
      <c r="C98" s="22" t="n">
        <v>123272</v>
      </c>
      <c r="D98" s="22" t="n">
        <v>2270</v>
      </c>
      <c r="E98" s="22" t="n">
        <v>162</v>
      </c>
      <c r="F98" s="22" t="n">
        <v>11694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</row>
    <row r="99" s="9" customFormat="true" ht="9" hidden="false" customHeight="false" outlineLevel="0" collapsed="false">
      <c r="A99" s="21" t="s">
        <v>79</v>
      </c>
      <c r="B99" s="22" t="n">
        <f aca="false">SUM(C99:F99)</f>
        <v>44721</v>
      </c>
      <c r="C99" s="22" t="n">
        <v>39324</v>
      </c>
      <c r="D99" s="22" t="n">
        <v>1331</v>
      </c>
      <c r="E99" s="22" t="n">
        <v>54</v>
      </c>
      <c r="F99" s="22" t="n">
        <v>4012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</row>
    <row r="100" s="9" customFormat="true" ht="9" hidden="false" customHeight="false" outlineLevel="0" collapsed="false">
      <c r="A100" s="21" t="s">
        <v>80</v>
      </c>
      <c r="B100" s="22" t="n">
        <f aca="false">SUM(C100:F100)</f>
        <v>10870</v>
      </c>
      <c r="C100" s="22" t="n">
        <v>10782</v>
      </c>
      <c r="D100" s="22" t="n">
        <v>79</v>
      </c>
      <c r="E100" s="22" t="n">
        <v>0</v>
      </c>
      <c r="F100" s="22" t="n">
        <v>9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</row>
    <row r="101" s="9" customFormat="true" ht="9" hidden="false" customHeight="false" outlineLevel="0" collapsed="false">
      <c r="A101" s="21" t="s">
        <v>81</v>
      </c>
      <c r="B101" s="22" t="n">
        <f aca="false">SUM(C101:F101)</f>
        <v>6415</v>
      </c>
      <c r="C101" s="22" t="n">
        <v>6219</v>
      </c>
      <c r="D101" s="22" t="n">
        <v>112</v>
      </c>
      <c r="E101" s="22" t="n">
        <v>0</v>
      </c>
      <c r="F101" s="22" t="n">
        <v>84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</row>
    <row r="102" s="9" customFormat="true" ht="9" hidden="false" customHeight="false" outlineLevel="0" collapsed="false">
      <c r="A102" s="21" t="s">
        <v>82</v>
      </c>
      <c r="B102" s="22" t="n">
        <f aca="false">SUM(C102:F102)</f>
        <v>5143</v>
      </c>
      <c r="C102" s="22" t="n">
        <v>4943</v>
      </c>
      <c r="D102" s="22" t="n">
        <v>36</v>
      </c>
      <c r="E102" s="22" t="n">
        <v>0</v>
      </c>
      <c r="F102" s="22" t="n">
        <v>164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</row>
    <row r="103" s="9" customFormat="true" ht="9" hidden="false" customHeight="false" outlineLevel="0" collapsed="false">
      <c r="A103" s="21" t="s">
        <v>83</v>
      </c>
      <c r="B103" s="22" t="n">
        <f aca="false">SUM(C103:F103)</f>
        <v>4396</v>
      </c>
      <c r="C103" s="22" t="n">
        <v>4138</v>
      </c>
      <c r="D103" s="22" t="n">
        <v>177</v>
      </c>
      <c r="E103" s="22" t="n">
        <v>1</v>
      </c>
      <c r="F103" s="22" t="n">
        <v>80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</row>
    <row r="104" s="9" customFormat="true" ht="9" hidden="false" customHeight="false" outlineLevel="0" collapsed="false">
      <c r="A104" s="21" t="s">
        <v>84</v>
      </c>
      <c r="B104" s="22" t="n">
        <f aca="false">SUM(C104:F104)</f>
        <v>14191</v>
      </c>
      <c r="C104" s="22" t="n">
        <v>4115</v>
      </c>
      <c r="D104" s="22" t="n">
        <v>275</v>
      </c>
      <c r="E104" s="22" t="n">
        <v>394</v>
      </c>
      <c r="F104" s="22" t="n">
        <v>9407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</row>
    <row r="105" s="9" customFormat="true" ht="9" hidden="false" customHeight="false" outlineLevel="0" collapsed="false">
      <c r="A105" s="21" t="s">
        <v>85</v>
      </c>
      <c r="B105" s="22" t="n">
        <f aca="false">SUM(C105:F105)</f>
        <v>7669</v>
      </c>
      <c r="C105" s="22" t="n">
        <v>7607</v>
      </c>
      <c r="D105" s="22" t="n">
        <v>38</v>
      </c>
      <c r="E105" s="22" t="n">
        <v>0</v>
      </c>
      <c r="F105" s="22" t="n">
        <v>24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</row>
    <row r="106" s="9" customFormat="true" ht="9" hidden="false" customHeight="false" outlineLevel="0" collapsed="false">
      <c r="A106" s="21" t="s">
        <v>86</v>
      </c>
      <c r="B106" s="22" t="n">
        <f aca="false">SUM(C106:F106)</f>
        <v>3203</v>
      </c>
      <c r="C106" s="22" t="n">
        <v>3027</v>
      </c>
      <c r="D106" s="22" t="n">
        <v>125</v>
      </c>
      <c r="E106" s="22" t="n">
        <v>0</v>
      </c>
      <c r="F106" s="22" t="n">
        <v>51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</row>
    <row r="107" s="9" customFormat="true" ht="9" hidden="false" customHeight="false" outlineLevel="0" collapsed="false">
      <c r="A107" s="21" t="s">
        <v>87</v>
      </c>
      <c r="B107" s="22" t="n">
        <f aca="false">SUM(C107:F107)</f>
        <v>89968</v>
      </c>
      <c r="C107" s="22" t="n">
        <v>78732</v>
      </c>
      <c r="D107" s="22" t="n">
        <v>1794</v>
      </c>
      <c r="E107" s="22" t="n">
        <v>98</v>
      </c>
      <c r="F107" s="22" t="n">
        <v>9344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</row>
    <row r="108" s="9" customFormat="true" ht="9" hidden="false" customHeight="false" outlineLevel="0" collapsed="false">
      <c r="A108" s="21" t="s">
        <v>88</v>
      </c>
      <c r="B108" s="22" t="n">
        <f aca="false">SUM(C108:F108)</f>
        <v>51369</v>
      </c>
      <c r="C108" s="22" t="n">
        <v>44566</v>
      </c>
      <c r="D108" s="22" t="n">
        <v>1211</v>
      </c>
      <c r="E108" s="22" t="n">
        <v>132</v>
      </c>
      <c r="F108" s="22" t="n">
        <v>5460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</row>
    <row r="109" s="9" customFormat="true" ht="9" hidden="false" customHeight="false" outlineLevel="0" collapsed="false">
      <c r="A109" s="21" t="s">
        <v>89</v>
      </c>
      <c r="B109" s="22" t="n">
        <f aca="false">SUM(C109:F109)</f>
        <v>1193</v>
      </c>
      <c r="C109" s="22" t="n">
        <v>1047</v>
      </c>
      <c r="D109" s="22" t="n">
        <v>120</v>
      </c>
      <c r="E109" s="22" t="n">
        <v>15</v>
      </c>
      <c r="F109" s="22" t="n">
        <v>11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</row>
    <row r="110" s="9" customFormat="true" ht="9" hidden="false" customHeight="false" outlineLevel="0" collapsed="false">
      <c r="A110" s="21" t="s">
        <v>90</v>
      </c>
      <c r="B110" s="22" t="n">
        <f aca="false">SUM(C110:F110)</f>
        <v>1113</v>
      </c>
      <c r="C110" s="22" t="n">
        <v>965</v>
      </c>
      <c r="D110" s="22" t="n">
        <v>101</v>
      </c>
      <c r="E110" s="22" t="n">
        <v>28</v>
      </c>
      <c r="F110" s="22" t="n">
        <v>19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</row>
    <row r="111" s="9" customFormat="true" ht="9" hidden="false" customHeight="false" outlineLevel="0" collapsed="false">
      <c r="A111" s="21" t="s">
        <v>91</v>
      </c>
      <c r="B111" s="22" t="n">
        <f aca="false">SUM(C111:F111)</f>
        <v>60728</v>
      </c>
      <c r="C111" s="22" t="n">
        <v>59978</v>
      </c>
      <c r="D111" s="22" t="n">
        <v>50</v>
      </c>
      <c r="E111" s="22" t="n">
        <v>196</v>
      </c>
      <c r="F111" s="22" t="n">
        <v>504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</row>
    <row r="112" s="9" customFormat="true" ht="9" hidden="false" customHeight="false" outlineLevel="0" collapsed="false">
      <c r="A112" s="21" t="s">
        <v>92</v>
      </c>
      <c r="B112" s="22" t="n">
        <f aca="false">SUM(C112:F112)</f>
        <v>55503</v>
      </c>
      <c r="C112" s="22" t="n">
        <v>55369</v>
      </c>
      <c r="D112" s="22" t="n">
        <v>66</v>
      </c>
      <c r="E112" s="22" t="n">
        <v>5</v>
      </c>
      <c r="F112" s="22" t="n">
        <v>63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</row>
    <row r="113" s="9" customFormat="true" ht="9" hidden="false" customHeight="false" outlineLevel="0" collapsed="false">
      <c r="A113" s="21" t="s">
        <v>93</v>
      </c>
      <c r="B113" s="22" t="n">
        <f aca="false">SUM(C113:F113)</f>
        <v>1720</v>
      </c>
      <c r="C113" s="22" t="n">
        <v>1720</v>
      </c>
      <c r="D113" s="22" t="n">
        <v>0</v>
      </c>
      <c r="E113" s="22" t="n">
        <v>0</v>
      </c>
      <c r="F113" s="22" t="n">
        <v>0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</row>
    <row r="114" s="9" customFormat="true" ht="9" hidden="false" customHeight="false" outlineLevel="0" collapsed="false">
      <c r="A114" s="21" t="s">
        <v>94</v>
      </c>
      <c r="B114" s="22" t="n">
        <f aca="false">SUM(C114:F114)</f>
        <v>1437</v>
      </c>
      <c r="C114" s="22" t="n">
        <v>1415</v>
      </c>
      <c r="D114" s="22" t="n">
        <v>22</v>
      </c>
      <c r="E114" s="22" t="n">
        <v>0</v>
      </c>
      <c r="F114" s="22" t="n">
        <v>0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</row>
    <row r="115" s="9" customFormat="true" ht="9" hidden="false" customHeight="false" outlineLevel="0" collapsed="false">
      <c r="A115" s="21" t="s">
        <v>56</v>
      </c>
      <c r="B115" s="22" t="n">
        <f aca="false">SUM(C115:F115)</f>
        <v>460</v>
      </c>
      <c r="C115" s="22" t="n">
        <v>443</v>
      </c>
      <c r="D115" s="22" t="n">
        <v>17</v>
      </c>
      <c r="E115" s="22" t="n">
        <v>0</v>
      </c>
      <c r="F115" s="22" t="n">
        <v>0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</row>
    <row r="116" s="9" customFormat="true" ht="9" hidden="false" customHeight="false" outlineLevel="0" collapsed="false">
      <c r="A116" s="21" t="s">
        <v>95</v>
      </c>
      <c r="B116" s="22" t="n">
        <f aca="false">SUM(C116:F116)</f>
        <v>789</v>
      </c>
      <c r="C116" s="22" t="n">
        <v>768</v>
      </c>
      <c r="D116" s="22" t="n">
        <v>21</v>
      </c>
      <c r="E116" s="22" t="n">
        <v>0</v>
      </c>
      <c r="F116" s="22" t="n">
        <v>0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</row>
    <row r="117" s="9" customFormat="true" ht="9" hidden="false" customHeight="false" outlineLevel="0" collapsed="false">
      <c r="A117" s="21" t="s">
        <v>58</v>
      </c>
      <c r="B117" s="22" t="n">
        <f aca="false">SUM(C117:F117)</f>
        <v>388</v>
      </c>
      <c r="C117" s="22" t="n">
        <v>387</v>
      </c>
      <c r="D117" s="22" t="n">
        <v>1</v>
      </c>
      <c r="E117" s="22" t="n">
        <v>0</v>
      </c>
      <c r="F117" s="22" t="n">
        <v>0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</row>
    <row r="118" s="9" customFormat="true" ht="9" hidden="false" customHeight="false" outlineLevel="0" collapsed="false">
      <c r="A118" s="21" t="s">
        <v>59</v>
      </c>
      <c r="B118" s="22" t="n">
        <f aca="false">SUM(C118:F118)</f>
        <v>787</v>
      </c>
      <c r="C118" s="22" t="n">
        <v>740</v>
      </c>
      <c r="D118" s="22" t="n">
        <v>47</v>
      </c>
      <c r="E118" s="22" t="n">
        <v>0</v>
      </c>
      <c r="F118" s="22" t="n">
        <v>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</row>
    <row r="119" s="9" customFormat="true" ht="9" hidden="false" customHeight="false" outlineLevel="0" collapsed="false">
      <c r="A119" s="21" t="s">
        <v>60</v>
      </c>
      <c r="B119" s="22" t="n">
        <f aca="false">SUM(C119:F119)</f>
        <v>865</v>
      </c>
      <c r="C119" s="22" t="n">
        <v>798</v>
      </c>
      <c r="D119" s="22" t="n">
        <v>67</v>
      </c>
      <c r="E119" s="22" t="n">
        <v>0</v>
      </c>
      <c r="F119" s="22" t="n">
        <v>0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</row>
    <row r="120" s="9" customFormat="true" ht="9" hidden="false" customHeight="false" outlineLevel="0" collapsed="false">
      <c r="A120" s="21" t="s">
        <v>96</v>
      </c>
      <c r="B120" s="22" t="n">
        <f aca="false">SUM(C120:F120)</f>
        <v>739</v>
      </c>
      <c r="C120" s="22" t="n">
        <v>722</v>
      </c>
      <c r="D120" s="22" t="n">
        <v>17</v>
      </c>
      <c r="E120" s="22" t="n">
        <v>0</v>
      </c>
      <c r="F120" s="22" t="n">
        <v>0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</row>
    <row r="121" s="9" customFormat="true" ht="9" hidden="false" customHeight="false" outlineLevel="0" collapsed="false">
      <c r="A121" s="21" t="s">
        <v>97</v>
      </c>
      <c r="B121" s="22" t="n">
        <f aca="false">SUM(C121:F121)</f>
        <v>1452</v>
      </c>
      <c r="C121" s="22" t="n">
        <v>1446</v>
      </c>
      <c r="D121" s="22" t="n">
        <v>6</v>
      </c>
      <c r="E121" s="22" t="n">
        <v>0</v>
      </c>
      <c r="F121" s="22" t="n">
        <v>0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</row>
    <row r="122" s="9" customFormat="true" ht="9" hidden="false" customHeight="false" outlineLevel="0" collapsed="false">
      <c r="A122" s="21" t="s">
        <v>98</v>
      </c>
      <c r="B122" s="22" t="n">
        <f aca="false">SUM(C122:F122)</f>
        <v>2364</v>
      </c>
      <c r="C122" s="22" t="n">
        <v>2347</v>
      </c>
      <c r="D122" s="22" t="n">
        <v>17</v>
      </c>
      <c r="E122" s="22" t="n">
        <v>0</v>
      </c>
      <c r="F122" s="22" t="n">
        <v>0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</row>
    <row r="123" s="9" customFormat="true" ht="9" hidden="false" customHeight="false" outlineLevel="0" collapsed="false">
      <c r="A123" s="21" t="s">
        <v>99</v>
      </c>
      <c r="B123" s="22" t="n">
        <f aca="false">SUM(C123:F123)</f>
        <v>1216</v>
      </c>
      <c r="C123" s="22" t="n">
        <v>1195</v>
      </c>
      <c r="D123" s="22" t="n">
        <v>21</v>
      </c>
      <c r="E123" s="22" t="n">
        <v>0</v>
      </c>
      <c r="F123" s="22" t="n">
        <v>0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</row>
    <row r="124" s="9" customFormat="true" ht="9" hidden="false" customHeight="false" outlineLevel="0" collapsed="false">
      <c r="A124" s="21" t="s">
        <v>100</v>
      </c>
      <c r="B124" s="22" t="n">
        <f aca="false">SUM(C124:F124)</f>
        <v>719</v>
      </c>
      <c r="C124" s="22" t="n">
        <v>700</v>
      </c>
      <c r="D124" s="22" t="n">
        <v>19</v>
      </c>
      <c r="E124" s="22" t="n">
        <v>0</v>
      </c>
      <c r="F124" s="22" t="n">
        <v>0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</row>
    <row r="125" s="9" customFormat="true" ht="9" hidden="false" customHeight="false" outlineLevel="0" collapsed="false">
      <c r="A125" s="21" t="s">
        <v>101</v>
      </c>
      <c r="B125" s="22" t="n">
        <f aca="false">SUM(C125:F125)</f>
        <v>962</v>
      </c>
      <c r="C125" s="22" t="n">
        <v>936</v>
      </c>
      <c r="D125" s="22" t="n">
        <v>26</v>
      </c>
      <c r="E125" s="22" t="n">
        <v>0</v>
      </c>
      <c r="F125" s="22" t="n">
        <v>0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</row>
    <row r="126" s="9" customFormat="true" ht="9" hidden="false" customHeight="false" outlineLevel="0" collapsed="false">
      <c r="A126" s="21" t="s">
        <v>102</v>
      </c>
      <c r="B126" s="22" t="n">
        <f aca="false">SUM(C126:F126)</f>
        <v>1723</v>
      </c>
      <c r="C126" s="22" t="n">
        <v>1698</v>
      </c>
      <c r="D126" s="22" t="n">
        <v>18</v>
      </c>
      <c r="E126" s="22" t="n">
        <v>0</v>
      </c>
      <c r="F126" s="22" t="n">
        <v>7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</row>
    <row r="127" s="9" customFormat="true" ht="9" hidden="false" customHeight="false" outlineLevel="0" collapsed="false">
      <c r="A127" s="21" t="s">
        <v>103</v>
      </c>
      <c r="B127" s="22" t="n">
        <f aca="false">SUM(C127:F127)</f>
        <v>760</v>
      </c>
      <c r="C127" s="22" t="n">
        <v>738</v>
      </c>
      <c r="D127" s="22" t="n">
        <v>22</v>
      </c>
      <c r="E127" s="22" t="n">
        <v>0</v>
      </c>
      <c r="F127" s="22" t="n">
        <v>0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</row>
    <row r="128" s="9" customFormat="true" ht="9" hidden="false" customHeight="false" outlineLevel="0" collapsed="false">
      <c r="A128" s="21" t="s">
        <v>104</v>
      </c>
      <c r="B128" s="22" t="n">
        <f aca="false">SUM(C128:F128)</f>
        <v>7949</v>
      </c>
      <c r="C128" s="22" t="n">
        <v>599</v>
      </c>
      <c r="D128" s="22" t="n">
        <v>125</v>
      </c>
      <c r="E128" s="22" t="n">
        <v>5322</v>
      </c>
      <c r="F128" s="22" t="n">
        <v>1903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</row>
    <row r="129" s="9" customFormat="true" ht="2.25" hidden="false" customHeight="true" outlineLevel="0" collapsed="false">
      <c r="A129" s="17"/>
      <c r="B129" s="25"/>
      <c r="C129" s="25"/>
      <c r="D129" s="25"/>
      <c r="E129" s="25"/>
      <c r="F129" s="25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</row>
    <row r="130" s="9" customFormat="true" ht="2.25" hidden="false" customHeight="true" outlineLevel="0" collapsed="false">
      <c r="A130" s="11"/>
      <c r="B130" s="23"/>
      <c r="C130" s="23"/>
      <c r="D130" s="23"/>
      <c r="E130" s="23"/>
      <c r="F130" s="23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</row>
    <row r="131" s="9" customFormat="true" ht="9" hidden="false" customHeight="false" outlineLevel="0" collapsed="false">
      <c r="A131" s="19" t="s">
        <v>21</v>
      </c>
      <c r="B131" s="20" t="n">
        <f aca="false">SUM(B132:B184)</f>
        <v>889270</v>
      </c>
      <c r="C131" s="20" t="n">
        <f aca="false">SUM(C132:C184)</f>
        <v>785349</v>
      </c>
      <c r="D131" s="20" t="n">
        <f aca="false">SUM(D132:D184)</f>
        <v>16186</v>
      </c>
      <c r="E131" s="20" t="n">
        <f aca="false">SUM(E132:E184)</f>
        <v>6390</v>
      </c>
      <c r="F131" s="20" t="n">
        <f aca="false">SUM(F132:F184)</f>
        <v>81345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</row>
    <row r="132" s="9" customFormat="true" ht="9" hidden="false" customHeight="false" outlineLevel="0" collapsed="false">
      <c r="A132" s="21" t="s">
        <v>105</v>
      </c>
      <c r="B132" s="22" t="n">
        <f aca="false">SUM(C132:F132)</f>
        <v>71238</v>
      </c>
      <c r="C132" s="22" t="n">
        <v>65816</v>
      </c>
      <c r="D132" s="22" t="n">
        <v>1528</v>
      </c>
      <c r="E132" s="22" t="n">
        <v>1052</v>
      </c>
      <c r="F132" s="22" t="n">
        <v>2842</v>
      </c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</row>
    <row r="133" s="9" customFormat="true" ht="9" hidden="false" customHeight="false" outlineLevel="0" collapsed="false">
      <c r="A133" s="21" t="s">
        <v>106</v>
      </c>
      <c r="B133" s="22" t="n">
        <f aca="false">SUM(C133:F133)</f>
        <v>51589</v>
      </c>
      <c r="C133" s="22" t="n">
        <v>47655</v>
      </c>
      <c r="D133" s="22" t="n">
        <v>1743</v>
      </c>
      <c r="E133" s="22" t="n">
        <v>723</v>
      </c>
      <c r="F133" s="22" t="n">
        <v>1468</v>
      </c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</row>
    <row r="134" s="9" customFormat="true" ht="9" hidden="false" customHeight="false" outlineLevel="0" collapsed="false">
      <c r="A134" s="21" t="s">
        <v>107</v>
      </c>
      <c r="B134" s="22" t="n">
        <f aca="false">SUM(C134:F134)</f>
        <v>77975</v>
      </c>
      <c r="C134" s="22" t="n">
        <v>71472</v>
      </c>
      <c r="D134" s="22" t="n">
        <v>1458</v>
      </c>
      <c r="E134" s="22" t="n">
        <v>495</v>
      </c>
      <c r="F134" s="22" t="n">
        <v>4550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</row>
    <row r="135" s="9" customFormat="true" ht="9" hidden="false" customHeight="false" outlineLevel="0" collapsed="false">
      <c r="A135" s="21" t="s">
        <v>108</v>
      </c>
      <c r="B135" s="22" t="n">
        <f aca="false">SUM(C135:F135)</f>
        <v>69696</v>
      </c>
      <c r="C135" s="22" t="n">
        <v>65406</v>
      </c>
      <c r="D135" s="22" t="n">
        <v>1871</v>
      </c>
      <c r="E135" s="22" t="n">
        <v>463</v>
      </c>
      <c r="F135" s="22" t="n">
        <v>1956</v>
      </c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</row>
    <row r="136" s="9" customFormat="true" ht="9" hidden="false" customHeight="false" outlineLevel="0" collapsed="false">
      <c r="A136" s="28" t="s">
        <v>109</v>
      </c>
      <c r="B136" s="22" t="n">
        <f aca="false">SUM(C136:F136)</f>
        <v>43841</v>
      </c>
      <c r="C136" s="22" t="n">
        <v>40555</v>
      </c>
      <c r="D136" s="22" t="n">
        <v>1186</v>
      </c>
      <c r="E136" s="22" t="n">
        <v>674</v>
      </c>
      <c r="F136" s="22" t="n">
        <v>1426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</row>
    <row r="137" s="9" customFormat="true" ht="9" hidden="false" customHeight="false" outlineLevel="0" collapsed="false">
      <c r="A137" s="21" t="s">
        <v>110</v>
      </c>
      <c r="B137" s="22" t="n">
        <f aca="false">SUM(C137:F137)</f>
        <v>59154</v>
      </c>
      <c r="C137" s="22" t="n">
        <v>55364</v>
      </c>
      <c r="D137" s="22" t="n">
        <v>1583</v>
      </c>
      <c r="E137" s="22" t="n">
        <v>252</v>
      </c>
      <c r="F137" s="22" t="n">
        <v>1955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</row>
    <row r="138" s="9" customFormat="true" ht="9" hidden="false" customHeight="false" outlineLevel="0" collapsed="false">
      <c r="A138" s="21" t="s">
        <v>111</v>
      </c>
      <c r="B138" s="22" t="n">
        <f aca="false">SUM(C138:F138)</f>
        <v>66370</v>
      </c>
      <c r="C138" s="22" t="n">
        <v>61401</v>
      </c>
      <c r="D138" s="22" t="n">
        <v>2117</v>
      </c>
      <c r="E138" s="22" t="n">
        <v>560</v>
      </c>
      <c r="F138" s="22" t="n">
        <v>2292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</row>
    <row r="139" s="9" customFormat="true" ht="9" hidden="false" customHeight="false" outlineLevel="0" collapsed="false">
      <c r="A139" s="21" t="s">
        <v>112</v>
      </c>
      <c r="B139" s="22" t="n">
        <f aca="false">SUM(C139:F139)</f>
        <v>16740</v>
      </c>
      <c r="C139" s="22" t="n">
        <v>15420</v>
      </c>
      <c r="D139" s="22" t="n">
        <v>179</v>
      </c>
      <c r="E139" s="22" t="n">
        <v>13</v>
      </c>
      <c r="F139" s="22" t="n">
        <v>1128</v>
      </c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</row>
    <row r="140" s="9" customFormat="true" ht="9" hidden="false" customHeight="false" outlineLevel="0" collapsed="false">
      <c r="A140" s="21" t="s">
        <v>113</v>
      </c>
      <c r="B140" s="22" t="n">
        <f aca="false">SUM(C140:F140)</f>
        <v>12276</v>
      </c>
      <c r="C140" s="22" t="n">
        <v>11168</v>
      </c>
      <c r="D140" s="22" t="n">
        <v>195</v>
      </c>
      <c r="E140" s="22" t="n">
        <v>33</v>
      </c>
      <c r="F140" s="22" t="n">
        <v>88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</row>
    <row r="141" s="9" customFormat="true" ht="9" hidden="false" customHeight="false" outlineLevel="0" collapsed="false">
      <c r="A141" s="21" t="s">
        <v>114</v>
      </c>
      <c r="B141" s="22" t="n">
        <f aca="false">SUM(C141:F141)</f>
        <v>14571</v>
      </c>
      <c r="C141" s="22" t="n">
        <v>13624</v>
      </c>
      <c r="D141" s="22" t="n">
        <v>223</v>
      </c>
      <c r="E141" s="22" t="n">
        <v>26</v>
      </c>
      <c r="F141" s="22" t="n">
        <v>698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</row>
    <row r="142" s="9" customFormat="true" ht="9" hidden="false" customHeight="false" outlineLevel="0" collapsed="false">
      <c r="A142" s="21" t="s">
        <v>115</v>
      </c>
      <c r="B142" s="22" t="n">
        <f aca="false">SUM(C142:F142)</f>
        <v>4382</v>
      </c>
      <c r="C142" s="22" t="n">
        <v>4219</v>
      </c>
      <c r="D142" s="22" t="n">
        <v>68</v>
      </c>
      <c r="E142" s="22" t="n">
        <v>1</v>
      </c>
      <c r="F142" s="22" t="n">
        <v>94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</row>
    <row r="143" s="9" customFormat="true" ht="9" hidden="false" customHeight="false" outlineLevel="0" collapsed="false">
      <c r="A143" s="21" t="s">
        <v>116</v>
      </c>
      <c r="B143" s="22" t="n">
        <f aca="false">SUM(C143:F143)</f>
        <v>60170</v>
      </c>
      <c r="C143" s="22" t="n">
        <v>3529</v>
      </c>
      <c r="D143" s="22" t="n">
        <v>92</v>
      </c>
      <c r="E143" s="22" t="n">
        <v>695</v>
      </c>
      <c r="F143" s="22" t="n">
        <v>55854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</row>
    <row r="144" s="9" customFormat="true" ht="9" hidden="false" customHeight="false" outlineLevel="0" collapsed="false">
      <c r="A144" s="21" t="s">
        <v>117</v>
      </c>
      <c r="B144" s="22" t="n">
        <f aca="false">SUM(C144:F144)</f>
        <v>5904</v>
      </c>
      <c r="C144" s="22" t="n">
        <v>5322</v>
      </c>
      <c r="D144" s="22" t="n">
        <v>184</v>
      </c>
      <c r="E144" s="22" t="n">
        <v>14</v>
      </c>
      <c r="F144" s="22" t="n">
        <v>384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</row>
    <row r="145" s="9" customFormat="true" ht="9" hidden="false" customHeight="false" outlineLevel="0" collapsed="false">
      <c r="A145" s="21" t="s">
        <v>118</v>
      </c>
      <c r="B145" s="22" t="n">
        <f aca="false">SUM(C145:F145)</f>
        <v>95696</v>
      </c>
      <c r="C145" s="22" t="n">
        <v>89510</v>
      </c>
      <c r="D145" s="22" t="n">
        <v>1963</v>
      </c>
      <c r="E145" s="22" t="n">
        <v>774</v>
      </c>
      <c r="F145" s="22" t="n">
        <v>3449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</row>
    <row r="146" s="9" customFormat="true" ht="9" hidden="false" customHeight="false" outlineLevel="0" collapsed="false">
      <c r="A146" s="21" t="s">
        <v>119</v>
      </c>
      <c r="B146" s="22" t="n">
        <f aca="false">SUM(C146:F146)</f>
        <v>60360</v>
      </c>
      <c r="C146" s="22" t="n">
        <v>56949</v>
      </c>
      <c r="D146" s="22" t="n">
        <v>1153</v>
      </c>
      <c r="E146" s="22" t="n">
        <v>535</v>
      </c>
      <c r="F146" s="22" t="n">
        <v>1723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</row>
    <row r="147" s="9" customFormat="true" ht="9" hidden="false" customHeight="false" outlineLevel="0" collapsed="false">
      <c r="A147" s="21" t="s">
        <v>120</v>
      </c>
      <c r="B147" s="22" t="n">
        <f aca="false">SUM(C147:F147)</f>
        <v>1345</v>
      </c>
      <c r="C147" s="22" t="n">
        <v>1208</v>
      </c>
      <c r="D147" s="22" t="n">
        <v>60</v>
      </c>
      <c r="E147" s="22" t="n">
        <v>10</v>
      </c>
      <c r="F147" s="22" t="n">
        <v>67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</row>
    <row r="148" s="9" customFormat="true" ht="9" hidden="false" customHeight="false" outlineLevel="0" collapsed="false">
      <c r="A148" s="21" t="s">
        <v>121</v>
      </c>
      <c r="B148" s="22" t="n">
        <f aca="false">SUM(C148:F148)</f>
        <v>1711</v>
      </c>
      <c r="C148" s="22" t="n">
        <v>1711</v>
      </c>
      <c r="D148" s="22" t="n">
        <v>0</v>
      </c>
      <c r="E148" s="22" t="n">
        <v>0</v>
      </c>
      <c r="F148" s="22" t="n">
        <v>0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</row>
    <row r="149" s="9" customFormat="true" ht="9" hidden="false" customHeight="false" outlineLevel="0" collapsed="false">
      <c r="A149" s="21" t="s">
        <v>122</v>
      </c>
      <c r="B149" s="22" t="n">
        <f aca="false">SUM(C149:F149)</f>
        <v>58006</v>
      </c>
      <c r="C149" s="22" t="n">
        <v>57658</v>
      </c>
      <c r="D149" s="22" t="n">
        <v>43</v>
      </c>
      <c r="E149" s="22" t="n">
        <v>45</v>
      </c>
      <c r="F149" s="22" t="n">
        <v>260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</row>
    <row r="150" s="9" customFormat="true" ht="9" hidden="false" customHeight="false" outlineLevel="0" collapsed="false">
      <c r="A150" s="21" t="s">
        <v>123</v>
      </c>
      <c r="B150" s="22" t="n">
        <f aca="false">SUM(C150:F150)</f>
        <v>60120</v>
      </c>
      <c r="C150" s="22" t="n">
        <v>60005</v>
      </c>
      <c r="D150" s="22" t="n">
        <v>115</v>
      </c>
      <c r="E150" s="22" t="n">
        <v>0</v>
      </c>
      <c r="F150" s="22" t="n">
        <v>0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</row>
    <row r="151" s="9" customFormat="true" ht="9" hidden="false" customHeight="false" outlineLevel="0" collapsed="false">
      <c r="A151" s="21" t="s">
        <v>124</v>
      </c>
      <c r="B151" s="22" t="n">
        <f aca="false">SUM(C151:F151)</f>
        <v>40581</v>
      </c>
      <c r="C151" s="22" t="n">
        <v>40539</v>
      </c>
      <c r="D151" s="22" t="n">
        <v>34</v>
      </c>
      <c r="E151" s="22" t="n">
        <v>0</v>
      </c>
      <c r="F151" s="22" t="n">
        <v>8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</row>
    <row r="152" s="9" customFormat="true" ht="9" hidden="false" customHeight="false" outlineLevel="0" collapsed="false">
      <c r="A152" s="21" t="s">
        <v>125</v>
      </c>
      <c r="B152" s="22" t="n">
        <f aca="false">SUM(C152:F152)</f>
        <v>249</v>
      </c>
      <c r="C152" s="22" t="n">
        <v>249</v>
      </c>
      <c r="D152" s="22" t="n">
        <v>0</v>
      </c>
      <c r="E152" s="22" t="n">
        <v>0</v>
      </c>
      <c r="F152" s="22" t="n">
        <v>0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</row>
    <row r="153" s="9" customFormat="true" ht="9" hidden="false" customHeight="false" outlineLevel="0" collapsed="false">
      <c r="A153" s="21" t="s">
        <v>126</v>
      </c>
      <c r="B153" s="22" t="n">
        <f aca="false">SUM(C153:F153)</f>
        <v>458</v>
      </c>
      <c r="C153" s="22" t="n">
        <v>458</v>
      </c>
      <c r="D153" s="22" t="n">
        <v>0</v>
      </c>
      <c r="E153" s="22" t="n">
        <v>0</v>
      </c>
      <c r="F153" s="22" t="n">
        <v>0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</row>
    <row r="154" s="9" customFormat="true" ht="9" hidden="false" customHeight="false" outlineLevel="0" collapsed="false">
      <c r="A154" s="21" t="s">
        <v>127</v>
      </c>
      <c r="B154" s="22" t="n">
        <f aca="false">SUM(C154:F154)</f>
        <v>890</v>
      </c>
      <c r="C154" s="22" t="n">
        <v>890</v>
      </c>
      <c r="D154" s="22" t="n">
        <v>0</v>
      </c>
      <c r="E154" s="22" t="n">
        <v>0</v>
      </c>
      <c r="F154" s="22" t="n">
        <v>0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</row>
    <row r="155" s="9" customFormat="true" ht="2.25" hidden="false" customHeight="true" outlineLevel="0" collapsed="false">
      <c r="A155" s="29"/>
      <c r="B155" s="30"/>
      <c r="C155" s="30"/>
      <c r="D155" s="30"/>
      <c r="E155" s="30"/>
      <c r="F155" s="30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</row>
    <row r="156" s="9" customFormat="true" ht="2.25" hidden="false" customHeight="true" outlineLevel="0" collapsed="false">
      <c r="A156" s="21"/>
      <c r="B156" s="22"/>
      <c r="C156" s="22"/>
      <c r="D156" s="22"/>
      <c r="E156" s="22"/>
      <c r="F156" s="22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</row>
    <row r="157" s="9" customFormat="true" ht="9.75" hidden="false" customHeight="true" outlineLevel="0" collapsed="false">
      <c r="A157" s="21" t="s">
        <v>71</v>
      </c>
      <c r="B157" s="22"/>
      <c r="C157" s="22"/>
      <c r="D157" s="22"/>
      <c r="E157" s="22"/>
      <c r="F157" s="22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</row>
    <row r="158" customFormat="false" ht="13.5" hidden="false" customHeight="true" outlineLevel="0" collapsed="false">
      <c r="A158" s="2" t="s">
        <v>72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</row>
    <row r="159" customFormat="false" ht="9" hidden="false" customHeight="true" outlineLevel="0" collapsed="false">
      <c r="A159" s="4" t="s">
        <v>1</v>
      </c>
      <c r="B159" s="3"/>
      <c r="C159" s="3"/>
      <c r="D159" s="3"/>
      <c r="E159" s="3"/>
      <c r="F159" s="3"/>
      <c r="G159" s="3"/>
      <c r="H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</row>
    <row r="160" customFormat="false" ht="2.25" hidden="false" customHeight="true" outlineLevel="0" collapsed="false">
      <c r="A160" s="5" t="s">
        <v>2</v>
      </c>
      <c r="B160" s="6"/>
      <c r="C160" s="6"/>
      <c r="D160" s="6"/>
      <c r="E160" s="6"/>
      <c r="F160" s="6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</row>
    <row r="161" customFormat="false" ht="2.25" hidden="false" customHeight="true" outlineLevel="0" collapsed="false">
      <c r="A161" s="7"/>
      <c r="B161" s="8"/>
      <c r="C161" s="8"/>
      <c r="D161" s="8"/>
      <c r="E161" s="8"/>
      <c r="F161" s="8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</row>
    <row r="162" s="9" customFormat="true" ht="11.25" hidden="false" customHeight="true" outlineLevel="0" collapsed="false">
      <c r="C162" s="10" t="s">
        <v>3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</row>
    <row r="163" s="9" customFormat="true" ht="11.25" hidden="false" customHeight="true" outlineLevel="0" collapsed="false">
      <c r="B163" s="10" t="s">
        <v>4</v>
      </c>
      <c r="C163" s="12" t="s">
        <v>5</v>
      </c>
      <c r="D163" s="12"/>
      <c r="E163" s="12"/>
      <c r="F163" s="12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</row>
    <row r="164" s="9" customFormat="true" ht="11.25" hidden="false" customHeight="true" outlineLevel="0" collapsed="false">
      <c r="A164" s="10" t="s">
        <v>6</v>
      </c>
      <c r="B164" s="13" t="s">
        <v>7</v>
      </c>
      <c r="C164" s="12" t="s">
        <v>8</v>
      </c>
      <c r="D164" s="10" t="s">
        <v>9</v>
      </c>
      <c r="E164" s="10" t="s">
        <v>10</v>
      </c>
      <c r="F164" s="10" t="s">
        <v>11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</row>
    <row r="165" s="9" customFormat="true" ht="2.25" hidden="false" customHeight="true" outlineLevel="0" collapsed="false">
      <c r="A165" s="10"/>
      <c r="B165" s="14"/>
      <c r="C165" s="14"/>
      <c r="D165" s="14"/>
      <c r="E165" s="14"/>
      <c r="F165" s="14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</row>
    <row r="166" s="9" customFormat="true" ht="2.25" hidden="false" customHeight="true" outlineLevel="0" collapsed="false">
      <c r="A166" s="10"/>
      <c r="B166" s="12"/>
      <c r="C166" s="12"/>
      <c r="D166" s="12"/>
      <c r="E166" s="12"/>
      <c r="F166" s="12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</row>
    <row r="167" s="9" customFormat="true" ht="11.25" hidden="false" customHeight="true" outlineLevel="0" collapsed="false">
      <c r="A167" s="15"/>
      <c r="B167" s="16" t="s">
        <v>12</v>
      </c>
      <c r="C167" s="16" t="s">
        <v>13</v>
      </c>
      <c r="D167" s="16" t="s">
        <v>14</v>
      </c>
      <c r="E167" s="16" t="s">
        <v>15</v>
      </c>
      <c r="F167" s="16" t="s">
        <v>16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</row>
    <row r="168" s="9" customFormat="true" ht="2.25" hidden="false" customHeight="true" outlineLevel="0" collapsed="false">
      <c r="A168" s="17"/>
      <c r="B168" s="18"/>
      <c r="C168" s="18"/>
      <c r="D168" s="18"/>
      <c r="E168" s="18"/>
      <c r="F168" s="18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</row>
    <row r="169" s="9" customFormat="true" ht="2.2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</row>
    <row r="170" s="9" customFormat="true" ht="9" hidden="false" customHeight="false" outlineLevel="0" collapsed="false">
      <c r="A170" s="19" t="s">
        <v>128</v>
      </c>
      <c r="B170" s="20"/>
      <c r="C170" s="20"/>
      <c r="D170" s="20"/>
      <c r="E170" s="20"/>
      <c r="F170" s="20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</row>
    <row r="171" s="9" customFormat="true" ht="9" hidden="false" customHeight="false" outlineLevel="0" collapsed="false">
      <c r="A171" s="21" t="s">
        <v>95</v>
      </c>
      <c r="B171" s="22" t="n">
        <f aca="false">SUM(C171:F171)</f>
        <v>640</v>
      </c>
      <c r="C171" s="22" t="n">
        <v>640</v>
      </c>
      <c r="D171" s="22" t="n">
        <v>0</v>
      </c>
      <c r="E171" s="22" t="n">
        <v>0</v>
      </c>
      <c r="F171" s="22" t="n">
        <v>0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</row>
    <row r="172" s="9" customFormat="true" ht="9" hidden="false" customHeight="false" outlineLevel="0" collapsed="false">
      <c r="A172" s="21" t="s">
        <v>56</v>
      </c>
      <c r="B172" s="22" t="n">
        <f aca="false">SUM(C172:F172)</f>
        <v>249</v>
      </c>
      <c r="C172" s="22" t="n">
        <v>249</v>
      </c>
      <c r="D172" s="22" t="n">
        <v>0</v>
      </c>
      <c r="E172" s="22" t="n">
        <v>0</v>
      </c>
      <c r="F172" s="22" t="n">
        <v>0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</row>
    <row r="173" s="9" customFormat="true" ht="9" hidden="false" customHeight="false" outlineLevel="0" collapsed="false">
      <c r="A173" s="21" t="s">
        <v>58</v>
      </c>
      <c r="B173" s="22" t="n">
        <f aca="false">SUM(C173:F173)</f>
        <v>718</v>
      </c>
      <c r="C173" s="22" t="n">
        <v>718</v>
      </c>
      <c r="D173" s="22" t="n">
        <v>0</v>
      </c>
      <c r="E173" s="22" t="n">
        <v>0</v>
      </c>
      <c r="F173" s="22" t="n">
        <v>0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</row>
    <row r="174" s="9" customFormat="true" ht="9" hidden="false" customHeight="false" outlineLevel="0" collapsed="false">
      <c r="A174" s="21" t="s">
        <v>60</v>
      </c>
      <c r="B174" s="22" t="n">
        <f aca="false">SUM(C174:F174)</f>
        <v>838</v>
      </c>
      <c r="C174" s="22" t="n">
        <v>838</v>
      </c>
      <c r="D174" s="22" t="n">
        <v>0</v>
      </c>
      <c r="E174" s="22" t="n">
        <v>0</v>
      </c>
      <c r="F174" s="22" t="n">
        <v>0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</row>
    <row r="175" s="9" customFormat="true" ht="9" hidden="false" customHeight="false" outlineLevel="0" collapsed="false">
      <c r="A175" s="21" t="s">
        <v>129</v>
      </c>
      <c r="B175" s="22" t="n">
        <f aca="false">SUM(C175:F175)</f>
        <v>921</v>
      </c>
      <c r="C175" s="22" t="n">
        <v>915</v>
      </c>
      <c r="D175" s="22" t="n">
        <v>6</v>
      </c>
      <c r="E175" s="22" t="n">
        <v>0</v>
      </c>
      <c r="F175" s="22" t="n">
        <v>0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</row>
    <row r="176" s="9" customFormat="true" ht="9" hidden="false" customHeight="false" outlineLevel="0" collapsed="false">
      <c r="A176" s="21" t="s">
        <v>130</v>
      </c>
      <c r="B176" s="22" t="n">
        <f aca="false">SUM(C176:F176)</f>
        <v>1733</v>
      </c>
      <c r="C176" s="22" t="n">
        <v>1724</v>
      </c>
      <c r="D176" s="22" t="n">
        <v>9</v>
      </c>
      <c r="E176" s="22" t="n">
        <v>0</v>
      </c>
      <c r="F176" s="22" t="n">
        <v>0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</row>
    <row r="177" s="9" customFormat="true" ht="9" hidden="false" customHeight="false" outlineLevel="0" collapsed="false">
      <c r="A177" s="21" t="s">
        <v>131</v>
      </c>
      <c r="B177" s="22" t="n">
        <f aca="false">SUM(C177:F177)</f>
        <v>913</v>
      </c>
      <c r="C177" s="22" t="n">
        <v>889</v>
      </c>
      <c r="D177" s="22" t="n">
        <v>24</v>
      </c>
      <c r="E177" s="22" t="n">
        <v>0</v>
      </c>
      <c r="F177" s="22" t="n">
        <v>0</v>
      </c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</row>
    <row r="178" s="9" customFormat="true" ht="9" hidden="false" customHeight="false" outlineLevel="0" collapsed="false">
      <c r="A178" s="21" t="s">
        <v>132</v>
      </c>
      <c r="B178" s="22" t="n">
        <f aca="false">SUM(C178:F178)</f>
        <v>2044</v>
      </c>
      <c r="C178" s="22" t="n">
        <v>2024</v>
      </c>
      <c r="D178" s="22" t="n">
        <v>20</v>
      </c>
      <c r="E178" s="22" t="n">
        <v>0</v>
      </c>
      <c r="F178" s="22" t="n">
        <v>0</v>
      </c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</row>
    <row r="179" s="9" customFormat="true" ht="9" hidden="false" customHeight="false" outlineLevel="0" collapsed="false">
      <c r="A179" s="21" t="s">
        <v>133</v>
      </c>
      <c r="B179" s="22" t="n">
        <f aca="false">SUM(C179:F179)</f>
        <v>1282</v>
      </c>
      <c r="C179" s="22" t="n">
        <v>1271</v>
      </c>
      <c r="D179" s="22" t="n">
        <v>11</v>
      </c>
      <c r="E179" s="22" t="n">
        <v>0</v>
      </c>
      <c r="F179" s="22" t="n">
        <v>0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</row>
    <row r="180" s="9" customFormat="true" ht="9" hidden="false" customHeight="false" outlineLevel="0" collapsed="false">
      <c r="A180" s="21" t="s">
        <v>134</v>
      </c>
      <c r="B180" s="22" t="n">
        <f aca="false">SUM(C180:F180)</f>
        <v>1228</v>
      </c>
      <c r="C180" s="22" t="n">
        <v>1216</v>
      </c>
      <c r="D180" s="22" t="n">
        <v>12</v>
      </c>
      <c r="E180" s="22" t="n">
        <v>0</v>
      </c>
      <c r="F180" s="22" t="n">
        <v>0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</row>
    <row r="181" s="9" customFormat="true" ht="9" hidden="false" customHeight="false" outlineLevel="0" collapsed="false">
      <c r="A181" s="21" t="s">
        <v>135</v>
      </c>
      <c r="B181" s="22" t="n">
        <f aca="false">SUM(C181:F181)</f>
        <v>1124</v>
      </c>
      <c r="C181" s="22" t="n">
        <v>1096</v>
      </c>
      <c r="D181" s="22" t="n">
        <v>28</v>
      </c>
      <c r="E181" s="22" t="n">
        <v>0</v>
      </c>
      <c r="F181" s="22" t="n">
        <v>0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</row>
    <row r="182" s="9" customFormat="true" ht="9" hidden="false" customHeight="false" outlineLevel="0" collapsed="false">
      <c r="A182" s="21" t="s">
        <v>136</v>
      </c>
      <c r="B182" s="22" t="n">
        <f aca="false">SUM(C182:F182)</f>
        <v>718</v>
      </c>
      <c r="C182" s="22" t="n">
        <v>708</v>
      </c>
      <c r="D182" s="22" t="n">
        <v>10</v>
      </c>
      <c r="E182" s="22" t="n">
        <v>0</v>
      </c>
      <c r="F182" s="22" t="n">
        <v>0</v>
      </c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</row>
    <row r="183" s="9" customFormat="true" ht="9" hidden="false" customHeight="false" outlineLevel="0" collapsed="false">
      <c r="A183" s="21" t="s">
        <v>137</v>
      </c>
      <c r="B183" s="22" t="n">
        <f aca="false">SUM(C183:F183)</f>
        <v>1206</v>
      </c>
      <c r="C183" s="22" t="n">
        <v>1195</v>
      </c>
      <c r="D183" s="22" t="n">
        <v>11</v>
      </c>
      <c r="E183" s="22" t="n">
        <v>0</v>
      </c>
      <c r="F183" s="22" t="n">
        <v>0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</row>
    <row r="184" s="9" customFormat="true" ht="9" hidden="false" customHeight="false" outlineLevel="0" collapsed="false">
      <c r="A184" s="21" t="s">
        <v>138</v>
      </c>
      <c r="B184" s="22" t="n">
        <f aca="false">SUM(C184:F184)</f>
        <v>2334</v>
      </c>
      <c r="C184" s="22" t="n">
        <v>1738</v>
      </c>
      <c r="D184" s="22" t="n">
        <v>260</v>
      </c>
      <c r="E184" s="22" t="n">
        <v>25</v>
      </c>
      <c r="F184" s="22" t="n">
        <v>311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</row>
    <row r="185" s="9" customFormat="true" ht="2.25" hidden="false" customHeight="true" outlineLevel="0" collapsed="false">
      <c r="A185" s="17"/>
      <c r="B185" s="25"/>
      <c r="C185" s="25"/>
      <c r="D185" s="25"/>
      <c r="E185" s="25"/>
      <c r="F185" s="25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</row>
    <row r="186" s="9" customFormat="true" ht="2.2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</row>
    <row r="187" s="9" customFormat="true" ht="9" hidden="false" customHeight="false" outlineLevel="0" collapsed="false">
      <c r="A187" s="19" t="s">
        <v>22</v>
      </c>
      <c r="B187" s="20" t="n">
        <f aca="false">SUM(B188:B220)</f>
        <v>924188</v>
      </c>
      <c r="C187" s="20" t="n">
        <f aca="false">SUM(C188:C220)</f>
        <v>811219</v>
      </c>
      <c r="D187" s="20" t="n">
        <f aca="false">SUM(D188:D220)</f>
        <v>15750</v>
      </c>
      <c r="E187" s="20" t="n">
        <f aca="false">SUM(E188:E220)</f>
        <v>11119</v>
      </c>
      <c r="F187" s="20" t="n">
        <f aca="false">SUM(F188:F220)</f>
        <v>86100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</row>
    <row r="188" s="9" customFormat="true" ht="9" hidden="false" customHeight="false" outlineLevel="0" collapsed="false">
      <c r="A188" s="21" t="s">
        <v>139</v>
      </c>
      <c r="B188" s="22" t="n">
        <f aca="false">SUM(C188:F188)</f>
        <v>92833</v>
      </c>
      <c r="C188" s="22" t="n">
        <v>80010</v>
      </c>
      <c r="D188" s="22" t="n">
        <v>2589</v>
      </c>
      <c r="E188" s="22" t="n">
        <v>679</v>
      </c>
      <c r="F188" s="22" t="n">
        <v>9555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</row>
    <row r="189" s="9" customFormat="true" ht="9" hidden="false" customHeight="false" outlineLevel="0" collapsed="false">
      <c r="A189" s="21" t="s">
        <v>140</v>
      </c>
      <c r="B189" s="22" t="n">
        <f aca="false">SUM(C189:F189)</f>
        <v>5004</v>
      </c>
      <c r="C189" s="22" t="n">
        <v>4385</v>
      </c>
      <c r="D189" s="22" t="n">
        <v>127</v>
      </c>
      <c r="E189" s="22" t="n">
        <v>25</v>
      </c>
      <c r="F189" s="22" t="n">
        <v>467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</row>
    <row r="190" s="9" customFormat="true" ht="9" hidden="false" customHeight="false" outlineLevel="0" collapsed="false">
      <c r="A190" s="21" t="s">
        <v>141</v>
      </c>
      <c r="B190" s="22" t="n">
        <f aca="false">SUM(C190:F190)</f>
        <v>9457</v>
      </c>
      <c r="C190" s="22" t="n">
        <v>9199</v>
      </c>
      <c r="D190" s="22" t="n">
        <v>100</v>
      </c>
      <c r="E190" s="22" t="n">
        <v>89</v>
      </c>
      <c r="F190" s="22" t="n">
        <v>69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</row>
    <row r="191" s="9" customFormat="true" ht="9" hidden="false" customHeight="false" outlineLevel="0" collapsed="false">
      <c r="A191" s="21" t="s">
        <v>142</v>
      </c>
      <c r="B191" s="22" t="n">
        <f aca="false">SUM(C191:F191)</f>
        <v>2723</v>
      </c>
      <c r="C191" s="22" t="n">
        <v>1886</v>
      </c>
      <c r="D191" s="22" t="n">
        <v>190</v>
      </c>
      <c r="E191" s="22" t="n">
        <v>497</v>
      </c>
      <c r="F191" s="22" t="n">
        <v>150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</row>
    <row r="192" s="9" customFormat="true" ht="9" hidden="false" customHeight="false" outlineLevel="0" collapsed="false">
      <c r="A192" s="21" t="s">
        <v>143</v>
      </c>
      <c r="B192" s="22" t="n">
        <f aca="false">SUM(C192:F192)</f>
        <v>8265</v>
      </c>
      <c r="C192" s="22" t="n">
        <v>7399</v>
      </c>
      <c r="D192" s="22" t="n">
        <v>151</v>
      </c>
      <c r="E192" s="22" t="n">
        <v>97</v>
      </c>
      <c r="F192" s="22" t="n">
        <v>618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</row>
    <row r="193" s="9" customFormat="true" ht="9" hidden="false" customHeight="false" outlineLevel="0" collapsed="false">
      <c r="A193" s="21" t="s">
        <v>144</v>
      </c>
      <c r="B193" s="22" t="n">
        <f aca="false">SUM(C193:F193)</f>
        <v>8293</v>
      </c>
      <c r="C193" s="22" t="n">
        <v>6754</v>
      </c>
      <c r="D193" s="22" t="n">
        <v>143</v>
      </c>
      <c r="E193" s="22" t="n">
        <v>21</v>
      </c>
      <c r="F193" s="22" t="n">
        <v>1375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</row>
    <row r="194" s="9" customFormat="true" ht="9" hidden="false" customHeight="false" outlineLevel="0" collapsed="false">
      <c r="A194" s="21" t="s">
        <v>145</v>
      </c>
      <c r="B194" s="22" t="n">
        <f aca="false">SUM(C194:F194)</f>
        <v>3355</v>
      </c>
      <c r="C194" s="22" t="n">
        <v>2981</v>
      </c>
      <c r="D194" s="22" t="n">
        <v>89</v>
      </c>
      <c r="E194" s="22" t="n">
        <v>35</v>
      </c>
      <c r="F194" s="22" t="n">
        <v>250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</row>
    <row r="195" s="9" customFormat="true" ht="9" hidden="false" customHeight="false" outlineLevel="0" collapsed="false">
      <c r="A195" s="21" t="s">
        <v>146</v>
      </c>
      <c r="B195" s="22" t="n">
        <f aca="false">SUM(C195:F195)</f>
        <v>11197</v>
      </c>
      <c r="C195" s="22" t="n">
        <v>10891</v>
      </c>
      <c r="D195" s="22" t="n">
        <v>71</v>
      </c>
      <c r="E195" s="22" t="n">
        <v>112</v>
      </c>
      <c r="F195" s="22" t="n">
        <v>123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</row>
    <row r="196" s="9" customFormat="true" ht="9" hidden="false" customHeight="false" outlineLevel="0" collapsed="false">
      <c r="A196" s="21" t="s">
        <v>147</v>
      </c>
      <c r="B196" s="22" t="n">
        <f aca="false">SUM(C196:F196)</f>
        <v>137154</v>
      </c>
      <c r="C196" s="22" t="n">
        <v>120574</v>
      </c>
      <c r="D196" s="22" t="n">
        <v>2579</v>
      </c>
      <c r="E196" s="22" t="n">
        <v>700</v>
      </c>
      <c r="F196" s="22" t="n">
        <v>13301</v>
      </c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</row>
    <row r="197" s="9" customFormat="true" ht="9" hidden="false" customHeight="false" outlineLevel="0" collapsed="false">
      <c r="A197" s="21" t="s">
        <v>148</v>
      </c>
      <c r="B197" s="22" t="n">
        <f aca="false">SUM(C197:F197)</f>
        <v>60036</v>
      </c>
      <c r="C197" s="22" t="n">
        <v>49619</v>
      </c>
      <c r="D197" s="22" t="n">
        <v>1518</v>
      </c>
      <c r="E197" s="22" t="n">
        <v>496</v>
      </c>
      <c r="F197" s="22" t="n">
        <v>8403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</row>
    <row r="198" s="9" customFormat="true" ht="9" hidden="false" customHeight="false" outlineLevel="0" collapsed="false">
      <c r="A198" s="21" t="s">
        <v>149</v>
      </c>
      <c r="B198" s="22" t="n">
        <f aca="false">SUM(C198:F198)</f>
        <v>109324</v>
      </c>
      <c r="C198" s="22" t="n">
        <v>91488</v>
      </c>
      <c r="D198" s="22" t="n">
        <v>1402</v>
      </c>
      <c r="E198" s="22" t="n">
        <v>891</v>
      </c>
      <c r="F198" s="22" t="n">
        <v>15543</v>
      </c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</row>
    <row r="199" s="9" customFormat="true" ht="9" hidden="false" customHeight="false" outlineLevel="0" collapsed="false">
      <c r="A199" s="21" t="s">
        <v>150</v>
      </c>
      <c r="B199" s="22" t="n">
        <f aca="false">SUM(C199:F199)</f>
        <v>115694</v>
      </c>
      <c r="C199" s="22" t="n">
        <v>97548</v>
      </c>
      <c r="D199" s="22" t="n">
        <v>2520</v>
      </c>
      <c r="E199" s="22" t="n">
        <v>1158</v>
      </c>
      <c r="F199" s="22" t="n">
        <v>14468</v>
      </c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</row>
    <row r="200" s="9" customFormat="true" ht="9" hidden="false" customHeight="false" outlineLevel="0" collapsed="false">
      <c r="A200" s="21" t="s">
        <v>151</v>
      </c>
      <c r="B200" s="22" t="n">
        <f aca="false">SUM(C200:F200)</f>
        <v>4466</v>
      </c>
      <c r="C200" s="22" t="n">
        <v>4300</v>
      </c>
      <c r="D200" s="22" t="n">
        <v>81</v>
      </c>
      <c r="E200" s="22" t="n">
        <v>51</v>
      </c>
      <c r="F200" s="22" t="n">
        <v>34</v>
      </c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</row>
    <row r="201" s="9" customFormat="true" ht="9" hidden="false" customHeight="false" outlineLevel="0" collapsed="false">
      <c r="A201" s="21" t="s">
        <v>152</v>
      </c>
      <c r="B201" s="22" t="n">
        <f aca="false">SUM(C201:F201)</f>
        <v>63945</v>
      </c>
      <c r="C201" s="22" t="n">
        <v>53289</v>
      </c>
      <c r="D201" s="22" t="n">
        <v>1623</v>
      </c>
      <c r="E201" s="22" t="n">
        <v>1098</v>
      </c>
      <c r="F201" s="22" t="n">
        <v>7935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</row>
    <row r="202" s="9" customFormat="true" ht="9" hidden="false" customHeight="false" outlineLevel="0" collapsed="false">
      <c r="A202" s="21" t="s">
        <v>153</v>
      </c>
      <c r="B202" s="22" t="n">
        <f aca="false">SUM(C202:F202)</f>
        <v>107337</v>
      </c>
      <c r="C202" s="22" t="n">
        <v>91916</v>
      </c>
      <c r="D202" s="22" t="n">
        <v>1829</v>
      </c>
      <c r="E202" s="22" t="n">
        <v>1623</v>
      </c>
      <c r="F202" s="22" t="n">
        <v>11969</v>
      </c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</row>
    <row r="203" s="9" customFormat="true" ht="9" hidden="false" customHeight="false" outlineLevel="0" collapsed="false">
      <c r="A203" s="21" t="s">
        <v>154</v>
      </c>
      <c r="B203" s="22" t="n">
        <f aca="false">SUM(C203:F203)</f>
        <v>998</v>
      </c>
      <c r="C203" s="22" t="n">
        <v>903</v>
      </c>
      <c r="D203" s="22" t="n">
        <v>75</v>
      </c>
      <c r="E203" s="22" t="n">
        <v>2</v>
      </c>
      <c r="F203" s="22" t="n">
        <v>18</v>
      </c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</row>
    <row r="204" s="9" customFormat="true" ht="9" hidden="false" customHeight="false" outlineLevel="0" collapsed="false">
      <c r="A204" s="21" t="s">
        <v>155</v>
      </c>
      <c r="B204" s="22" t="n">
        <f aca="false">SUM(C204:F204)</f>
        <v>80295</v>
      </c>
      <c r="C204" s="22" t="n">
        <v>80095</v>
      </c>
      <c r="D204" s="22" t="n">
        <v>91</v>
      </c>
      <c r="E204" s="22" t="n">
        <v>45</v>
      </c>
      <c r="F204" s="22" t="n">
        <v>64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</row>
    <row r="205" s="9" customFormat="true" ht="9" hidden="false" customHeight="false" outlineLevel="0" collapsed="false">
      <c r="A205" s="21" t="s">
        <v>156</v>
      </c>
      <c r="B205" s="22" t="n">
        <f aca="false">SUM(C205:F205)</f>
        <v>83498</v>
      </c>
      <c r="C205" s="22" t="n">
        <v>82768</v>
      </c>
      <c r="D205" s="22" t="n">
        <v>129</v>
      </c>
      <c r="E205" s="22" t="n">
        <v>59</v>
      </c>
      <c r="F205" s="22" t="n">
        <v>542</v>
      </c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</row>
    <row r="206" s="9" customFormat="true" ht="9" hidden="false" customHeight="false" outlineLevel="0" collapsed="false">
      <c r="A206" s="21" t="s">
        <v>157</v>
      </c>
      <c r="B206" s="22" t="n">
        <f aca="false">SUM(C206:F206)</f>
        <v>742</v>
      </c>
      <c r="C206" s="22" t="n">
        <v>732</v>
      </c>
      <c r="D206" s="22" t="n">
        <v>10</v>
      </c>
      <c r="E206" s="22" t="n">
        <v>0</v>
      </c>
      <c r="F206" s="22" t="n">
        <v>0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</row>
    <row r="207" s="9" customFormat="true" ht="9" hidden="false" customHeight="false" outlineLevel="0" collapsed="false">
      <c r="A207" s="21" t="s">
        <v>158</v>
      </c>
      <c r="B207" s="22" t="n">
        <f aca="false">SUM(C207:F207)</f>
        <v>896</v>
      </c>
      <c r="C207" s="22" t="n">
        <v>896</v>
      </c>
      <c r="D207" s="22" t="n">
        <v>0</v>
      </c>
      <c r="E207" s="22" t="n">
        <v>0</v>
      </c>
      <c r="F207" s="22" t="n">
        <v>0</v>
      </c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</row>
    <row r="208" s="9" customFormat="true" ht="9" hidden="false" customHeight="false" outlineLevel="0" collapsed="false">
      <c r="A208" s="21" t="s">
        <v>56</v>
      </c>
      <c r="B208" s="22" t="n">
        <f aca="false">SUM(C208:F208)</f>
        <v>1091</v>
      </c>
      <c r="C208" s="22" t="n">
        <v>1086</v>
      </c>
      <c r="D208" s="22" t="n">
        <v>5</v>
      </c>
      <c r="E208" s="22" t="n">
        <v>0</v>
      </c>
      <c r="F208" s="22" t="n">
        <v>0</v>
      </c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</row>
    <row r="209" s="9" customFormat="true" ht="9" hidden="false" customHeight="false" outlineLevel="0" collapsed="false">
      <c r="A209" s="21" t="s">
        <v>95</v>
      </c>
      <c r="B209" s="22" t="n">
        <f aca="false">SUM(C209:F209)</f>
        <v>1052</v>
      </c>
      <c r="C209" s="22" t="n">
        <v>1019</v>
      </c>
      <c r="D209" s="22" t="n">
        <v>31</v>
      </c>
      <c r="E209" s="22" t="n">
        <v>0</v>
      </c>
      <c r="F209" s="22" t="n">
        <v>2</v>
      </c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</row>
    <row r="210" s="9" customFormat="true" ht="9" hidden="false" customHeight="false" outlineLevel="0" collapsed="false">
      <c r="A210" s="21" t="s">
        <v>58</v>
      </c>
      <c r="B210" s="22" t="n">
        <f aca="false">SUM(C210:F210)</f>
        <v>445</v>
      </c>
      <c r="C210" s="22" t="n">
        <v>419</v>
      </c>
      <c r="D210" s="22" t="n">
        <v>15</v>
      </c>
      <c r="E210" s="22" t="n">
        <v>11</v>
      </c>
      <c r="F210" s="22" t="n">
        <v>0</v>
      </c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</row>
    <row r="211" s="9" customFormat="true" ht="9" hidden="false" customHeight="false" outlineLevel="0" collapsed="false">
      <c r="A211" s="21" t="s">
        <v>59</v>
      </c>
      <c r="B211" s="22" t="n">
        <f aca="false">SUM(C211:F211)</f>
        <v>801</v>
      </c>
      <c r="C211" s="22" t="n">
        <v>757</v>
      </c>
      <c r="D211" s="22" t="n">
        <v>42</v>
      </c>
      <c r="E211" s="22" t="n">
        <v>0</v>
      </c>
      <c r="F211" s="22" t="n">
        <v>2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</row>
    <row r="212" s="9" customFormat="true" ht="9" hidden="false" customHeight="false" outlineLevel="0" collapsed="false">
      <c r="A212" s="21" t="s">
        <v>60</v>
      </c>
      <c r="B212" s="22" t="n">
        <f aca="false">SUM(C212:F212)</f>
        <v>930</v>
      </c>
      <c r="C212" s="22" t="n">
        <v>899</v>
      </c>
      <c r="D212" s="22" t="n">
        <v>29</v>
      </c>
      <c r="E212" s="22" t="n">
        <v>0</v>
      </c>
      <c r="F212" s="22" t="n">
        <v>2</v>
      </c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</row>
    <row r="213" s="9" customFormat="true" ht="9" hidden="false" customHeight="false" outlineLevel="0" collapsed="false">
      <c r="A213" s="21" t="s">
        <v>159</v>
      </c>
      <c r="B213" s="22" t="n">
        <f aca="false">SUM(C213:F213)</f>
        <v>1796</v>
      </c>
      <c r="C213" s="22" t="n">
        <v>1569</v>
      </c>
      <c r="D213" s="22" t="n">
        <v>33</v>
      </c>
      <c r="E213" s="22" t="n">
        <v>115</v>
      </c>
      <c r="F213" s="22" t="n">
        <v>79</v>
      </c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</row>
    <row r="214" s="9" customFormat="true" ht="9" hidden="false" customHeight="false" outlineLevel="0" collapsed="false">
      <c r="A214" s="21" t="s">
        <v>160</v>
      </c>
      <c r="B214" s="22" t="n">
        <f aca="false">SUM(C214:F214)</f>
        <v>1407</v>
      </c>
      <c r="C214" s="22" t="n">
        <v>850</v>
      </c>
      <c r="D214" s="22" t="n">
        <v>29</v>
      </c>
      <c r="E214" s="22" t="n">
        <v>402</v>
      </c>
      <c r="F214" s="22" t="n">
        <v>126</v>
      </c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</row>
    <row r="215" s="9" customFormat="true" ht="9" hidden="false" customHeight="false" outlineLevel="0" collapsed="false">
      <c r="A215" s="21" t="s">
        <v>161</v>
      </c>
      <c r="B215" s="22" t="n">
        <f aca="false">SUM(C215:F215)</f>
        <v>2205</v>
      </c>
      <c r="C215" s="22" t="n">
        <v>1892</v>
      </c>
      <c r="D215" s="22" t="n">
        <v>23</v>
      </c>
      <c r="E215" s="22" t="n">
        <v>133</v>
      </c>
      <c r="F215" s="22" t="n">
        <v>157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</row>
    <row r="216" s="9" customFormat="true" ht="9" hidden="false" customHeight="false" outlineLevel="0" collapsed="false">
      <c r="A216" s="21" t="s">
        <v>162</v>
      </c>
      <c r="B216" s="22" t="n">
        <f aca="false">SUM(C216:F216)</f>
        <v>1316</v>
      </c>
      <c r="C216" s="22" t="n">
        <v>1116</v>
      </c>
      <c r="D216" s="22" t="n">
        <v>45</v>
      </c>
      <c r="E216" s="22" t="n">
        <v>98</v>
      </c>
      <c r="F216" s="22" t="n">
        <v>57</v>
      </c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</row>
    <row r="217" s="9" customFormat="true" ht="9" hidden="false" customHeight="false" outlineLevel="0" collapsed="false">
      <c r="A217" s="21" t="s">
        <v>163</v>
      </c>
      <c r="B217" s="22" t="n">
        <f aca="false">SUM(C217:F217)</f>
        <v>949</v>
      </c>
      <c r="C217" s="22" t="n">
        <v>907</v>
      </c>
      <c r="D217" s="22" t="n">
        <v>17</v>
      </c>
      <c r="E217" s="22" t="n">
        <v>20</v>
      </c>
      <c r="F217" s="22" t="n">
        <v>5</v>
      </c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</row>
    <row r="218" s="9" customFormat="true" ht="9" hidden="false" customHeight="false" outlineLevel="0" collapsed="false">
      <c r="A218" s="21" t="s">
        <v>164</v>
      </c>
      <c r="B218" s="22" t="n">
        <f aca="false">SUM(C218:F218)</f>
        <v>2015</v>
      </c>
      <c r="C218" s="22" t="n">
        <v>1303</v>
      </c>
      <c r="D218" s="22" t="n">
        <v>14</v>
      </c>
      <c r="E218" s="22" t="n">
        <v>424</v>
      </c>
      <c r="F218" s="22" t="n">
        <v>274</v>
      </c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</row>
    <row r="219" s="9" customFormat="true" ht="9" hidden="false" customHeight="false" outlineLevel="0" collapsed="false">
      <c r="A219" s="21" t="s">
        <v>165</v>
      </c>
      <c r="B219" s="22" t="n">
        <f aca="false">SUM(C219:F219)</f>
        <v>1719</v>
      </c>
      <c r="C219" s="22" t="n">
        <v>1417</v>
      </c>
      <c r="D219" s="22" t="n">
        <v>10</v>
      </c>
      <c r="E219" s="22" t="n">
        <v>260</v>
      </c>
      <c r="F219" s="22" t="n">
        <v>32</v>
      </c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</row>
    <row r="220" s="9" customFormat="true" ht="9" hidden="false" customHeight="false" outlineLevel="0" collapsed="false">
      <c r="A220" s="21" t="s">
        <v>166</v>
      </c>
      <c r="B220" s="22" t="n">
        <f aca="false">SUM(C220:F220)</f>
        <v>2950</v>
      </c>
      <c r="C220" s="22" t="n">
        <v>352</v>
      </c>
      <c r="D220" s="22" t="n">
        <v>140</v>
      </c>
      <c r="E220" s="22" t="n">
        <v>1978</v>
      </c>
      <c r="F220" s="22" t="n">
        <v>480</v>
      </c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</row>
    <row r="221" customFormat="false" ht="2.25" hidden="false" customHeight="true" outlineLevel="0" collapsed="false">
      <c r="A221" s="31" t="s">
        <v>2</v>
      </c>
      <c r="B221" s="32" t="s">
        <v>2</v>
      </c>
      <c r="C221" s="32" t="s">
        <v>2</v>
      </c>
      <c r="D221" s="32" t="s">
        <v>2</v>
      </c>
      <c r="E221" s="32" t="s">
        <v>2</v>
      </c>
      <c r="F221" s="32" t="s">
        <v>2</v>
      </c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</row>
    <row r="222" customFormat="false" ht="2.25" hidden="false" customHeight="true" outlineLevel="0" collapsed="false">
      <c r="A222" s="8"/>
      <c r="B222" s="33"/>
      <c r="C222" s="33"/>
      <c r="D222" s="33"/>
      <c r="E222" s="33"/>
      <c r="F222" s="3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</row>
    <row r="223" s="9" customFormat="true" ht="9.75" hidden="false" customHeight="true" outlineLevel="0" collapsed="false">
      <c r="A223" s="21" t="s">
        <v>71</v>
      </c>
      <c r="B223" s="22"/>
      <c r="C223" s="22"/>
      <c r="D223" s="22"/>
      <c r="E223" s="22"/>
      <c r="F223" s="22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</row>
    <row r="225" customFormat="false" ht="12.75" hidden="false" customHeight="false" outlineLevel="0" collapsed="false">
      <c r="A225" s="3" t="s">
        <v>2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sheetData>
    <row r="1" customFormat="false" ht="15" hidden="false" customHeight="false" outlineLevel="0" collapsed="false">
      <c r="A1" s="3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sheetData>
    <row r="1" customFormat="false" ht="15" hidden="false" customHeight="false" outlineLevel="0" collapsed="false">
      <c r="A1" s="3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8:55:31Z</dcterms:created>
  <dc:creator>MURPHY</dc:creator>
  <dc:description/>
  <dc:language>en-US</dc:language>
  <cp:lastModifiedBy>DLW</cp:lastModifiedBy>
  <cp:lastPrinted>2000-07-06T15:19:53Z</cp:lastPrinted>
  <cp:revision>0</cp:revision>
  <dc:subject/>
  <dc:title/>
</cp:coreProperties>
</file>