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A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54">
  <si>
    <t xml:space="preserve">Table 1.--1998, U.S. Corporations with Total Assets of $500 Million or More and Their 7,500 Largest Controlled</t>
  </si>
  <si>
    <t xml:space="preserve">Foreign Corporations:  Number, Assets, Receipts, Earnings, Taxes, Distributions, and Subpart F Income, </t>
  </si>
  <si>
    <t xml:space="preserve">by Selected North American Industry Classification System (NAICS) Industrial Sector of Controlled </t>
  </si>
  <si>
    <t xml:space="preserve">Foreign Corporation</t>
  </si>
  <si>
    <t xml:space="preserve">Foreign Corporation--Continued</t>
  </si>
  <si>
    <t xml:space="preserve">[Money amounts are in thousands of dollars]</t>
  </si>
  <si>
    <t xml:space="preserve">                                      7,500 largest Controlled Foreign Corporations</t>
  </si>
  <si>
    <t xml:space="preserve">                    7,500 largest Controlled Foreign Corporations--Continued</t>
  </si>
  <si>
    <t xml:space="preserve">7,500 largest Controlled Foreign Corporations--Continued</t>
  </si>
  <si>
    <t xml:space="preserve">                                                   </t>
  </si>
  <si>
    <t xml:space="preserve">                            7,500 largest Controlled Foreign Corporations--Continued</t>
  </si>
  <si>
    <t xml:space="preserve">Selected industrial sector of 7,500 largest Controlled </t>
  </si>
  <si>
    <t xml:space="preserve">Number of U.S. </t>
  </si>
  <si>
    <t xml:space="preserve">Number of foreign </t>
  </si>
  <si>
    <t xml:space="preserve">                                      Total assets</t>
  </si>
  <si>
    <t xml:space="preserve">Current earnings </t>
  </si>
  <si>
    <t xml:space="preserve">Foreign corporations with current earnings and profits (+) before income taxes</t>
  </si>
  <si>
    <t xml:space="preserve">Distributions out of earnings and profits</t>
  </si>
  <si>
    <t xml:space="preserve">Dividends paid </t>
  </si>
  <si>
    <t xml:space="preserve">Total Subpart </t>
  </si>
  <si>
    <t xml:space="preserve">Receipts by foreign corporations from</t>
  </si>
  <si>
    <t xml:space="preserve">                                                 Payments by foreign corporations to</t>
  </si>
  <si>
    <t xml:space="preserve">Foreign Corporations</t>
  </si>
  <si>
    <t xml:space="preserve">corporation returns [1]</t>
  </si>
  <si>
    <t xml:space="preserve">corporations</t>
  </si>
  <si>
    <t xml:space="preserve">Beginning of year</t>
  </si>
  <si>
    <t xml:space="preserve">End of year</t>
  </si>
  <si>
    <t xml:space="preserve">Total receipts</t>
  </si>
  <si>
    <t xml:space="preserve">and profits (less deficit) </t>
  </si>
  <si>
    <t xml:space="preserve">Income taxes</t>
  </si>
  <si>
    <t xml:space="preserve">Current earnings and </t>
  </si>
  <si>
    <t xml:space="preserve">Total</t>
  </si>
  <si>
    <t xml:space="preserve">Not previously taxed </t>
  </si>
  <si>
    <t xml:space="preserve">Previously taxed earnings </t>
  </si>
  <si>
    <t xml:space="preserve">to controlling U.S. </t>
  </si>
  <si>
    <t xml:space="preserve">F income</t>
  </si>
  <si>
    <t xml:space="preserve">  All sources </t>
  </si>
  <si>
    <t xml:space="preserve">All related parties</t>
  </si>
  <si>
    <t xml:space="preserve">U.S. corporation </t>
  </si>
  <si>
    <t xml:space="preserve">Domestic corporations controlled </t>
  </si>
  <si>
    <t xml:space="preserve">Any foreign corporations controlled </t>
  </si>
  <si>
    <t xml:space="preserve">All other related parties</t>
  </si>
  <si>
    <t xml:space="preserve">Unrelated parties</t>
  </si>
  <si>
    <t xml:space="preserve">All recipients</t>
  </si>
  <si>
    <t xml:space="preserve">before income taxes</t>
  </si>
  <si>
    <t xml:space="preserve">after income taxes</t>
  </si>
  <si>
    <t xml:space="preserve">profits before income taxes</t>
  </si>
  <si>
    <t xml:space="preserve">profits after income taxes</t>
  </si>
  <si>
    <t xml:space="preserve">earnings and profits</t>
  </si>
  <si>
    <t xml:space="preserve">and profits</t>
  </si>
  <si>
    <t xml:space="preserve">corporation</t>
  </si>
  <si>
    <t xml:space="preserve">filing return</t>
  </si>
  <si>
    <t xml:space="preserve">by U.S. corporation filing return</t>
  </si>
  <si>
    <t xml:space="preserve">All industries</t>
  </si>
  <si>
    <t xml:space="preserve">Raw materials and energy production</t>
  </si>
  <si>
    <t xml:space="preserve">Agriculture, forestry, fishing, and hunting</t>
  </si>
  <si>
    <t xml:space="preserve">Mining</t>
  </si>
  <si>
    <t xml:space="preserve">Oil and gas extraction</t>
  </si>
  <si>
    <t xml:space="preserve">Coal mining</t>
  </si>
  <si>
    <t xml:space="preserve">Metal ore mining</t>
  </si>
  <si>
    <t xml:space="preserve">Other mining</t>
  </si>
  <si>
    <t xml:space="preserve">Utilities</t>
  </si>
  <si>
    <t xml:space="preserve">Goods production</t>
  </si>
  <si>
    <t xml:space="preserve">Construction</t>
  </si>
  <si>
    <t xml:space="preserve">Building, developing, and general contracting</t>
  </si>
  <si>
    <t xml:space="preserve">Heavy construction</t>
  </si>
  <si>
    <t xml:space="preserve">Special trade contractors</t>
  </si>
  <si>
    <t xml:space="preserve">Manufacturing</t>
  </si>
  <si>
    <t xml:space="preserve">Food manufacturing</t>
  </si>
  <si>
    <t xml:space="preserve">Beverage and tobacco product manufacturing</t>
  </si>
  <si>
    <t xml:space="preserve">Beverage manufacturing</t>
  </si>
  <si>
    <t xml:space="preserve">Tobacco manufacturing</t>
  </si>
  <si>
    <t xml:space="preserve">Textile mills and textile product mills</t>
  </si>
  <si>
    <t xml:space="preserve">Apparel manufacturing</t>
  </si>
  <si>
    <t xml:space="preserve">Wood product manufacturing</t>
  </si>
  <si>
    <t xml:space="preserve">Paper manufacturing</t>
  </si>
  <si>
    <t xml:space="preserve">Petroleum and coal products manufacturing</t>
  </si>
  <si>
    <t xml:space="preserve">Chemical manufacturing</t>
  </si>
  <si>
    <t xml:space="preserve">Pharmaceutical and medicine manufacturing</t>
  </si>
  <si>
    <t xml:space="preserve">Other 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 equipment, appliance, and component </t>
  </si>
  <si>
    <t xml:space="preserve">manufacturing</t>
  </si>
  <si>
    <t xml:space="preserve">Transportation equipment manufacturing</t>
  </si>
  <si>
    <t xml:space="preserve">Motor vehicles and parts manufacturing</t>
  </si>
  <si>
    <t xml:space="preserve">Other transportation equipment manufacturing</t>
  </si>
  <si>
    <t xml:space="preserve">Miscellaneous manufacturing</t>
  </si>
  <si>
    <t xml:space="preserve">Footnotes at end of table.</t>
  </si>
  <si>
    <t xml:space="preserve">      7,500 largest Controlled Foreign Corporations</t>
  </si>
  <si>
    <t xml:space="preserve">           l7,500 largest Controlled Foreign Corporations--Continued</t>
  </si>
  <si>
    <t xml:space="preserve">Selected industrial sector of 7,500 largest </t>
  </si>
  <si>
    <t xml:space="preserve">                                          Total assets</t>
  </si>
  <si>
    <t xml:space="preserve">Total Subpart F </t>
  </si>
  <si>
    <t xml:space="preserve">Payments by foreign corporations to</t>
  </si>
  <si>
    <t xml:space="preserve">Controlled Foreign Corporations</t>
  </si>
  <si>
    <t xml:space="preserve">profits (less deficit) </t>
  </si>
  <si>
    <t xml:space="preserve">profits (less deficit) after</t>
  </si>
  <si>
    <t xml:space="preserve">Previously taxed </t>
  </si>
  <si>
    <t xml:space="preserve">income</t>
  </si>
  <si>
    <t xml:space="preserve">Domestic corporations </t>
  </si>
  <si>
    <t xml:space="preserve">Any foreign corporations </t>
  </si>
  <si>
    <t xml:space="preserve">All other related </t>
  </si>
  <si>
    <t xml:space="preserve">income taxes</t>
  </si>
  <si>
    <t xml:space="preserve">controlled by U.S. corporation filing return</t>
  </si>
  <si>
    <t xml:space="preserve">parties</t>
  </si>
  <si>
    <t xml:space="preserve">Distribution and transportation of goods</t>
  </si>
  <si>
    <t xml:space="preserve">Wholesale and retail trade [2]</t>
  </si>
  <si>
    <t xml:space="preserve">Wholesale trade</t>
  </si>
  <si>
    <t xml:space="preserve">Machinery, equipment, and suppliers wholesalers</t>
  </si>
  <si>
    <t xml:space="preserve">Drugs and druggists' sundries wholesalers</t>
  </si>
  <si>
    <t xml:space="preserve">Grocery and related product wholesalers</t>
  </si>
  <si>
    <t xml:space="preserve">Petroleum and petroleum products wholesalers</t>
  </si>
  <si>
    <t xml:space="preserve">Other wholesale trade</t>
  </si>
  <si>
    <t xml:space="preserve">Retail trade</t>
  </si>
  <si>
    <t xml:space="preserve">Motor vehicle dealers and parts dealers</t>
  </si>
  <si>
    <t xml:space="preserve">Building materials and garden equipment and </t>
  </si>
  <si>
    <t xml:space="preserve">supplies dealers</t>
  </si>
  <si>
    <t xml:space="preserve">Food and beverage stores</t>
  </si>
  <si>
    <t xml:space="preserve">Clothing and clothing accessories stores</t>
  </si>
  <si>
    <t xml:space="preserve">General merchandise stores</t>
  </si>
  <si>
    <t xml:space="preserve">Other retailers</t>
  </si>
  <si>
    <t xml:space="preserve">Transportation and warehousing</t>
  </si>
  <si>
    <t xml:space="preserve">Transportation</t>
  </si>
  <si>
    <t xml:space="preserve">Warehousing and storage</t>
  </si>
  <si>
    <t xml:space="preserve">Information</t>
  </si>
  <si>
    <t xml:space="preserve">Publishing industries</t>
  </si>
  <si>
    <t xml:space="preserve">Broadcasting and telecommunications</t>
  </si>
  <si>
    <t xml:space="preserve">Other information industries</t>
  </si>
  <si>
    <t xml:space="preserve">Finance, insurance, real estate, and rental and leasing</t>
  </si>
  <si>
    <t xml:space="preserve">Depository credit intermediation</t>
  </si>
  <si>
    <t xml:space="preserve">Nondepository credit intermediation</t>
  </si>
  <si>
    <t xml:space="preserve">Security, commodity contracts and other financial </t>
  </si>
  <si>
    <t xml:space="preserve">investments and related products</t>
  </si>
  <si>
    <t xml:space="preserve">Insurance carriers and related activities</t>
  </si>
  <si>
    <t xml:space="preserve">Funds, trusts, and other financial activities</t>
  </si>
  <si>
    <t xml:space="preserve">Real estate and rental and leasing</t>
  </si>
  <si>
    <t xml:space="preserve">Services</t>
  </si>
  <si>
    <t xml:space="preserve">Professional and business services</t>
  </si>
  <si>
    <t xml:space="preserve">Education, health, and social assistance</t>
  </si>
  <si>
    <t xml:space="preserve">Leisure, accommodation, and food services</t>
  </si>
  <si>
    <t xml:space="preserve">Other services</t>
  </si>
  <si>
    <t xml:space="preserve">Nature of business not allocable</t>
  </si>
  <si>
    <t xml:space="preserve">[1] Number of returns is not additive because some U.S. corporations had Controlled Foreign Corporations </t>
  </si>
  <si>
    <t xml:space="preserve">in more than one industrial group.  The industrial activity of the parent corporation filing the return often</t>
  </si>
  <si>
    <t xml:space="preserve"> differs from that of the Controlled Foreign Corporations.</t>
  </si>
  <si>
    <t xml:space="preserve">[2] Includes "Wholesale and retail trade not allocable," which is not shown separately.</t>
  </si>
  <si>
    <t xml:space="preserve">NOTE:  Detail may not add to totals because of rounding and because data are shown for selected </t>
  </si>
  <si>
    <t xml:space="preserve">industries only.</t>
  </si>
  <si>
    <t xml:space="preserve">SOURCE: IRS, Statistics of Income Bulletin, Winter 2002-2003, Publication 1136 (Rev. 4-2003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_);\(0\)"/>
    <numFmt numFmtId="167" formatCode="&quot;    &quot;@&quot;..........................................................................................................&quot;"/>
    <numFmt numFmtId="168" formatCode="#,##0&quot;        &quot;;\-#,##0&quot;        &quot;;&quot;--        &quot;;@&quot;        &quot;"/>
    <numFmt numFmtId="169" formatCode="#,##0&quot;   &quot;;\-#,##0&quot;   &quot;;&quot;--   &quot;;@&quot;   &quot;"/>
    <numFmt numFmtId="170" formatCode="#,##0&quot;  &quot;;\-#,##0&quot;  &quot;;&quot;--  &quot;;@&quot;  &quot;"/>
    <numFmt numFmtId="171" formatCode="@&quot;.........................................................................................................................&quot;"/>
    <numFmt numFmtId="172" formatCode="&quot;        &quot;@&quot;..........................................................................................................&quot;"/>
    <numFmt numFmtId="173" formatCode="&quot;            &quot;@&quot;..........................................................................................................&quot;"/>
    <numFmt numFmtId="174" formatCode="&quot;        &quot;@"/>
    <numFmt numFmtId="175" formatCode="&quot;    &quot;@"/>
    <numFmt numFmtId="176" formatCode="#,##0"/>
    <numFmt numFmtId="177" formatCode="&quot;            &quot;@"/>
    <numFmt numFmtId="178" formatCode="&quot;                &quot;@&quot;..........................................................................................................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Arial"/>
      <family val="2"/>
    </font>
    <font>
      <b val="true"/>
      <sz val="10"/>
      <name val="Arial"/>
      <family val="2"/>
    </font>
    <font>
      <b val="true"/>
      <sz val="6.5"/>
      <name val="Arial"/>
      <family val="2"/>
    </font>
    <font>
      <sz val="6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0.7"/>
    <col collapsed="false" customWidth="true" hidden="false" outlineLevel="0" max="6" min="2" style="0" width="15.7"/>
    <col collapsed="false" customWidth="true" hidden="false" outlineLevel="0" max="7" min="7" style="0" width="40.7"/>
    <col collapsed="false" customWidth="true" hidden="false" outlineLevel="0" max="10" min="8" style="0" width="15.7"/>
    <col collapsed="false" customWidth="true" hidden="false" outlineLevel="0" max="11" min="11" style="0" width="18.7"/>
    <col collapsed="false" customWidth="true" hidden="false" outlineLevel="0" max="12" min="12" style="0" width="15.7"/>
    <col collapsed="false" customWidth="true" hidden="false" outlineLevel="0" max="13" min="13" style="0" width="18.7"/>
    <col collapsed="false" customWidth="true" hidden="false" outlineLevel="0" max="14" min="14" style="0" width="40.7"/>
    <col collapsed="false" customWidth="true" hidden="false" outlineLevel="0" max="19" min="15" style="0" width="15.7"/>
    <col collapsed="false" customWidth="true" hidden="false" outlineLevel="0" max="20" min="20" style="0" width="40.7"/>
    <col collapsed="false" customWidth="true" hidden="false" outlineLevel="0" max="23" min="21" style="0" width="15.7"/>
    <col collapsed="false" customWidth="true" hidden="false" outlineLevel="0" max="24" min="24" style="0" width="20.7"/>
    <col collapsed="false" customWidth="true" hidden="false" outlineLevel="0" max="25" min="25" style="0" width="20.56"/>
    <col collapsed="false" customWidth="true" hidden="false" outlineLevel="0" max="27" min="26" style="0" width="15.7"/>
    <col collapsed="false" customWidth="true" hidden="false" outlineLevel="0" max="28" min="28" style="0" width="40.7"/>
    <col collapsed="false" customWidth="true" hidden="false" outlineLevel="0" max="31" min="29" style="0" width="15.7"/>
    <col collapsed="false" customWidth="true" hidden="false" outlineLevel="0" max="33" min="32" style="0" width="20.7"/>
    <col collapsed="false" customWidth="true" hidden="false" outlineLevel="0" max="35" min="34" style="0" width="15.7"/>
  </cols>
  <sheetData>
    <row r="1" customFormat="false" ht="15" hidden="false" customHeight="true" outlineLevel="0" collapsed="false">
      <c r="A1" s="2" t="s">
        <v>0</v>
      </c>
      <c r="G1" s="2" t="s">
        <v>0</v>
      </c>
      <c r="H1" s="3"/>
      <c r="I1" s="3"/>
      <c r="J1" s="3"/>
      <c r="K1" s="3"/>
      <c r="L1" s="3"/>
      <c r="M1" s="3"/>
      <c r="N1" s="2" t="s">
        <v>0</v>
      </c>
      <c r="O1" s="3"/>
      <c r="P1" s="3"/>
      <c r="Q1" s="3"/>
      <c r="R1" s="3"/>
      <c r="S1" s="3"/>
      <c r="T1" s="2" t="s">
        <v>0</v>
      </c>
      <c r="U1" s="3"/>
      <c r="V1" s="3"/>
      <c r="W1" s="3"/>
      <c r="X1" s="3"/>
      <c r="Y1" s="3"/>
      <c r="Z1" s="3"/>
      <c r="AA1" s="3"/>
      <c r="AB1" s="2" t="s">
        <v>0</v>
      </c>
    </row>
    <row r="2" customFormat="false" ht="15" hidden="false" customHeight="true" outlineLevel="0" collapsed="false">
      <c r="A2" s="2" t="s">
        <v>1</v>
      </c>
      <c r="G2" s="2" t="s">
        <v>1</v>
      </c>
      <c r="H2" s="3"/>
      <c r="I2" s="3"/>
      <c r="J2" s="3"/>
      <c r="K2" s="3"/>
      <c r="L2" s="3"/>
      <c r="M2" s="3"/>
      <c r="N2" s="2" t="s">
        <v>1</v>
      </c>
      <c r="O2" s="3"/>
      <c r="P2" s="3"/>
      <c r="Q2" s="3"/>
      <c r="R2" s="3"/>
      <c r="S2" s="3"/>
      <c r="T2" s="2" t="s">
        <v>1</v>
      </c>
      <c r="U2" s="3"/>
      <c r="V2" s="3"/>
      <c r="W2" s="3"/>
      <c r="X2" s="3"/>
      <c r="Y2" s="3"/>
      <c r="Z2" s="3"/>
      <c r="AA2" s="3"/>
      <c r="AB2" s="2" t="s">
        <v>1</v>
      </c>
    </row>
    <row r="3" customFormat="false" ht="15" hidden="false" customHeight="true" outlineLevel="0" collapsed="false">
      <c r="A3" s="2" t="s">
        <v>2</v>
      </c>
      <c r="G3" s="2" t="s">
        <v>2</v>
      </c>
      <c r="H3" s="3"/>
      <c r="I3" s="3"/>
      <c r="J3" s="3"/>
      <c r="K3" s="3"/>
      <c r="L3" s="3"/>
      <c r="M3" s="3"/>
      <c r="N3" s="2" t="s">
        <v>2</v>
      </c>
      <c r="O3" s="3"/>
      <c r="P3" s="3"/>
      <c r="Q3" s="3"/>
      <c r="R3" s="3"/>
      <c r="S3" s="3"/>
      <c r="T3" s="2" t="s">
        <v>2</v>
      </c>
      <c r="U3" s="3"/>
      <c r="V3" s="3"/>
      <c r="W3" s="3"/>
      <c r="X3" s="3"/>
      <c r="Y3" s="3"/>
      <c r="Z3" s="3"/>
      <c r="AA3" s="3"/>
      <c r="AB3" s="2" t="s">
        <v>2</v>
      </c>
    </row>
    <row r="4" customFormat="false" ht="15" hidden="false" customHeight="true" outlineLevel="0" collapsed="false">
      <c r="A4" s="2" t="s">
        <v>3</v>
      </c>
      <c r="G4" s="2" t="s">
        <v>4</v>
      </c>
      <c r="H4" s="3"/>
      <c r="I4" s="3"/>
      <c r="J4" s="3"/>
      <c r="K4" s="3"/>
      <c r="L4" s="3"/>
      <c r="M4" s="3"/>
      <c r="N4" s="2" t="s">
        <v>4</v>
      </c>
      <c r="O4" s="3"/>
      <c r="P4" s="3"/>
      <c r="Q4" s="3"/>
      <c r="R4" s="3"/>
      <c r="S4" s="3"/>
      <c r="T4" s="2" t="s">
        <v>4</v>
      </c>
      <c r="U4" s="3"/>
      <c r="V4" s="3"/>
      <c r="W4" s="3"/>
      <c r="X4" s="3"/>
      <c r="Y4" s="3"/>
      <c r="Z4" s="3"/>
      <c r="AA4" s="3"/>
      <c r="AB4" s="2" t="s">
        <v>4</v>
      </c>
    </row>
    <row r="5" s="3" customFormat="true" ht="15" hidden="false" customHeight="true" outlineLevel="0" collapsed="false">
      <c r="A5" s="4" t="s">
        <v>5</v>
      </c>
      <c r="G5" s="4" t="s">
        <v>5</v>
      </c>
      <c r="N5" s="4" t="s">
        <v>5</v>
      </c>
      <c r="T5" s="4" t="s">
        <v>5</v>
      </c>
      <c r="AB5" s="4" t="s">
        <v>5</v>
      </c>
    </row>
    <row r="6" s="5" customFormat="true" ht="15" hidden="false" customHeight="true" outlineLevel="0" collapsed="false">
      <c r="B6" s="6"/>
      <c r="C6" s="7" t="s">
        <v>6</v>
      </c>
      <c r="D6" s="8"/>
      <c r="E6" s="9"/>
      <c r="F6" s="9"/>
      <c r="H6" s="7"/>
      <c r="I6" s="10" t="s">
        <v>7</v>
      </c>
      <c r="J6" s="9"/>
      <c r="K6" s="9"/>
      <c r="L6" s="9"/>
      <c r="M6" s="9"/>
      <c r="O6" s="7" t="s">
        <v>8</v>
      </c>
      <c r="P6" s="9"/>
      <c r="Q6" s="9"/>
      <c r="R6" s="9"/>
      <c r="S6" s="9"/>
      <c r="U6" s="7" t="s">
        <v>8</v>
      </c>
      <c r="V6" s="9"/>
      <c r="W6" s="9"/>
      <c r="X6" s="9"/>
      <c r="Y6" s="9"/>
      <c r="Z6" s="9"/>
      <c r="AA6" s="9"/>
      <c r="AC6" s="7" t="s">
        <v>9</v>
      </c>
      <c r="AD6" s="9"/>
      <c r="AE6" s="10" t="s">
        <v>10</v>
      </c>
      <c r="AF6" s="9"/>
      <c r="AG6" s="9"/>
      <c r="AH6" s="9"/>
      <c r="AI6" s="9"/>
    </row>
    <row r="7" s="21" customFormat="true" ht="15" hidden="false" customHeight="true" outlineLevel="0" collapsed="false">
      <c r="A7" s="11" t="s">
        <v>11</v>
      </c>
      <c r="B7" s="12" t="s">
        <v>12</v>
      </c>
      <c r="C7" s="13" t="s">
        <v>13</v>
      </c>
      <c r="D7" s="14" t="s">
        <v>14</v>
      </c>
      <c r="E7" s="15"/>
      <c r="F7" s="16"/>
      <c r="G7" s="11" t="s">
        <v>11</v>
      </c>
      <c r="H7" s="13" t="s">
        <v>15</v>
      </c>
      <c r="I7" s="17"/>
      <c r="J7" s="13" t="s">
        <v>15</v>
      </c>
      <c r="K7" s="14" t="s">
        <v>16</v>
      </c>
      <c r="L7" s="15"/>
      <c r="M7" s="15"/>
      <c r="N7" s="11" t="s">
        <v>11</v>
      </c>
      <c r="O7" s="16" t="s">
        <v>17</v>
      </c>
      <c r="P7" s="15"/>
      <c r="Q7" s="18"/>
      <c r="R7" s="13" t="s">
        <v>18</v>
      </c>
      <c r="S7" s="19" t="s">
        <v>19</v>
      </c>
      <c r="T7" s="11" t="s">
        <v>11</v>
      </c>
      <c r="U7" s="16" t="s">
        <v>20</v>
      </c>
      <c r="V7" s="15"/>
      <c r="W7" s="15"/>
      <c r="X7" s="15"/>
      <c r="Y7" s="15"/>
      <c r="Z7" s="15"/>
      <c r="AA7" s="15"/>
      <c r="AB7" s="11" t="s">
        <v>11</v>
      </c>
      <c r="AC7" s="14"/>
      <c r="AD7" s="15"/>
      <c r="AE7" s="20" t="s">
        <v>21</v>
      </c>
      <c r="AF7" s="15"/>
      <c r="AG7" s="15"/>
      <c r="AH7" s="15"/>
      <c r="AI7" s="15"/>
    </row>
    <row r="8" s="21" customFormat="true" ht="15" hidden="false" customHeight="true" outlineLevel="0" collapsed="false">
      <c r="A8" s="11" t="s">
        <v>22</v>
      </c>
      <c r="B8" s="12" t="s">
        <v>23</v>
      </c>
      <c r="C8" s="12" t="s">
        <v>24</v>
      </c>
      <c r="D8" s="13" t="s">
        <v>25</v>
      </c>
      <c r="E8" s="13" t="s">
        <v>26</v>
      </c>
      <c r="F8" s="22" t="s">
        <v>27</v>
      </c>
      <c r="G8" s="11" t="s">
        <v>22</v>
      </c>
      <c r="H8" s="12" t="s">
        <v>28</v>
      </c>
      <c r="I8" s="12" t="s">
        <v>29</v>
      </c>
      <c r="J8" s="12" t="s">
        <v>28</v>
      </c>
      <c r="K8" s="13" t="s">
        <v>30</v>
      </c>
      <c r="L8" s="13" t="s">
        <v>29</v>
      </c>
      <c r="M8" s="19" t="s">
        <v>30</v>
      </c>
      <c r="N8" s="11" t="s">
        <v>22</v>
      </c>
      <c r="O8" s="19" t="s">
        <v>31</v>
      </c>
      <c r="P8" s="13" t="s">
        <v>32</v>
      </c>
      <c r="Q8" s="13" t="s">
        <v>33</v>
      </c>
      <c r="R8" s="12" t="s">
        <v>34</v>
      </c>
      <c r="S8" s="22" t="s">
        <v>35</v>
      </c>
      <c r="T8" s="11" t="s">
        <v>22</v>
      </c>
      <c r="U8" s="13" t="s">
        <v>36</v>
      </c>
      <c r="V8" s="13" t="s">
        <v>37</v>
      </c>
      <c r="W8" s="13" t="s">
        <v>38</v>
      </c>
      <c r="X8" s="13" t="s">
        <v>39</v>
      </c>
      <c r="Y8" s="13" t="s">
        <v>40</v>
      </c>
      <c r="Z8" s="23" t="s">
        <v>41</v>
      </c>
      <c r="AA8" s="24" t="s">
        <v>42</v>
      </c>
      <c r="AB8" s="11" t="s">
        <v>22</v>
      </c>
      <c r="AC8" s="13" t="s">
        <v>43</v>
      </c>
      <c r="AD8" s="13" t="s">
        <v>37</v>
      </c>
      <c r="AE8" s="13" t="s">
        <v>38</v>
      </c>
      <c r="AF8" s="13" t="s">
        <v>39</v>
      </c>
      <c r="AG8" s="13" t="s">
        <v>40</v>
      </c>
      <c r="AH8" s="23" t="s">
        <v>41</v>
      </c>
      <c r="AI8" s="24" t="s">
        <v>42</v>
      </c>
    </row>
    <row r="9" s="21" customFormat="true" ht="15" hidden="false" customHeight="true" outlineLevel="0" collapsed="false">
      <c r="A9" s="25"/>
      <c r="B9" s="12"/>
      <c r="C9" s="12"/>
      <c r="D9" s="12"/>
      <c r="E9" s="12"/>
      <c r="F9" s="22"/>
      <c r="G9" s="25"/>
      <c r="H9" s="26" t="s">
        <v>44</v>
      </c>
      <c r="I9" s="26"/>
      <c r="J9" s="26" t="s">
        <v>45</v>
      </c>
      <c r="K9" s="26" t="s">
        <v>46</v>
      </c>
      <c r="L9" s="26"/>
      <c r="M9" s="27" t="s">
        <v>47</v>
      </c>
      <c r="N9" s="25"/>
      <c r="O9" s="27"/>
      <c r="P9" s="26" t="s">
        <v>48</v>
      </c>
      <c r="Q9" s="26" t="s">
        <v>49</v>
      </c>
      <c r="R9" s="12" t="s">
        <v>50</v>
      </c>
      <c r="S9" s="22"/>
      <c r="T9" s="25"/>
      <c r="U9" s="26"/>
      <c r="V9" s="26"/>
      <c r="W9" s="26" t="s">
        <v>51</v>
      </c>
      <c r="X9" s="26" t="s">
        <v>52</v>
      </c>
      <c r="Y9" s="26" t="s">
        <v>52</v>
      </c>
      <c r="Z9" s="26"/>
      <c r="AA9" s="27"/>
      <c r="AB9" s="25"/>
      <c r="AC9" s="26"/>
      <c r="AD9" s="26"/>
      <c r="AE9" s="26" t="s">
        <v>51</v>
      </c>
      <c r="AF9" s="26" t="s">
        <v>52</v>
      </c>
      <c r="AG9" s="26" t="s">
        <v>52</v>
      </c>
      <c r="AH9" s="26"/>
      <c r="AI9" s="27"/>
    </row>
    <row r="10" customFormat="false" ht="15" hidden="false" customHeight="true" outlineLevel="0" collapsed="false">
      <c r="A10" s="28"/>
      <c r="B10" s="29" t="n">
        <v>-1</v>
      </c>
      <c r="C10" s="29" t="n">
        <f aca="false">B10-1</f>
        <v>-2</v>
      </c>
      <c r="D10" s="29" t="n">
        <f aca="false">C10-1</f>
        <v>-3</v>
      </c>
      <c r="E10" s="29" t="n">
        <f aca="false">D10-1</f>
        <v>-4</v>
      </c>
      <c r="F10" s="30" t="n">
        <f aca="false">E10-1</f>
        <v>-5</v>
      </c>
      <c r="G10" s="28"/>
      <c r="H10" s="29" t="n">
        <v>-6</v>
      </c>
      <c r="I10" s="29" t="n">
        <f aca="false">H10-1</f>
        <v>-7</v>
      </c>
      <c r="J10" s="29" t="n">
        <f aca="false">I10-1</f>
        <v>-8</v>
      </c>
      <c r="K10" s="29" t="n">
        <f aca="false">J10-1</f>
        <v>-9</v>
      </c>
      <c r="L10" s="29" t="n">
        <f aca="false">K10-1</f>
        <v>-10</v>
      </c>
      <c r="M10" s="30" t="n">
        <f aca="false">L10-1</f>
        <v>-11</v>
      </c>
      <c r="N10" s="28"/>
      <c r="O10" s="29" t="n">
        <v>-12</v>
      </c>
      <c r="P10" s="29" t="n">
        <f aca="false">O10-1</f>
        <v>-13</v>
      </c>
      <c r="Q10" s="29" t="n">
        <f aca="false">P10-1</f>
        <v>-14</v>
      </c>
      <c r="R10" s="29" t="n">
        <f aca="false">Q10-1</f>
        <v>-15</v>
      </c>
      <c r="S10" s="30" t="n">
        <f aca="false">R10-1</f>
        <v>-16</v>
      </c>
      <c r="T10" s="28"/>
      <c r="U10" s="29" t="n">
        <v>-17</v>
      </c>
      <c r="V10" s="29" t="n">
        <f aca="false">U10-1</f>
        <v>-18</v>
      </c>
      <c r="W10" s="29" t="n">
        <f aca="false">V10-1</f>
        <v>-19</v>
      </c>
      <c r="X10" s="29" t="n">
        <f aca="false">W10-1</f>
        <v>-20</v>
      </c>
      <c r="Y10" s="29" t="n">
        <f aca="false">X10-1</f>
        <v>-21</v>
      </c>
      <c r="Z10" s="29" t="n">
        <f aca="false">Y10-1</f>
        <v>-22</v>
      </c>
      <c r="AA10" s="30" t="n">
        <f aca="false">Z10-1</f>
        <v>-23</v>
      </c>
      <c r="AB10" s="28"/>
      <c r="AC10" s="29" t="n">
        <f aca="false">AA10-1</f>
        <v>-24</v>
      </c>
      <c r="AD10" s="29" t="n">
        <f aca="false">AC10-1</f>
        <v>-25</v>
      </c>
      <c r="AE10" s="29" t="n">
        <f aca="false">AD10-1</f>
        <v>-26</v>
      </c>
      <c r="AF10" s="29" t="n">
        <f aca="false">AE10-1</f>
        <v>-27</v>
      </c>
      <c r="AG10" s="29" t="n">
        <f aca="false">AF10-1</f>
        <v>-28</v>
      </c>
      <c r="AH10" s="29" t="n">
        <f aca="false">AG10-1</f>
        <v>-29</v>
      </c>
      <c r="AI10" s="30" t="n">
        <f aca="false">AH10-1</f>
        <v>-30</v>
      </c>
    </row>
    <row r="11" customFormat="false" ht="15" hidden="false" customHeight="true" outlineLevel="0" collapsed="false">
      <c r="A11" s="31" t="s">
        <v>53</v>
      </c>
      <c r="B11" s="32" t="n">
        <v>996</v>
      </c>
      <c r="C11" s="32" t="n">
        <v>7500</v>
      </c>
      <c r="D11" s="33" t="n">
        <v>2877359804</v>
      </c>
      <c r="E11" s="33" t="n">
        <v>3221489984</v>
      </c>
      <c r="F11" s="34" t="n">
        <v>1749516820</v>
      </c>
      <c r="G11" s="31" t="s">
        <v>53</v>
      </c>
      <c r="H11" s="33" t="n">
        <v>143840451</v>
      </c>
      <c r="I11" s="33" t="n">
        <v>34744726</v>
      </c>
      <c r="J11" s="34" t="n">
        <v>109095725</v>
      </c>
      <c r="K11" s="33" t="n">
        <v>171053118</v>
      </c>
      <c r="L11" s="33" t="n">
        <v>33933591</v>
      </c>
      <c r="M11" s="34" t="n">
        <v>137119528</v>
      </c>
      <c r="N11" s="31" t="s">
        <v>53</v>
      </c>
      <c r="O11" s="34" t="n">
        <v>74188419</v>
      </c>
      <c r="P11" s="33" t="n">
        <v>49586670</v>
      </c>
      <c r="Q11" s="34" t="n">
        <v>24601749</v>
      </c>
      <c r="R11" s="33" t="n">
        <v>26885724</v>
      </c>
      <c r="S11" s="34" t="n">
        <v>20238440</v>
      </c>
      <c r="T11" s="31" t="s">
        <v>53</v>
      </c>
      <c r="U11" s="35" t="n">
        <v>1749516820</v>
      </c>
      <c r="V11" s="35" t="n">
        <v>502808237</v>
      </c>
      <c r="W11" s="35" t="n">
        <v>108724524</v>
      </c>
      <c r="X11" s="35" t="n">
        <v>76016810</v>
      </c>
      <c r="Y11" s="36" t="n">
        <v>318024799</v>
      </c>
      <c r="Z11" s="35" t="n">
        <v>42104</v>
      </c>
      <c r="AA11" s="36" t="n">
        <v>1253389403</v>
      </c>
      <c r="AB11" s="31" t="s">
        <v>53</v>
      </c>
      <c r="AC11" s="35" t="n">
        <v>1675129198</v>
      </c>
      <c r="AD11" s="35" t="n">
        <v>535575579</v>
      </c>
      <c r="AE11" s="35" t="n">
        <v>146216959</v>
      </c>
      <c r="AF11" s="36" t="n">
        <v>108077629</v>
      </c>
      <c r="AG11" s="35" t="n">
        <v>280554133</v>
      </c>
      <c r="AH11" s="35" t="n">
        <v>726859</v>
      </c>
      <c r="AI11" s="36" t="n">
        <v>1146737668</v>
      </c>
    </row>
    <row r="12" customFormat="false" ht="15" hidden="false" customHeight="true" outlineLevel="0" collapsed="false">
      <c r="A12" s="37" t="s">
        <v>54</v>
      </c>
      <c r="B12" s="38" t="n">
        <v>117</v>
      </c>
      <c r="C12" s="38" t="n">
        <v>405</v>
      </c>
      <c r="D12" s="39" t="n">
        <v>159437083</v>
      </c>
      <c r="E12" s="39" t="n">
        <v>178721836</v>
      </c>
      <c r="F12" s="40" t="n">
        <v>71311519</v>
      </c>
      <c r="G12" s="37" t="s">
        <v>54</v>
      </c>
      <c r="H12" s="39" t="n">
        <v>9944041</v>
      </c>
      <c r="I12" s="39" t="n">
        <v>3064176</v>
      </c>
      <c r="J12" s="40" t="n">
        <v>6879865</v>
      </c>
      <c r="K12" s="39" t="n">
        <v>12331276</v>
      </c>
      <c r="L12" s="39" t="n">
        <v>2947008</v>
      </c>
      <c r="M12" s="40" t="n">
        <v>9384268</v>
      </c>
      <c r="N12" s="37" t="s">
        <v>54</v>
      </c>
      <c r="O12" s="40" t="n">
        <v>7932197</v>
      </c>
      <c r="P12" s="39" t="n">
        <v>7262112</v>
      </c>
      <c r="Q12" s="40" t="n">
        <v>670085</v>
      </c>
      <c r="R12" s="39" t="n">
        <v>2947397</v>
      </c>
      <c r="S12" s="40" t="n">
        <v>587936</v>
      </c>
      <c r="T12" s="37" t="s">
        <v>54</v>
      </c>
      <c r="U12" s="41" t="n">
        <v>71311519</v>
      </c>
      <c r="V12" s="41" t="n">
        <v>12635667</v>
      </c>
      <c r="W12" s="41" t="n">
        <v>441774</v>
      </c>
      <c r="X12" s="41" t="n">
        <v>4674093</v>
      </c>
      <c r="Y12" s="42" t="n">
        <v>7516876</v>
      </c>
      <c r="Z12" s="41" t="n">
        <v>2924</v>
      </c>
      <c r="AA12" s="42" t="n">
        <v>58776398</v>
      </c>
      <c r="AB12" s="37" t="s">
        <v>54</v>
      </c>
      <c r="AC12" s="41" t="n">
        <v>70628588</v>
      </c>
      <c r="AD12" s="41" t="n">
        <v>13848173</v>
      </c>
      <c r="AE12" s="41" t="n">
        <v>2286620</v>
      </c>
      <c r="AF12" s="42" t="n">
        <v>3889565</v>
      </c>
      <c r="AG12" s="41" t="n">
        <v>7668585</v>
      </c>
      <c r="AH12" s="41" t="n">
        <v>3403</v>
      </c>
      <c r="AI12" s="42" t="n">
        <v>56891964</v>
      </c>
    </row>
    <row r="13" customFormat="false" ht="15" hidden="false" customHeight="true" outlineLevel="0" collapsed="false">
      <c r="A13" s="43" t="s">
        <v>55</v>
      </c>
      <c r="B13" s="44" t="n">
        <v>14</v>
      </c>
      <c r="C13" s="44" t="n">
        <v>28</v>
      </c>
      <c r="D13" s="45" t="n">
        <v>2794656</v>
      </c>
      <c r="E13" s="45" t="n">
        <v>3070316</v>
      </c>
      <c r="F13" s="46" t="n">
        <v>4677177</v>
      </c>
      <c r="G13" s="43" t="s">
        <v>55</v>
      </c>
      <c r="H13" s="45" t="n">
        <v>141493</v>
      </c>
      <c r="I13" s="45" t="n">
        <v>19816</v>
      </c>
      <c r="J13" s="46" t="n">
        <v>121677</v>
      </c>
      <c r="K13" s="45" t="n">
        <v>203509</v>
      </c>
      <c r="L13" s="45" t="n">
        <v>29489</v>
      </c>
      <c r="M13" s="46" t="n">
        <v>174020</v>
      </c>
      <c r="N13" s="43" t="s">
        <v>55</v>
      </c>
      <c r="O13" s="46" t="n">
        <v>16086</v>
      </c>
      <c r="P13" s="45" t="n">
        <v>16086</v>
      </c>
      <c r="Q13" s="46" t="n">
        <v>0</v>
      </c>
      <c r="R13" s="45" t="n">
        <v>10613</v>
      </c>
      <c r="S13" s="46" t="n">
        <v>15125</v>
      </c>
      <c r="T13" s="43" t="s">
        <v>55</v>
      </c>
      <c r="U13" s="47" t="n">
        <v>4677177</v>
      </c>
      <c r="V13" s="47" t="n">
        <v>2308601</v>
      </c>
      <c r="W13" s="47" t="n">
        <v>66471</v>
      </c>
      <c r="X13" s="47" t="n">
        <v>1343479</v>
      </c>
      <c r="Y13" s="48" t="n">
        <v>898650</v>
      </c>
      <c r="Z13" s="47" t="n">
        <v>0</v>
      </c>
      <c r="AA13" s="48" t="n">
        <v>2369899</v>
      </c>
      <c r="AB13" s="43" t="s">
        <v>55</v>
      </c>
      <c r="AC13" s="47" t="n">
        <v>4546193</v>
      </c>
      <c r="AD13" s="47" t="n">
        <v>873119</v>
      </c>
      <c r="AE13" s="47" t="n">
        <v>15413</v>
      </c>
      <c r="AF13" s="48" t="n">
        <v>180751</v>
      </c>
      <c r="AG13" s="47" t="n">
        <v>676954</v>
      </c>
      <c r="AH13" s="47" t="n">
        <v>0</v>
      </c>
      <c r="AI13" s="48" t="n">
        <v>3673075</v>
      </c>
    </row>
    <row r="14" customFormat="false" ht="15" hidden="false" customHeight="true" outlineLevel="0" collapsed="false">
      <c r="A14" s="43" t="s">
        <v>56</v>
      </c>
      <c r="B14" s="44" t="n">
        <v>75</v>
      </c>
      <c r="C14" s="44" t="n">
        <v>260</v>
      </c>
      <c r="D14" s="45" t="n">
        <v>96139342</v>
      </c>
      <c r="E14" s="45" t="n">
        <v>106409555</v>
      </c>
      <c r="F14" s="46" t="n">
        <v>39220498</v>
      </c>
      <c r="G14" s="43" t="s">
        <v>56</v>
      </c>
      <c r="H14" s="45" t="n">
        <v>7018487</v>
      </c>
      <c r="I14" s="45" t="n">
        <v>2639980</v>
      </c>
      <c r="J14" s="46" t="n">
        <v>4378506</v>
      </c>
      <c r="K14" s="45" t="n">
        <v>8977557</v>
      </c>
      <c r="L14" s="45" t="n">
        <v>2522083</v>
      </c>
      <c r="M14" s="46" t="n">
        <v>6455473</v>
      </c>
      <c r="N14" s="43" t="s">
        <v>56</v>
      </c>
      <c r="O14" s="46" t="n">
        <v>6020304</v>
      </c>
      <c r="P14" s="45" t="n">
        <v>5438094</v>
      </c>
      <c r="Q14" s="46" t="n">
        <v>582211</v>
      </c>
      <c r="R14" s="45" t="n">
        <v>2743968</v>
      </c>
      <c r="S14" s="46" t="n">
        <v>445057</v>
      </c>
      <c r="T14" s="43" t="s">
        <v>56</v>
      </c>
      <c r="U14" s="47" t="n">
        <v>39220498</v>
      </c>
      <c r="V14" s="47" t="n">
        <v>8130930</v>
      </c>
      <c r="W14" s="47" t="n">
        <v>370267</v>
      </c>
      <c r="X14" s="47" t="n">
        <v>2852453</v>
      </c>
      <c r="Y14" s="48" t="n">
        <v>4908211</v>
      </c>
      <c r="Z14" s="47" t="n">
        <v>0</v>
      </c>
      <c r="AA14" s="48" t="n">
        <v>31188791</v>
      </c>
      <c r="AB14" s="43" t="s">
        <v>56</v>
      </c>
      <c r="AC14" s="47" t="n">
        <v>40000999</v>
      </c>
      <c r="AD14" s="47" t="n">
        <v>9540450</v>
      </c>
      <c r="AE14" s="47" t="n">
        <v>2210290</v>
      </c>
      <c r="AF14" s="48" t="n">
        <v>3272279</v>
      </c>
      <c r="AG14" s="47" t="n">
        <v>4057881</v>
      </c>
      <c r="AH14" s="47" t="n">
        <v>0</v>
      </c>
      <c r="AI14" s="48" t="n">
        <v>30529267</v>
      </c>
    </row>
    <row r="15" customFormat="false" ht="15" hidden="false" customHeight="true" outlineLevel="0" collapsed="false">
      <c r="A15" s="49" t="s">
        <v>57</v>
      </c>
      <c r="B15" s="44" t="n">
        <v>51</v>
      </c>
      <c r="C15" s="44" t="n">
        <v>176</v>
      </c>
      <c r="D15" s="45" t="n">
        <v>79492098</v>
      </c>
      <c r="E15" s="45" t="n">
        <v>90760922</v>
      </c>
      <c r="F15" s="46" t="n">
        <v>30242547</v>
      </c>
      <c r="G15" s="49" t="s">
        <v>57</v>
      </c>
      <c r="H15" s="45" t="n">
        <v>6017454</v>
      </c>
      <c r="I15" s="45" t="n">
        <v>2247816</v>
      </c>
      <c r="J15" s="46" t="n">
        <v>3769638</v>
      </c>
      <c r="K15" s="45" t="n">
        <v>7469874</v>
      </c>
      <c r="L15" s="45" t="n">
        <v>2162079</v>
      </c>
      <c r="M15" s="46" t="n">
        <v>5307795</v>
      </c>
      <c r="N15" s="49" t="s">
        <v>57</v>
      </c>
      <c r="O15" s="46" t="n">
        <v>5419612</v>
      </c>
      <c r="P15" s="45" t="n">
        <v>4921863</v>
      </c>
      <c r="Q15" s="46" t="n">
        <v>497748</v>
      </c>
      <c r="R15" s="45" t="n">
        <v>2526845</v>
      </c>
      <c r="S15" s="46" t="n">
        <v>256442</v>
      </c>
      <c r="T15" s="49" t="s">
        <v>57</v>
      </c>
      <c r="U15" s="47" t="n">
        <v>30242547</v>
      </c>
      <c r="V15" s="47" t="n">
        <v>6896716</v>
      </c>
      <c r="W15" s="47" t="n">
        <v>238983</v>
      </c>
      <c r="X15" s="47" t="n">
        <v>2513093</v>
      </c>
      <c r="Y15" s="48" t="n">
        <v>4144640</v>
      </c>
      <c r="Z15" s="47" t="n">
        <v>0</v>
      </c>
      <c r="AA15" s="48" t="n">
        <v>23433091</v>
      </c>
      <c r="AB15" s="49" t="s">
        <v>57</v>
      </c>
      <c r="AC15" s="47" t="n">
        <v>31609881</v>
      </c>
      <c r="AD15" s="47" t="n">
        <v>8050919</v>
      </c>
      <c r="AE15" s="47" t="n">
        <v>2135239</v>
      </c>
      <c r="AF15" s="48" t="n">
        <v>2352350</v>
      </c>
      <c r="AG15" s="47" t="n">
        <v>3563330</v>
      </c>
      <c r="AH15" s="47" t="n">
        <v>0</v>
      </c>
      <c r="AI15" s="48" t="n">
        <v>23565680</v>
      </c>
    </row>
    <row r="16" customFormat="false" ht="15" hidden="false" customHeight="true" outlineLevel="0" collapsed="false">
      <c r="A16" s="49" t="s">
        <v>58</v>
      </c>
      <c r="B16" s="44" t="n">
        <v>4</v>
      </c>
      <c r="C16" s="44" t="n">
        <v>9</v>
      </c>
      <c r="D16" s="45" t="n">
        <v>1958292</v>
      </c>
      <c r="E16" s="45" t="n">
        <v>908024</v>
      </c>
      <c r="F16" s="46" t="n">
        <v>634005</v>
      </c>
      <c r="G16" s="49" t="s">
        <v>58</v>
      </c>
      <c r="H16" s="45" t="n">
        <v>8510</v>
      </c>
      <c r="I16" s="45" t="n">
        <v>30868</v>
      </c>
      <c r="J16" s="46" t="n">
        <v>-22358</v>
      </c>
      <c r="K16" s="45" t="n">
        <v>136069</v>
      </c>
      <c r="L16" s="45" t="n">
        <v>12616</v>
      </c>
      <c r="M16" s="46" t="n">
        <v>123453</v>
      </c>
      <c r="N16" s="49" t="s">
        <v>58</v>
      </c>
      <c r="O16" s="46" t="n">
        <v>117</v>
      </c>
      <c r="P16" s="45" t="n">
        <v>0</v>
      </c>
      <c r="Q16" s="46" t="n">
        <v>117</v>
      </c>
      <c r="R16" s="45" t="n">
        <v>0</v>
      </c>
      <c r="S16" s="46" t="n">
        <v>533</v>
      </c>
      <c r="T16" s="49" t="s">
        <v>58</v>
      </c>
      <c r="U16" s="47" t="n">
        <v>634005</v>
      </c>
      <c r="V16" s="47" t="n">
        <v>164988</v>
      </c>
      <c r="W16" s="47" t="n">
        <v>0</v>
      </c>
      <c r="X16" s="47" t="n">
        <v>0</v>
      </c>
      <c r="Y16" s="48" t="n">
        <v>164988</v>
      </c>
      <c r="Z16" s="47" t="n">
        <v>0</v>
      </c>
      <c r="AA16" s="48" t="n">
        <v>469017</v>
      </c>
      <c r="AB16" s="49" t="s">
        <v>58</v>
      </c>
      <c r="AC16" s="47" t="n">
        <v>531508</v>
      </c>
      <c r="AD16" s="47" t="n">
        <v>46022</v>
      </c>
      <c r="AE16" s="47" t="n">
        <v>0</v>
      </c>
      <c r="AF16" s="48" t="n">
        <v>395</v>
      </c>
      <c r="AG16" s="47" t="n">
        <v>45627</v>
      </c>
      <c r="AH16" s="47" t="n">
        <v>0</v>
      </c>
      <c r="AI16" s="48" t="n">
        <v>485485</v>
      </c>
    </row>
    <row r="17" customFormat="false" ht="15" hidden="false" customHeight="true" outlineLevel="0" collapsed="false">
      <c r="A17" s="49" t="s">
        <v>59</v>
      </c>
      <c r="B17" s="44" t="n">
        <v>8</v>
      </c>
      <c r="C17" s="44" t="n">
        <v>19</v>
      </c>
      <c r="D17" s="45" t="n">
        <v>6920036</v>
      </c>
      <c r="E17" s="45" t="n">
        <v>6613516</v>
      </c>
      <c r="F17" s="46" t="n">
        <v>2296676</v>
      </c>
      <c r="G17" s="49" t="s">
        <v>59</v>
      </c>
      <c r="H17" s="45" t="n">
        <v>62621</v>
      </c>
      <c r="I17" s="45" t="n">
        <v>99078</v>
      </c>
      <c r="J17" s="46" t="n">
        <v>-36457</v>
      </c>
      <c r="K17" s="45" t="n">
        <v>341694</v>
      </c>
      <c r="L17" s="45" t="n">
        <v>91007</v>
      </c>
      <c r="M17" s="46" t="n">
        <v>250687</v>
      </c>
      <c r="N17" s="49" t="s">
        <v>59</v>
      </c>
      <c r="O17" s="46" t="n">
        <v>143389</v>
      </c>
      <c r="P17" s="45" t="n">
        <v>140274</v>
      </c>
      <c r="Q17" s="46" t="n">
        <v>3115</v>
      </c>
      <c r="R17" s="45" t="n">
        <v>59383</v>
      </c>
      <c r="S17" s="46" t="n">
        <v>5384</v>
      </c>
      <c r="T17" s="49" t="s">
        <v>59</v>
      </c>
      <c r="U17" s="47" t="n">
        <v>2296676</v>
      </c>
      <c r="V17" s="47" t="n">
        <v>346326</v>
      </c>
      <c r="W17" s="47" t="n">
        <v>79483</v>
      </c>
      <c r="X17" s="47" t="n">
        <v>197519</v>
      </c>
      <c r="Y17" s="48" t="n">
        <v>69324</v>
      </c>
      <c r="Z17" s="47" t="n">
        <v>0</v>
      </c>
      <c r="AA17" s="48" t="n">
        <v>1954806</v>
      </c>
      <c r="AB17" s="49" t="s">
        <v>59</v>
      </c>
      <c r="AC17" s="47" t="n">
        <v>2337101</v>
      </c>
      <c r="AD17" s="47" t="n">
        <v>199376</v>
      </c>
      <c r="AE17" s="47" t="n">
        <v>6612</v>
      </c>
      <c r="AF17" s="48" t="n">
        <v>125767</v>
      </c>
      <c r="AG17" s="47" t="n">
        <v>66998</v>
      </c>
      <c r="AH17" s="47" t="n">
        <v>0</v>
      </c>
      <c r="AI17" s="48" t="n">
        <v>2137725</v>
      </c>
    </row>
    <row r="18" customFormat="false" ht="15" hidden="false" customHeight="true" outlineLevel="0" collapsed="false">
      <c r="A18" s="49" t="s">
        <v>60</v>
      </c>
      <c r="B18" s="44" t="n">
        <v>24</v>
      </c>
      <c r="C18" s="44" t="n">
        <v>56</v>
      </c>
      <c r="D18" s="45" t="n">
        <v>7768915</v>
      </c>
      <c r="E18" s="45" t="n">
        <v>8127093</v>
      </c>
      <c r="F18" s="46" t="n">
        <v>6047270</v>
      </c>
      <c r="G18" s="49" t="s">
        <v>60</v>
      </c>
      <c r="H18" s="45" t="n">
        <v>929902</v>
      </c>
      <c r="I18" s="45" t="n">
        <v>262218</v>
      </c>
      <c r="J18" s="46" t="n">
        <v>667684</v>
      </c>
      <c r="K18" s="45" t="n">
        <v>1029920</v>
      </c>
      <c r="L18" s="45" t="n">
        <v>256381</v>
      </c>
      <c r="M18" s="46" t="n">
        <v>773538</v>
      </c>
      <c r="N18" s="49" t="s">
        <v>60</v>
      </c>
      <c r="O18" s="46" t="n">
        <v>457187</v>
      </c>
      <c r="P18" s="45" t="n">
        <v>375956</v>
      </c>
      <c r="Q18" s="46" t="n">
        <v>81231</v>
      </c>
      <c r="R18" s="45" t="n">
        <v>157739</v>
      </c>
      <c r="S18" s="46" t="n">
        <v>182697</v>
      </c>
      <c r="T18" s="49" t="s">
        <v>60</v>
      </c>
      <c r="U18" s="47" t="n">
        <v>6047270</v>
      </c>
      <c r="V18" s="47" t="n">
        <v>722901</v>
      </c>
      <c r="W18" s="47" t="n">
        <v>51801</v>
      </c>
      <c r="X18" s="47" t="n">
        <v>141840</v>
      </c>
      <c r="Y18" s="48" t="n">
        <v>529259</v>
      </c>
      <c r="Z18" s="47" t="n">
        <v>0</v>
      </c>
      <c r="AA18" s="48" t="n">
        <v>5331877</v>
      </c>
      <c r="AB18" s="49" t="s">
        <v>60</v>
      </c>
      <c r="AC18" s="47" t="n">
        <v>5522509</v>
      </c>
      <c r="AD18" s="47" t="n">
        <v>1244132</v>
      </c>
      <c r="AE18" s="47" t="n">
        <v>68438</v>
      </c>
      <c r="AF18" s="48" t="n">
        <v>793767</v>
      </c>
      <c r="AG18" s="47" t="n">
        <v>381927</v>
      </c>
      <c r="AH18" s="47" t="n">
        <v>0</v>
      </c>
      <c r="AI18" s="48" t="n">
        <v>4340377</v>
      </c>
    </row>
    <row r="19" customFormat="false" ht="15" hidden="false" customHeight="true" outlineLevel="0" collapsed="false">
      <c r="A19" s="43" t="s">
        <v>61</v>
      </c>
      <c r="B19" s="44" t="n">
        <v>32</v>
      </c>
      <c r="C19" s="44" t="n">
        <v>117</v>
      </c>
      <c r="D19" s="45" t="n">
        <v>60503085</v>
      </c>
      <c r="E19" s="45" t="n">
        <v>69241965</v>
      </c>
      <c r="F19" s="46" t="n">
        <v>27413844</v>
      </c>
      <c r="G19" s="43" t="s">
        <v>61</v>
      </c>
      <c r="H19" s="45" t="n">
        <v>2784062</v>
      </c>
      <c r="I19" s="45" t="n">
        <v>404380</v>
      </c>
      <c r="J19" s="46" t="n">
        <v>2379682</v>
      </c>
      <c r="K19" s="45" t="n">
        <v>3150211</v>
      </c>
      <c r="L19" s="45" t="n">
        <v>395436</v>
      </c>
      <c r="M19" s="46" t="n">
        <v>2754775</v>
      </c>
      <c r="N19" s="43" t="s">
        <v>61</v>
      </c>
      <c r="O19" s="46" t="n">
        <v>1895807</v>
      </c>
      <c r="P19" s="45" t="n">
        <v>1807933</v>
      </c>
      <c r="Q19" s="46" t="n">
        <v>87874</v>
      </c>
      <c r="R19" s="45" t="n">
        <v>192816</v>
      </c>
      <c r="S19" s="46" t="n">
        <v>127755</v>
      </c>
      <c r="T19" s="43" t="s">
        <v>61</v>
      </c>
      <c r="U19" s="47" t="n">
        <v>27413844</v>
      </c>
      <c r="V19" s="47" t="n">
        <v>2196136</v>
      </c>
      <c r="W19" s="47" t="n">
        <v>5035</v>
      </c>
      <c r="X19" s="47" t="n">
        <v>478161</v>
      </c>
      <c r="Y19" s="48" t="n">
        <v>1710016</v>
      </c>
      <c r="Z19" s="47" t="n">
        <v>2924</v>
      </c>
      <c r="AA19" s="48" t="n">
        <v>25217709</v>
      </c>
      <c r="AB19" s="43" t="s">
        <v>61</v>
      </c>
      <c r="AC19" s="47" t="n">
        <v>26081396</v>
      </c>
      <c r="AD19" s="47" t="n">
        <v>3434605</v>
      </c>
      <c r="AE19" s="47" t="n">
        <v>60917</v>
      </c>
      <c r="AF19" s="48" t="n">
        <v>436535</v>
      </c>
      <c r="AG19" s="47" t="n">
        <v>2933750</v>
      </c>
      <c r="AH19" s="47" t="n">
        <v>3403</v>
      </c>
      <c r="AI19" s="48" t="n">
        <v>22689622</v>
      </c>
    </row>
    <row r="20" customFormat="false" ht="15" hidden="false" customHeight="true" outlineLevel="0" collapsed="false">
      <c r="A20" s="37" t="s">
        <v>62</v>
      </c>
      <c r="B20" s="38" t="n">
        <v>514</v>
      </c>
      <c r="C20" s="38" t="n">
        <v>2477</v>
      </c>
      <c r="D20" s="39" t="n">
        <v>699437081</v>
      </c>
      <c r="E20" s="39" t="n">
        <v>836110494</v>
      </c>
      <c r="F20" s="40" t="n">
        <v>923232646</v>
      </c>
      <c r="G20" s="37" t="s">
        <v>62</v>
      </c>
      <c r="H20" s="39" t="n">
        <v>64699560</v>
      </c>
      <c r="I20" s="39" t="n">
        <v>17247413</v>
      </c>
      <c r="J20" s="40" t="n">
        <v>47452147</v>
      </c>
      <c r="K20" s="39" t="n">
        <v>74417394</v>
      </c>
      <c r="L20" s="39" t="n">
        <v>17072191</v>
      </c>
      <c r="M20" s="40" t="n">
        <v>57345203</v>
      </c>
      <c r="N20" s="37" t="s">
        <v>62</v>
      </c>
      <c r="O20" s="40" t="n">
        <v>28272530</v>
      </c>
      <c r="P20" s="39" t="n">
        <v>20080468</v>
      </c>
      <c r="Q20" s="40" t="n">
        <v>8192062</v>
      </c>
      <c r="R20" s="39" t="n">
        <v>10226541</v>
      </c>
      <c r="S20" s="40" t="n">
        <v>7329974</v>
      </c>
      <c r="T20" s="37" t="s">
        <v>62</v>
      </c>
      <c r="U20" s="41" t="n">
        <v>923232646</v>
      </c>
      <c r="V20" s="41" t="n">
        <v>324118386</v>
      </c>
      <c r="W20" s="41" t="n">
        <v>93298596</v>
      </c>
      <c r="X20" s="41" t="n">
        <v>47729842</v>
      </c>
      <c r="Y20" s="42" t="n">
        <v>183058728</v>
      </c>
      <c r="Z20" s="41" t="n">
        <v>31221</v>
      </c>
      <c r="AA20" s="42" t="n">
        <v>601705477</v>
      </c>
      <c r="AB20" s="37" t="s">
        <v>62</v>
      </c>
      <c r="AC20" s="41" t="n">
        <v>886433996</v>
      </c>
      <c r="AD20" s="41" t="n">
        <v>283316628</v>
      </c>
      <c r="AE20" s="41" t="n">
        <v>90795346</v>
      </c>
      <c r="AF20" s="42" t="n">
        <v>49624074</v>
      </c>
      <c r="AG20" s="41" t="n">
        <v>142260633</v>
      </c>
      <c r="AH20" s="41" t="n">
        <v>636574</v>
      </c>
      <c r="AI20" s="42" t="n">
        <v>607668648</v>
      </c>
    </row>
    <row r="21" customFormat="false" ht="15" hidden="false" customHeight="true" outlineLevel="0" collapsed="false">
      <c r="A21" s="43" t="s">
        <v>63</v>
      </c>
      <c r="B21" s="44" t="n">
        <v>16</v>
      </c>
      <c r="C21" s="44" t="n">
        <v>57</v>
      </c>
      <c r="D21" s="45" t="n">
        <v>7999733</v>
      </c>
      <c r="E21" s="45" t="n">
        <v>9406403</v>
      </c>
      <c r="F21" s="46" t="n">
        <v>12257735</v>
      </c>
      <c r="G21" s="43" t="s">
        <v>63</v>
      </c>
      <c r="H21" s="45" t="n">
        <v>702136</v>
      </c>
      <c r="I21" s="45" t="n">
        <v>249066</v>
      </c>
      <c r="J21" s="46" t="n">
        <v>453070</v>
      </c>
      <c r="K21" s="45" t="n">
        <v>812824</v>
      </c>
      <c r="L21" s="45" t="n">
        <v>260709</v>
      </c>
      <c r="M21" s="46" t="n">
        <v>552115</v>
      </c>
      <c r="N21" s="43" t="s">
        <v>63</v>
      </c>
      <c r="O21" s="46" t="n">
        <v>497709</v>
      </c>
      <c r="P21" s="45" t="n">
        <v>395316</v>
      </c>
      <c r="Q21" s="46" t="n">
        <v>102393</v>
      </c>
      <c r="R21" s="45" t="n">
        <v>44178</v>
      </c>
      <c r="S21" s="46" t="n">
        <v>32582</v>
      </c>
      <c r="T21" s="43" t="s">
        <v>63</v>
      </c>
      <c r="U21" s="47" t="n">
        <v>12257735</v>
      </c>
      <c r="V21" s="47" t="n">
        <v>983924</v>
      </c>
      <c r="W21" s="47" t="n">
        <v>14674</v>
      </c>
      <c r="X21" s="47" t="n">
        <v>102723</v>
      </c>
      <c r="Y21" s="48" t="n">
        <v>865494</v>
      </c>
      <c r="Z21" s="47" t="n">
        <v>1034</v>
      </c>
      <c r="AA21" s="48" t="n">
        <v>11273810</v>
      </c>
      <c r="AB21" s="43" t="s">
        <v>63</v>
      </c>
      <c r="AC21" s="47" t="n">
        <v>12008802</v>
      </c>
      <c r="AD21" s="47" t="n">
        <v>1461115</v>
      </c>
      <c r="AE21" s="47" t="n">
        <v>115570</v>
      </c>
      <c r="AF21" s="48" t="n">
        <v>367455</v>
      </c>
      <c r="AG21" s="47" t="n">
        <v>903748</v>
      </c>
      <c r="AH21" s="47" t="n">
        <v>74343</v>
      </c>
      <c r="AI21" s="48" t="n">
        <v>10614337</v>
      </c>
    </row>
    <row r="22" customFormat="false" ht="15" hidden="false" customHeight="true" outlineLevel="0" collapsed="false">
      <c r="A22" s="49" t="s">
        <v>64</v>
      </c>
      <c r="B22" s="44" t="n">
        <v>5</v>
      </c>
      <c r="C22" s="44" t="n">
        <v>5</v>
      </c>
      <c r="D22" s="45" t="n">
        <v>879970</v>
      </c>
      <c r="E22" s="45" t="n">
        <v>836846</v>
      </c>
      <c r="F22" s="46" t="n">
        <v>382207</v>
      </c>
      <c r="G22" s="49" t="s">
        <v>64</v>
      </c>
      <c r="H22" s="45" t="n">
        <v>46937</v>
      </c>
      <c r="I22" s="45" t="n">
        <v>19993</v>
      </c>
      <c r="J22" s="46" t="n">
        <v>26944</v>
      </c>
      <c r="K22" s="45" t="n">
        <v>46937</v>
      </c>
      <c r="L22" s="45" t="n">
        <v>19993</v>
      </c>
      <c r="M22" s="46" t="n">
        <v>26944</v>
      </c>
      <c r="N22" s="49" t="s">
        <v>64</v>
      </c>
      <c r="O22" s="46" t="n">
        <v>15852</v>
      </c>
      <c r="P22" s="45" t="n">
        <v>15852</v>
      </c>
      <c r="Q22" s="46" t="n">
        <v>0</v>
      </c>
      <c r="R22" s="45" t="n">
        <v>0</v>
      </c>
      <c r="S22" s="46" t="n">
        <v>0</v>
      </c>
      <c r="T22" s="49" t="s">
        <v>64</v>
      </c>
      <c r="U22" s="47" t="n">
        <v>382207</v>
      </c>
      <c r="V22" s="47" t="n">
        <v>64724</v>
      </c>
      <c r="W22" s="47" t="n">
        <v>0</v>
      </c>
      <c r="X22" s="47" t="n">
        <v>431</v>
      </c>
      <c r="Y22" s="48" t="n">
        <v>64293</v>
      </c>
      <c r="Z22" s="47" t="n">
        <v>0</v>
      </c>
      <c r="AA22" s="48" t="n">
        <v>317483</v>
      </c>
      <c r="AB22" s="49" t="s">
        <v>64</v>
      </c>
      <c r="AC22" s="47" t="n">
        <v>359708</v>
      </c>
      <c r="AD22" s="47" t="n">
        <v>13507</v>
      </c>
      <c r="AE22" s="47" t="n">
        <v>2022</v>
      </c>
      <c r="AF22" s="48" t="n">
        <v>2312</v>
      </c>
      <c r="AG22" s="47" t="n">
        <v>9173</v>
      </c>
      <c r="AH22" s="47" t="n">
        <v>0</v>
      </c>
      <c r="AI22" s="48" t="n">
        <v>346201</v>
      </c>
    </row>
    <row r="23" customFormat="false" ht="15" hidden="false" customHeight="true" outlineLevel="0" collapsed="false">
      <c r="A23" s="49" t="s">
        <v>65</v>
      </c>
      <c r="B23" s="44" t="n">
        <v>3</v>
      </c>
      <c r="C23" s="44" t="n">
        <v>12</v>
      </c>
      <c r="D23" s="45" t="n">
        <v>2050152</v>
      </c>
      <c r="E23" s="45" t="n">
        <v>2752599</v>
      </c>
      <c r="F23" s="46" t="n">
        <v>3770281</v>
      </c>
      <c r="G23" s="49" t="s">
        <v>65</v>
      </c>
      <c r="H23" s="45" t="n">
        <v>133788</v>
      </c>
      <c r="I23" s="45" t="n">
        <v>29219</v>
      </c>
      <c r="J23" s="46" t="n">
        <v>104568</v>
      </c>
      <c r="K23" s="45" t="n">
        <v>184117</v>
      </c>
      <c r="L23" s="45" t="n">
        <v>36249</v>
      </c>
      <c r="M23" s="46" t="n">
        <v>147869</v>
      </c>
      <c r="N23" s="49" t="s">
        <v>65</v>
      </c>
      <c r="O23" s="46" t="n">
        <v>45017</v>
      </c>
      <c r="P23" s="45" t="n">
        <v>41750</v>
      </c>
      <c r="Q23" s="46" t="n">
        <v>3266</v>
      </c>
      <c r="R23" s="45" t="n">
        <v>0</v>
      </c>
      <c r="S23" s="46" t="n">
        <v>14785</v>
      </c>
      <c r="T23" s="49" t="s">
        <v>65</v>
      </c>
      <c r="U23" s="47" t="n">
        <v>3770281</v>
      </c>
      <c r="V23" s="47" t="n">
        <v>31746</v>
      </c>
      <c r="W23" s="47" t="n">
        <v>0</v>
      </c>
      <c r="X23" s="47" t="n">
        <v>352</v>
      </c>
      <c r="Y23" s="48" t="n">
        <v>31394</v>
      </c>
      <c r="Z23" s="47" t="n">
        <v>0</v>
      </c>
      <c r="AA23" s="48" t="n">
        <v>3738535</v>
      </c>
      <c r="AB23" s="49" t="s">
        <v>65</v>
      </c>
      <c r="AC23" s="47" t="n">
        <v>3607124</v>
      </c>
      <c r="AD23" s="47" t="n">
        <v>166447</v>
      </c>
      <c r="AE23" s="47" t="n">
        <v>0</v>
      </c>
      <c r="AF23" s="48" t="n">
        <v>45983</v>
      </c>
      <c r="AG23" s="47" t="n">
        <v>53805</v>
      </c>
      <c r="AH23" s="47" t="n">
        <v>66659</v>
      </c>
      <c r="AI23" s="48" t="n">
        <v>3507328</v>
      </c>
    </row>
    <row r="24" customFormat="false" ht="15" hidden="false" customHeight="true" outlineLevel="0" collapsed="false">
      <c r="A24" s="49" t="s">
        <v>66</v>
      </c>
      <c r="B24" s="44" t="n">
        <v>8</v>
      </c>
      <c r="C24" s="44" t="n">
        <v>40</v>
      </c>
      <c r="D24" s="45" t="n">
        <v>5069611</v>
      </c>
      <c r="E24" s="45" t="n">
        <v>5816959</v>
      </c>
      <c r="F24" s="46" t="n">
        <v>8105247</v>
      </c>
      <c r="G24" s="49" t="s">
        <v>66</v>
      </c>
      <c r="H24" s="45" t="n">
        <v>521411</v>
      </c>
      <c r="I24" s="45" t="n">
        <v>199853</v>
      </c>
      <c r="J24" s="46" t="n">
        <v>321558</v>
      </c>
      <c r="K24" s="45" t="n">
        <v>581770</v>
      </c>
      <c r="L24" s="45" t="n">
        <v>204467</v>
      </c>
      <c r="M24" s="46" t="n">
        <v>377303</v>
      </c>
      <c r="N24" s="49" t="s">
        <v>66</v>
      </c>
      <c r="O24" s="46" t="n">
        <v>436840</v>
      </c>
      <c r="P24" s="45" t="n">
        <v>337714</v>
      </c>
      <c r="Q24" s="46" t="n">
        <v>99126</v>
      </c>
      <c r="R24" s="45" t="n">
        <v>44178</v>
      </c>
      <c r="S24" s="46" t="n">
        <v>17797</v>
      </c>
      <c r="T24" s="49" t="s">
        <v>66</v>
      </c>
      <c r="U24" s="47" t="n">
        <v>8105247</v>
      </c>
      <c r="V24" s="47" t="n">
        <v>887454</v>
      </c>
      <c r="W24" s="47" t="n">
        <v>14674</v>
      </c>
      <c r="X24" s="47" t="n">
        <v>101940</v>
      </c>
      <c r="Y24" s="48" t="n">
        <v>769807</v>
      </c>
      <c r="Z24" s="47" t="n">
        <v>1034</v>
      </c>
      <c r="AA24" s="48" t="n">
        <v>7217793</v>
      </c>
      <c r="AB24" s="49" t="s">
        <v>66</v>
      </c>
      <c r="AC24" s="47" t="n">
        <v>8041970</v>
      </c>
      <c r="AD24" s="47" t="n">
        <v>1281161</v>
      </c>
      <c r="AE24" s="47" t="n">
        <v>113547</v>
      </c>
      <c r="AF24" s="48" t="n">
        <v>319159</v>
      </c>
      <c r="AG24" s="47" t="n">
        <v>840770</v>
      </c>
      <c r="AH24" s="47" t="n">
        <v>7685</v>
      </c>
      <c r="AI24" s="48" t="n">
        <v>6760809</v>
      </c>
    </row>
    <row r="25" customFormat="false" ht="15" hidden="false" customHeight="true" outlineLevel="0" collapsed="false">
      <c r="A25" s="43" t="s">
        <v>67</v>
      </c>
      <c r="B25" s="44" t="n">
        <v>504</v>
      </c>
      <c r="C25" s="44" t="n">
        <v>2420</v>
      </c>
      <c r="D25" s="45" t="n">
        <v>691437347</v>
      </c>
      <c r="E25" s="45" t="n">
        <v>826704090</v>
      </c>
      <c r="F25" s="46" t="n">
        <v>910974911</v>
      </c>
      <c r="G25" s="43" t="s">
        <v>67</v>
      </c>
      <c r="H25" s="45" t="n">
        <v>63997425</v>
      </c>
      <c r="I25" s="45" t="n">
        <v>16998348</v>
      </c>
      <c r="J25" s="46" t="n">
        <v>46999077</v>
      </c>
      <c r="K25" s="45" t="n">
        <v>73604570</v>
      </c>
      <c r="L25" s="45" t="n">
        <v>16811482</v>
      </c>
      <c r="M25" s="46" t="n">
        <v>56793088</v>
      </c>
      <c r="N25" s="43" t="s">
        <v>67</v>
      </c>
      <c r="O25" s="46" t="n">
        <v>27774821</v>
      </c>
      <c r="P25" s="45" t="n">
        <v>19685152</v>
      </c>
      <c r="Q25" s="46" t="n">
        <v>8089669</v>
      </c>
      <c r="R25" s="45" t="n">
        <v>10182363</v>
      </c>
      <c r="S25" s="46" t="n">
        <v>7297393</v>
      </c>
      <c r="T25" s="43" t="s">
        <v>67</v>
      </c>
      <c r="U25" s="47" t="n">
        <v>910974911</v>
      </c>
      <c r="V25" s="47" t="n">
        <v>323134462</v>
      </c>
      <c r="W25" s="47" t="n">
        <v>93283922</v>
      </c>
      <c r="X25" s="47" t="n">
        <v>47627118</v>
      </c>
      <c r="Y25" s="48" t="n">
        <v>182193234</v>
      </c>
      <c r="Z25" s="47" t="n">
        <v>30187</v>
      </c>
      <c r="AA25" s="48" t="n">
        <v>590431667</v>
      </c>
      <c r="AB25" s="43" t="s">
        <v>67</v>
      </c>
      <c r="AC25" s="47" t="n">
        <v>874425193</v>
      </c>
      <c r="AD25" s="47" t="n">
        <v>281855513</v>
      </c>
      <c r="AE25" s="47" t="n">
        <v>90679777</v>
      </c>
      <c r="AF25" s="48" t="n">
        <v>49256620</v>
      </c>
      <c r="AG25" s="47" t="n">
        <v>141356886</v>
      </c>
      <c r="AH25" s="47" t="n">
        <v>562231</v>
      </c>
      <c r="AI25" s="48" t="n">
        <v>597054311</v>
      </c>
    </row>
    <row r="26" customFormat="false" ht="15" hidden="false" customHeight="true" outlineLevel="0" collapsed="false">
      <c r="A26" s="49" t="s">
        <v>68</v>
      </c>
      <c r="B26" s="44" t="n">
        <v>32</v>
      </c>
      <c r="C26" s="44" t="n">
        <v>196</v>
      </c>
      <c r="D26" s="45" t="n">
        <v>43047182</v>
      </c>
      <c r="E26" s="45" t="n">
        <v>50502853</v>
      </c>
      <c r="F26" s="46" t="n">
        <v>59631107</v>
      </c>
      <c r="G26" s="49" t="s">
        <v>68</v>
      </c>
      <c r="H26" s="45" t="n">
        <v>3739236</v>
      </c>
      <c r="I26" s="45" t="n">
        <v>1133140</v>
      </c>
      <c r="J26" s="46" t="n">
        <v>2606095</v>
      </c>
      <c r="K26" s="45" t="n">
        <v>4038513</v>
      </c>
      <c r="L26" s="45" t="n">
        <v>1106642</v>
      </c>
      <c r="M26" s="46" t="n">
        <v>2931872</v>
      </c>
      <c r="N26" s="49" t="s">
        <v>68</v>
      </c>
      <c r="O26" s="46" t="n">
        <v>2677420</v>
      </c>
      <c r="P26" s="45" t="n">
        <v>2534229</v>
      </c>
      <c r="Q26" s="46" t="n">
        <v>143190</v>
      </c>
      <c r="R26" s="45" t="n">
        <v>928156</v>
      </c>
      <c r="S26" s="46" t="n">
        <v>86461</v>
      </c>
      <c r="T26" s="49" t="s">
        <v>68</v>
      </c>
      <c r="U26" s="47" t="n">
        <v>59631107</v>
      </c>
      <c r="V26" s="47" t="n">
        <v>6549519</v>
      </c>
      <c r="W26" s="47" t="n">
        <v>686093</v>
      </c>
      <c r="X26" s="47" t="n">
        <v>592756</v>
      </c>
      <c r="Y26" s="48" t="n">
        <v>5270671</v>
      </c>
      <c r="Z26" s="47" t="n">
        <v>0</v>
      </c>
      <c r="AA26" s="48" t="n">
        <v>53103110</v>
      </c>
      <c r="AB26" s="49" t="s">
        <v>68</v>
      </c>
      <c r="AC26" s="47" t="n">
        <v>58685092</v>
      </c>
      <c r="AD26" s="47" t="n">
        <v>9708771</v>
      </c>
      <c r="AE26" s="47" t="n">
        <v>1063543</v>
      </c>
      <c r="AF26" s="48" t="n">
        <v>1518258</v>
      </c>
      <c r="AG26" s="47" t="n">
        <v>7123271</v>
      </c>
      <c r="AH26" s="47" t="n">
        <v>3699</v>
      </c>
      <c r="AI26" s="48" t="n">
        <v>49013818</v>
      </c>
    </row>
    <row r="27" customFormat="false" ht="15" hidden="false" customHeight="true" outlineLevel="0" collapsed="false">
      <c r="A27" s="49" t="s">
        <v>69</v>
      </c>
      <c r="B27" s="44" t="n">
        <v>13</v>
      </c>
      <c r="C27" s="44" t="n">
        <v>107</v>
      </c>
      <c r="D27" s="45" t="n">
        <v>36020063</v>
      </c>
      <c r="E27" s="45" t="n">
        <v>43891476</v>
      </c>
      <c r="F27" s="46" t="n">
        <v>51048091</v>
      </c>
      <c r="G27" s="49" t="s">
        <v>69</v>
      </c>
      <c r="H27" s="45" t="n">
        <v>6289864</v>
      </c>
      <c r="I27" s="45" t="n">
        <v>1545063</v>
      </c>
      <c r="J27" s="46" t="n">
        <v>4744802</v>
      </c>
      <c r="K27" s="45" t="n">
        <v>6731931</v>
      </c>
      <c r="L27" s="45" t="n">
        <v>1541355</v>
      </c>
      <c r="M27" s="46" t="n">
        <v>5190577</v>
      </c>
      <c r="N27" s="49" t="s">
        <v>69</v>
      </c>
      <c r="O27" s="46" t="n">
        <v>2044884</v>
      </c>
      <c r="P27" s="45" t="n">
        <v>1557138</v>
      </c>
      <c r="Q27" s="46" t="n">
        <v>487746</v>
      </c>
      <c r="R27" s="45" t="n">
        <v>777954</v>
      </c>
      <c r="S27" s="46" t="n">
        <v>1115099</v>
      </c>
      <c r="T27" s="49" t="s">
        <v>69</v>
      </c>
      <c r="U27" s="47" t="n">
        <v>51048091</v>
      </c>
      <c r="V27" s="47" t="n">
        <v>9062078</v>
      </c>
      <c r="W27" s="47" t="n">
        <v>3229</v>
      </c>
      <c r="X27" s="47" t="n">
        <v>1086716</v>
      </c>
      <c r="Y27" s="48" t="n">
        <v>7972133</v>
      </c>
      <c r="Z27" s="47" t="n">
        <v>0</v>
      </c>
      <c r="AA27" s="48" t="n">
        <v>41986029</v>
      </c>
      <c r="AB27" s="49" t="s">
        <v>69</v>
      </c>
      <c r="AC27" s="47" t="n">
        <v>46700499</v>
      </c>
      <c r="AD27" s="47" t="n">
        <v>9091218</v>
      </c>
      <c r="AE27" s="47" t="n">
        <v>759549</v>
      </c>
      <c r="AF27" s="48" t="n">
        <v>3061510</v>
      </c>
      <c r="AG27" s="47" t="n">
        <v>5269852</v>
      </c>
      <c r="AH27" s="47" t="n">
        <v>308</v>
      </c>
      <c r="AI27" s="48" t="n">
        <v>37609281</v>
      </c>
    </row>
    <row r="28" customFormat="false" ht="15" hidden="false" customHeight="true" outlineLevel="0" collapsed="false">
      <c r="A28" s="50" t="s">
        <v>70</v>
      </c>
      <c r="B28" s="44" t="n">
        <v>10</v>
      </c>
      <c r="C28" s="44" t="n">
        <v>69</v>
      </c>
      <c r="D28" s="45" t="n">
        <v>22299007</v>
      </c>
      <c r="E28" s="45" t="n">
        <v>27397956</v>
      </c>
      <c r="F28" s="46" t="n">
        <v>23466190</v>
      </c>
      <c r="G28" s="50" t="s">
        <v>70</v>
      </c>
      <c r="H28" s="45" t="n">
        <v>3221775</v>
      </c>
      <c r="I28" s="45" t="n">
        <v>690288</v>
      </c>
      <c r="J28" s="46" t="n">
        <v>2531487</v>
      </c>
      <c r="K28" s="45" t="n">
        <v>3596086</v>
      </c>
      <c r="L28" s="45" t="n">
        <v>686580</v>
      </c>
      <c r="M28" s="46" t="n">
        <v>2909506</v>
      </c>
      <c r="N28" s="50" t="s">
        <v>70</v>
      </c>
      <c r="O28" s="46" t="n">
        <v>1245241</v>
      </c>
      <c r="P28" s="45" t="n">
        <v>1069116</v>
      </c>
      <c r="Q28" s="46" t="n">
        <v>176124</v>
      </c>
      <c r="R28" s="45" t="n">
        <v>670231</v>
      </c>
      <c r="S28" s="46" t="n">
        <v>169277</v>
      </c>
      <c r="T28" s="50" t="s">
        <v>70</v>
      </c>
      <c r="U28" s="47" t="n">
        <v>23466190</v>
      </c>
      <c r="V28" s="47" t="n">
        <v>2940964</v>
      </c>
      <c r="W28" s="47" t="n">
        <v>3229</v>
      </c>
      <c r="X28" s="47" t="n">
        <v>679551</v>
      </c>
      <c r="Y28" s="48" t="n">
        <v>2258183</v>
      </c>
      <c r="Z28" s="47" t="n">
        <v>0</v>
      </c>
      <c r="AA28" s="48" t="n">
        <v>20525227</v>
      </c>
      <c r="AB28" s="50" t="s">
        <v>70</v>
      </c>
      <c r="AC28" s="47" t="n">
        <v>21455186</v>
      </c>
      <c r="AD28" s="47" t="n">
        <v>5000599</v>
      </c>
      <c r="AE28" s="47" t="n">
        <v>759549</v>
      </c>
      <c r="AF28" s="48" t="n">
        <v>1973228</v>
      </c>
      <c r="AG28" s="47" t="n">
        <v>2267515</v>
      </c>
      <c r="AH28" s="47" t="n">
        <v>308</v>
      </c>
      <c r="AI28" s="48" t="n">
        <v>16454587</v>
      </c>
    </row>
    <row r="29" customFormat="false" ht="15" hidden="false" customHeight="true" outlineLevel="0" collapsed="false">
      <c r="A29" s="50" t="s">
        <v>71</v>
      </c>
      <c r="B29" s="44" t="n">
        <v>3</v>
      </c>
      <c r="C29" s="44" t="n">
        <v>38</v>
      </c>
      <c r="D29" s="45" t="n">
        <v>13721057</v>
      </c>
      <c r="E29" s="45" t="n">
        <v>16493520</v>
      </c>
      <c r="F29" s="46" t="n">
        <v>27581901</v>
      </c>
      <c r="G29" s="50" t="s">
        <v>71</v>
      </c>
      <c r="H29" s="45" t="n">
        <v>3068089</v>
      </c>
      <c r="I29" s="45" t="n">
        <v>854774</v>
      </c>
      <c r="J29" s="46" t="n">
        <v>2213314</v>
      </c>
      <c r="K29" s="45" t="n">
        <v>3135845</v>
      </c>
      <c r="L29" s="45" t="n">
        <v>854774</v>
      </c>
      <c r="M29" s="46" t="n">
        <v>2281071</v>
      </c>
      <c r="N29" s="50" t="s">
        <v>71</v>
      </c>
      <c r="O29" s="46" t="n">
        <v>799643</v>
      </c>
      <c r="P29" s="45" t="n">
        <v>488022</v>
      </c>
      <c r="Q29" s="46" t="n">
        <v>311622</v>
      </c>
      <c r="R29" s="45" t="n">
        <v>107723</v>
      </c>
      <c r="S29" s="46" t="n">
        <v>945821</v>
      </c>
      <c r="T29" s="50" t="s">
        <v>71</v>
      </c>
      <c r="U29" s="47" t="n">
        <v>27581901</v>
      </c>
      <c r="V29" s="47" t="n">
        <v>6121115</v>
      </c>
      <c r="W29" s="47" t="n">
        <v>0</v>
      </c>
      <c r="X29" s="47" t="n">
        <v>407165</v>
      </c>
      <c r="Y29" s="48" t="n">
        <v>5713950</v>
      </c>
      <c r="Z29" s="47" t="n">
        <v>0</v>
      </c>
      <c r="AA29" s="48" t="n">
        <v>21460802</v>
      </c>
      <c r="AB29" s="50" t="s">
        <v>71</v>
      </c>
      <c r="AC29" s="47" t="n">
        <v>25245313</v>
      </c>
      <c r="AD29" s="47" t="n">
        <v>4090619</v>
      </c>
      <c r="AE29" s="47" t="n">
        <v>0</v>
      </c>
      <c r="AF29" s="48" t="n">
        <v>1088282</v>
      </c>
      <c r="AG29" s="47" t="n">
        <v>3002337</v>
      </c>
      <c r="AH29" s="47" t="n">
        <v>0</v>
      </c>
      <c r="AI29" s="48" t="n">
        <v>21154694</v>
      </c>
    </row>
    <row r="30" customFormat="false" ht="15" hidden="false" customHeight="true" outlineLevel="0" collapsed="false">
      <c r="A30" s="49" t="s">
        <v>72</v>
      </c>
      <c r="B30" s="44" t="n">
        <v>12</v>
      </c>
      <c r="C30" s="44" t="n">
        <v>18</v>
      </c>
      <c r="D30" s="45" t="n">
        <v>1622835</v>
      </c>
      <c r="E30" s="45" t="n">
        <v>2081211</v>
      </c>
      <c r="F30" s="46" t="n">
        <v>1595707</v>
      </c>
      <c r="G30" s="49" t="s">
        <v>72</v>
      </c>
      <c r="H30" s="45" t="n">
        <v>97654</v>
      </c>
      <c r="I30" s="45" t="n">
        <v>28081</v>
      </c>
      <c r="J30" s="46" t="n">
        <v>69574</v>
      </c>
      <c r="K30" s="45" t="n">
        <v>107775</v>
      </c>
      <c r="L30" s="45" t="n">
        <v>26246</v>
      </c>
      <c r="M30" s="46" t="n">
        <v>81529</v>
      </c>
      <c r="N30" s="49" t="s">
        <v>72</v>
      </c>
      <c r="O30" s="46" t="n">
        <v>12663</v>
      </c>
      <c r="P30" s="45" t="n">
        <v>12270</v>
      </c>
      <c r="Q30" s="46" t="n">
        <v>393</v>
      </c>
      <c r="R30" s="45" t="n">
        <v>2028</v>
      </c>
      <c r="S30" s="46" t="n">
        <v>7237</v>
      </c>
      <c r="T30" s="49" t="s">
        <v>72</v>
      </c>
      <c r="U30" s="47" t="n">
        <v>1595707</v>
      </c>
      <c r="V30" s="47" t="n">
        <v>414196</v>
      </c>
      <c r="W30" s="47" t="n">
        <v>26660</v>
      </c>
      <c r="X30" s="47" t="n">
        <v>20488</v>
      </c>
      <c r="Y30" s="48" t="n">
        <v>367048</v>
      </c>
      <c r="Z30" s="47" t="n">
        <v>0</v>
      </c>
      <c r="AA30" s="48" t="n">
        <v>1188187</v>
      </c>
      <c r="AB30" s="49" t="s">
        <v>72</v>
      </c>
      <c r="AC30" s="47" t="n">
        <v>1506493</v>
      </c>
      <c r="AD30" s="47" t="n">
        <v>346694</v>
      </c>
      <c r="AE30" s="47" t="n">
        <v>104775</v>
      </c>
      <c r="AF30" s="48" t="n">
        <v>22093</v>
      </c>
      <c r="AG30" s="47" t="n">
        <v>219826</v>
      </c>
      <c r="AH30" s="47" t="n">
        <v>0</v>
      </c>
      <c r="AI30" s="48" t="n">
        <v>1159798</v>
      </c>
    </row>
    <row r="31" customFormat="false" ht="15" hidden="false" customHeight="true" outlineLevel="0" collapsed="false">
      <c r="A31" s="49" t="s">
        <v>73</v>
      </c>
      <c r="B31" s="44" t="n">
        <v>10</v>
      </c>
      <c r="C31" s="44" t="n">
        <v>33</v>
      </c>
      <c r="D31" s="45" t="n">
        <v>5867843</v>
      </c>
      <c r="E31" s="45" t="n">
        <v>7382008</v>
      </c>
      <c r="F31" s="46" t="n">
        <v>7217263</v>
      </c>
      <c r="G31" s="49" t="s">
        <v>73</v>
      </c>
      <c r="H31" s="45" t="n">
        <v>557445</v>
      </c>
      <c r="I31" s="45" t="n">
        <v>44603</v>
      </c>
      <c r="J31" s="46" t="n">
        <v>512842</v>
      </c>
      <c r="K31" s="45" t="n">
        <v>634994</v>
      </c>
      <c r="L31" s="45" t="n">
        <v>45728</v>
      </c>
      <c r="M31" s="46" t="n">
        <v>589265</v>
      </c>
      <c r="N31" s="49" t="s">
        <v>73</v>
      </c>
      <c r="O31" s="46" t="n">
        <v>118147</v>
      </c>
      <c r="P31" s="45" t="n">
        <v>63441</v>
      </c>
      <c r="Q31" s="46" t="n">
        <v>54705</v>
      </c>
      <c r="R31" s="45" t="n">
        <v>39122</v>
      </c>
      <c r="S31" s="46" t="n">
        <v>138202</v>
      </c>
      <c r="T31" s="49" t="s">
        <v>73</v>
      </c>
      <c r="U31" s="47" t="n">
        <v>7217263</v>
      </c>
      <c r="V31" s="47" t="n">
        <v>3869982</v>
      </c>
      <c r="W31" s="47" t="n">
        <v>480068</v>
      </c>
      <c r="X31" s="47" t="n">
        <v>2387530</v>
      </c>
      <c r="Y31" s="48" t="n">
        <v>1002384</v>
      </c>
      <c r="Z31" s="47" t="n">
        <v>0</v>
      </c>
      <c r="AA31" s="48" t="n">
        <v>3347281</v>
      </c>
      <c r="AB31" s="49" t="s">
        <v>73</v>
      </c>
      <c r="AC31" s="47" t="n">
        <v>6889575</v>
      </c>
      <c r="AD31" s="47" t="n">
        <v>1130342</v>
      </c>
      <c r="AE31" s="47" t="n">
        <v>408474</v>
      </c>
      <c r="AF31" s="48" t="n">
        <v>305611</v>
      </c>
      <c r="AG31" s="47" t="n">
        <v>416257</v>
      </c>
      <c r="AH31" s="47" t="n">
        <v>0</v>
      </c>
      <c r="AI31" s="48" t="n">
        <v>5759233</v>
      </c>
    </row>
    <row r="32" customFormat="false" ht="15" hidden="false" customHeight="true" outlineLevel="0" collapsed="false">
      <c r="A32" s="49" t="s">
        <v>74</v>
      </c>
      <c r="B32" s="44" t="n">
        <v>8</v>
      </c>
      <c r="C32" s="44" t="n">
        <v>11</v>
      </c>
      <c r="D32" s="45" t="n">
        <v>834701</v>
      </c>
      <c r="E32" s="45" t="n">
        <v>1068604</v>
      </c>
      <c r="F32" s="46" t="n">
        <v>528432</v>
      </c>
      <c r="G32" s="49" t="s">
        <v>74</v>
      </c>
      <c r="H32" s="45" t="n">
        <v>7183</v>
      </c>
      <c r="I32" s="45" t="n">
        <v>10581</v>
      </c>
      <c r="J32" s="46" t="n">
        <v>-3398</v>
      </c>
      <c r="K32" s="45" t="n">
        <v>55108</v>
      </c>
      <c r="L32" s="45" t="n">
        <v>10496</v>
      </c>
      <c r="M32" s="46" t="n">
        <v>44612</v>
      </c>
      <c r="N32" s="49" t="s">
        <v>74</v>
      </c>
      <c r="O32" s="46" t="n">
        <v>9872</v>
      </c>
      <c r="P32" s="45" t="n">
        <v>9872</v>
      </c>
      <c r="Q32" s="46" t="n">
        <v>0</v>
      </c>
      <c r="R32" s="45" t="n">
        <v>8032</v>
      </c>
      <c r="S32" s="46" t="n">
        <v>0</v>
      </c>
      <c r="T32" s="49" t="s">
        <v>74</v>
      </c>
      <c r="U32" s="47" t="n">
        <v>528432</v>
      </c>
      <c r="V32" s="47" t="n">
        <v>63575</v>
      </c>
      <c r="W32" s="47" t="n">
        <v>58958</v>
      </c>
      <c r="X32" s="47" t="n">
        <v>61</v>
      </c>
      <c r="Y32" s="48" t="n">
        <v>4556</v>
      </c>
      <c r="Z32" s="47" t="n">
        <v>0</v>
      </c>
      <c r="AA32" s="48" t="n">
        <v>464857</v>
      </c>
      <c r="AB32" s="49" t="s">
        <v>74</v>
      </c>
      <c r="AC32" s="47" t="n">
        <v>512424</v>
      </c>
      <c r="AD32" s="47" t="n">
        <v>74461</v>
      </c>
      <c r="AE32" s="47" t="n">
        <v>1691</v>
      </c>
      <c r="AF32" s="48" t="n">
        <v>71582</v>
      </c>
      <c r="AG32" s="47" t="n">
        <v>1188</v>
      </c>
      <c r="AH32" s="47" t="n">
        <v>0</v>
      </c>
      <c r="AI32" s="48" t="n">
        <v>437963</v>
      </c>
    </row>
    <row r="33" customFormat="false" ht="15" hidden="false" customHeight="true" outlineLevel="0" collapsed="false">
      <c r="A33" s="49" t="s">
        <v>75</v>
      </c>
      <c r="B33" s="44" t="n">
        <v>36</v>
      </c>
      <c r="C33" s="44" t="n">
        <v>114</v>
      </c>
      <c r="D33" s="45" t="n">
        <v>28787733</v>
      </c>
      <c r="E33" s="45" t="n">
        <v>37630822</v>
      </c>
      <c r="F33" s="46" t="n">
        <v>22875042</v>
      </c>
      <c r="G33" s="49" t="s">
        <v>75</v>
      </c>
      <c r="H33" s="45" t="n">
        <v>600587</v>
      </c>
      <c r="I33" s="45" t="n">
        <v>295586</v>
      </c>
      <c r="J33" s="46" t="n">
        <v>305002</v>
      </c>
      <c r="K33" s="45" t="n">
        <v>1349074</v>
      </c>
      <c r="L33" s="45" t="n">
        <v>318662</v>
      </c>
      <c r="M33" s="46" t="n">
        <v>1030412</v>
      </c>
      <c r="N33" s="49" t="s">
        <v>75</v>
      </c>
      <c r="O33" s="46" t="n">
        <v>728482</v>
      </c>
      <c r="P33" s="45" t="n">
        <v>537305</v>
      </c>
      <c r="Q33" s="46" t="n">
        <v>191178</v>
      </c>
      <c r="R33" s="45" t="n">
        <v>291550</v>
      </c>
      <c r="S33" s="46" t="n">
        <v>78260</v>
      </c>
      <c r="T33" s="49" t="s">
        <v>75</v>
      </c>
      <c r="U33" s="47" t="n">
        <v>22875042</v>
      </c>
      <c r="V33" s="47" t="n">
        <v>3885236</v>
      </c>
      <c r="W33" s="47" t="n">
        <v>1344963</v>
      </c>
      <c r="X33" s="47" t="n">
        <v>198195</v>
      </c>
      <c r="Y33" s="48" t="n">
        <v>2342078</v>
      </c>
      <c r="Z33" s="47" t="n">
        <v>0</v>
      </c>
      <c r="AA33" s="48" t="n">
        <v>18989806</v>
      </c>
      <c r="AB33" s="49" t="s">
        <v>75</v>
      </c>
      <c r="AC33" s="47" t="n">
        <v>22902331</v>
      </c>
      <c r="AD33" s="47" t="n">
        <v>4049666</v>
      </c>
      <c r="AE33" s="47" t="n">
        <v>855835</v>
      </c>
      <c r="AF33" s="48" t="n">
        <v>584997</v>
      </c>
      <c r="AG33" s="47" t="n">
        <v>2608833</v>
      </c>
      <c r="AH33" s="47" t="n">
        <v>0</v>
      </c>
      <c r="AI33" s="48" t="n">
        <v>18884246</v>
      </c>
    </row>
    <row r="34" customFormat="false" ht="15" hidden="false" customHeight="true" outlineLevel="0" collapsed="false">
      <c r="A34" s="49" t="s">
        <v>76</v>
      </c>
      <c r="B34" s="44" t="n">
        <v>15</v>
      </c>
      <c r="C34" s="44" t="n">
        <v>50</v>
      </c>
      <c r="D34" s="45" t="n">
        <v>44815454</v>
      </c>
      <c r="E34" s="45" t="n">
        <v>44711791</v>
      </c>
      <c r="F34" s="46" t="n">
        <v>72797524</v>
      </c>
      <c r="G34" s="49" t="s">
        <v>76</v>
      </c>
      <c r="H34" s="45" t="n">
        <v>1783293</v>
      </c>
      <c r="I34" s="45" t="n">
        <v>843668</v>
      </c>
      <c r="J34" s="46" t="n">
        <v>939625</v>
      </c>
      <c r="K34" s="45" t="n">
        <v>2455663</v>
      </c>
      <c r="L34" s="45" t="n">
        <v>833313</v>
      </c>
      <c r="M34" s="46" t="n">
        <v>1622349</v>
      </c>
      <c r="N34" s="49" t="s">
        <v>76</v>
      </c>
      <c r="O34" s="46" t="n">
        <v>1720676</v>
      </c>
      <c r="P34" s="45" t="n">
        <v>1246409</v>
      </c>
      <c r="Q34" s="46" t="n">
        <v>474267</v>
      </c>
      <c r="R34" s="45" t="n">
        <v>730686</v>
      </c>
      <c r="S34" s="46" t="n">
        <v>252127</v>
      </c>
      <c r="T34" s="49" t="s">
        <v>76</v>
      </c>
      <c r="U34" s="47" t="n">
        <v>72797524</v>
      </c>
      <c r="V34" s="47" t="n">
        <v>13239056</v>
      </c>
      <c r="W34" s="47" t="n">
        <v>1510006</v>
      </c>
      <c r="X34" s="47" t="n">
        <v>4586834</v>
      </c>
      <c r="Y34" s="48" t="n">
        <v>7142093</v>
      </c>
      <c r="Z34" s="47" t="n">
        <v>123</v>
      </c>
      <c r="AA34" s="48" t="n">
        <v>59558468</v>
      </c>
      <c r="AB34" s="49" t="s">
        <v>76</v>
      </c>
      <c r="AC34" s="47" t="n">
        <v>71694902</v>
      </c>
      <c r="AD34" s="47" t="n">
        <v>15128880</v>
      </c>
      <c r="AE34" s="47" t="n">
        <v>1008542</v>
      </c>
      <c r="AF34" s="48" t="n">
        <v>4803100</v>
      </c>
      <c r="AG34" s="47" t="n">
        <v>8823189</v>
      </c>
      <c r="AH34" s="47" t="n">
        <v>494049</v>
      </c>
      <c r="AI34" s="48" t="n">
        <v>56566776</v>
      </c>
    </row>
    <row r="35" customFormat="false" ht="15" hidden="false" customHeight="true" outlineLevel="0" collapsed="false">
      <c r="A35" s="49" t="s">
        <v>77</v>
      </c>
      <c r="B35" s="44" t="n">
        <v>120</v>
      </c>
      <c r="C35" s="44" t="n">
        <v>579</v>
      </c>
      <c r="D35" s="45" t="n">
        <v>166970110</v>
      </c>
      <c r="E35" s="45" t="n">
        <v>215954532</v>
      </c>
      <c r="F35" s="46" t="n">
        <v>154979722</v>
      </c>
      <c r="G35" s="49" t="s">
        <v>77</v>
      </c>
      <c r="H35" s="45" t="n">
        <v>20233339</v>
      </c>
      <c r="I35" s="45" t="n">
        <v>4642511</v>
      </c>
      <c r="J35" s="46" t="n">
        <v>15590828</v>
      </c>
      <c r="K35" s="45" t="n">
        <v>22395426</v>
      </c>
      <c r="L35" s="45" t="n">
        <v>4555609</v>
      </c>
      <c r="M35" s="46" t="n">
        <v>17839817</v>
      </c>
      <c r="N35" s="49" t="s">
        <v>77</v>
      </c>
      <c r="O35" s="46" t="n">
        <v>7658315</v>
      </c>
      <c r="P35" s="45" t="n">
        <v>5121581</v>
      </c>
      <c r="Q35" s="46" t="n">
        <v>2536734</v>
      </c>
      <c r="R35" s="45" t="n">
        <v>1913630</v>
      </c>
      <c r="S35" s="46" t="n">
        <v>1898944</v>
      </c>
      <c r="T35" s="49" t="s">
        <v>77</v>
      </c>
      <c r="U35" s="47" t="n">
        <v>154979722</v>
      </c>
      <c r="V35" s="47" t="n">
        <v>44820522</v>
      </c>
      <c r="W35" s="47" t="n">
        <v>6210713</v>
      </c>
      <c r="X35" s="47" t="n">
        <v>5317201</v>
      </c>
      <c r="Y35" s="48" t="n">
        <v>33292608</v>
      </c>
      <c r="Z35" s="47" t="n">
        <v>0</v>
      </c>
      <c r="AA35" s="48" t="n">
        <v>110520034</v>
      </c>
      <c r="AB35" s="49" t="s">
        <v>77</v>
      </c>
      <c r="AC35" s="47" t="n">
        <v>143183824</v>
      </c>
      <c r="AD35" s="47" t="n">
        <v>46383609</v>
      </c>
      <c r="AE35" s="47" t="n">
        <v>12852929</v>
      </c>
      <c r="AF35" s="48" t="n">
        <v>8900155</v>
      </c>
      <c r="AG35" s="47" t="n">
        <v>24567757</v>
      </c>
      <c r="AH35" s="47" t="n">
        <v>62767</v>
      </c>
      <c r="AI35" s="48" t="n">
        <v>96878628</v>
      </c>
    </row>
    <row r="36" customFormat="false" ht="15" hidden="false" customHeight="true" outlineLevel="0" collapsed="false">
      <c r="A36" s="50" t="s">
        <v>78</v>
      </c>
      <c r="B36" s="44" t="n">
        <v>31</v>
      </c>
      <c r="C36" s="44" t="n">
        <v>189</v>
      </c>
      <c r="D36" s="45" t="n">
        <v>62869915</v>
      </c>
      <c r="E36" s="45" t="n">
        <v>102666204</v>
      </c>
      <c r="F36" s="46" t="n">
        <v>63489100</v>
      </c>
      <c r="G36" s="50" t="s">
        <v>78</v>
      </c>
      <c r="H36" s="45" t="n">
        <v>13251572</v>
      </c>
      <c r="I36" s="45" t="n">
        <v>2402853</v>
      </c>
      <c r="J36" s="46" t="n">
        <v>10848719</v>
      </c>
      <c r="K36" s="45" t="n">
        <v>13994127</v>
      </c>
      <c r="L36" s="45" t="n">
        <v>2371128</v>
      </c>
      <c r="M36" s="46" t="n">
        <v>11622999</v>
      </c>
      <c r="N36" s="50" t="s">
        <v>78</v>
      </c>
      <c r="O36" s="46" t="n">
        <v>3405383</v>
      </c>
      <c r="P36" s="45" t="n">
        <v>1767749</v>
      </c>
      <c r="Q36" s="46" t="n">
        <v>1637633</v>
      </c>
      <c r="R36" s="45" t="n">
        <v>530430</v>
      </c>
      <c r="S36" s="46" t="n">
        <v>1196088</v>
      </c>
      <c r="T36" s="50" t="s">
        <v>78</v>
      </c>
      <c r="U36" s="47" t="n">
        <v>63489100</v>
      </c>
      <c r="V36" s="47" t="n">
        <v>22042991</v>
      </c>
      <c r="W36" s="47" t="n">
        <v>2715446</v>
      </c>
      <c r="X36" s="47" t="n">
        <v>2883907</v>
      </c>
      <c r="Y36" s="48" t="n">
        <v>16443638</v>
      </c>
      <c r="Z36" s="47" t="n">
        <v>0</v>
      </c>
      <c r="AA36" s="48" t="n">
        <v>41454298</v>
      </c>
      <c r="AB36" s="50" t="s">
        <v>78</v>
      </c>
      <c r="AC36" s="47" t="n">
        <v>54252145</v>
      </c>
      <c r="AD36" s="47" t="n">
        <v>21335142</v>
      </c>
      <c r="AE36" s="47" t="n">
        <v>3485176</v>
      </c>
      <c r="AF36" s="48" t="n">
        <v>5761139</v>
      </c>
      <c r="AG36" s="47" t="n">
        <v>12088827</v>
      </c>
      <c r="AH36" s="47" t="n">
        <v>0</v>
      </c>
      <c r="AI36" s="48" t="n">
        <v>32920770</v>
      </c>
    </row>
    <row r="37" customFormat="false" ht="15" hidden="false" customHeight="true" outlineLevel="0" collapsed="false">
      <c r="A37" s="50" t="s">
        <v>79</v>
      </c>
      <c r="B37" s="44" t="n">
        <v>97</v>
      </c>
      <c r="C37" s="44" t="n">
        <v>390</v>
      </c>
      <c r="D37" s="45" t="n">
        <v>104100195</v>
      </c>
      <c r="E37" s="45" t="n">
        <v>113288329</v>
      </c>
      <c r="F37" s="46" t="n">
        <v>91490622</v>
      </c>
      <c r="G37" s="50" t="s">
        <v>79</v>
      </c>
      <c r="H37" s="45" t="n">
        <v>6981767</v>
      </c>
      <c r="I37" s="45" t="n">
        <v>2239659</v>
      </c>
      <c r="J37" s="46" t="n">
        <v>4742109</v>
      </c>
      <c r="K37" s="45" t="n">
        <v>8401299</v>
      </c>
      <c r="L37" s="45" t="n">
        <v>2184481</v>
      </c>
      <c r="M37" s="46" t="n">
        <v>6216818</v>
      </c>
      <c r="N37" s="50" t="s">
        <v>79</v>
      </c>
      <c r="O37" s="46" t="n">
        <v>4252932</v>
      </c>
      <c r="P37" s="45" t="n">
        <v>3353831</v>
      </c>
      <c r="Q37" s="46" t="n">
        <v>899101</v>
      </c>
      <c r="R37" s="45" t="n">
        <v>1383200</v>
      </c>
      <c r="S37" s="46" t="n">
        <v>702856</v>
      </c>
      <c r="T37" s="50" t="s">
        <v>79</v>
      </c>
      <c r="U37" s="47" t="n">
        <v>91490622</v>
      </c>
      <c r="V37" s="47" t="n">
        <v>22777530</v>
      </c>
      <c r="W37" s="47" t="n">
        <v>3495267</v>
      </c>
      <c r="X37" s="47" t="n">
        <v>2433294</v>
      </c>
      <c r="Y37" s="48" t="n">
        <v>16848970</v>
      </c>
      <c r="Z37" s="47" t="n">
        <v>0</v>
      </c>
      <c r="AA37" s="48" t="n">
        <v>69065737</v>
      </c>
      <c r="AB37" s="50" t="s">
        <v>79</v>
      </c>
      <c r="AC37" s="47" t="n">
        <v>88931679</v>
      </c>
      <c r="AD37" s="47" t="n">
        <v>25048467</v>
      </c>
      <c r="AE37" s="47" t="n">
        <v>9367753</v>
      </c>
      <c r="AF37" s="48" t="n">
        <v>3139016</v>
      </c>
      <c r="AG37" s="47" t="n">
        <v>12478930</v>
      </c>
      <c r="AH37" s="47" t="n">
        <v>62767</v>
      </c>
      <c r="AI37" s="48" t="n">
        <v>63957857</v>
      </c>
    </row>
    <row r="38" customFormat="false" ht="15" hidden="false" customHeight="true" outlineLevel="0" collapsed="false">
      <c r="A38" s="49" t="s">
        <v>80</v>
      </c>
      <c r="B38" s="44" t="n">
        <v>30</v>
      </c>
      <c r="C38" s="44" t="n">
        <v>82</v>
      </c>
      <c r="D38" s="45" t="n">
        <v>12111767</v>
      </c>
      <c r="E38" s="45" t="n">
        <v>13229883</v>
      </c>
      <c r="F38" s="46" t="n">
        <v>17081640</v>
      </c>
      <c r="G38" s="49" t="s">
        <v>80</v>
      </c>
      <c r="H38" s="45" t="n">
        <v>1067688</v>
      </c>
      <c r="I38" s="45" t="n">
        <v>296012</v>
      </c>
      <c r="J38" s="46" t="n">
        <v>771676</v>
      </c>
      <c r="K38" s="45" t="n">
        <v>1157563</v>
      </c>
      <c r="L38" s="45" t="n">
        <v>294067</v>
      </c>
      <c r="M38" s="46" t="n">
        <v>863496</v>
      </c>
      <c r="N38" s="49" t="s">
        <v>80</v>
      </c>
      <c r="O38" s="46" t="n">
        <v>605160</v>
      </c>
      <c r="P38" s="45" t="n">
        <v>561056</v>
      </c>
      <c r="Q38" s="46" t="n">
        <v>44104</v>
      </c>
      <c r="R38" s="45" t="n">
        <v>338623</v>
      </c>
      <c r="S38" s="46" t="n">
        <v>26272</v>
      </c>
      <c r="T38" s="49" t="s">
        <v>80</v>
      </c>
      <c r="U38" s="47" t="n">
        <v>17081640</v>
      </c>
      <c r="V38" s="47" t="n">
        <v>6818181</v>
      </c>
      <c r="W38" s="47" t="n">
        <v>2345810</v>
      </c>
      <c r="X38" s="47" t="n">
        <v>201974</v>
      </c>
      <c r="Y38" s="48" t="n">
        <v>4270397</v>
      </c>
      <c r="Z38" s="47" t="n">
        <v>0</v>
      </c>
      <c r="AA38" s="48" t="n">
        <v>10263523</v>
      </c>
      <c r="AB38" s="49" t="s">
        <v>80</v>
      </c>
      <c r="AC38" s="47" t="n">
        <v>16547563</v>
      </c>
      <c r="AD38" s="47" t="n">
        <v>6133374</v>
      </c>
      <c r="AE38" s="47" t="n">
        <v>2162592</v>
      </c>
      <c r="AF38" s="48" t="n">
        <v>297794</v>
      </c>
      <c r="AG38" s="47" t="n">
        <v>3672988</v>
      </c>
      <c r="AH38" s="47" t="n">
        <v>0</v>
      </c>
      <c r="AI38" s="48" t="n">
        <v>10414189</v>
      </c>
    </row>
    <row r="39" customFormat="false" ht="15" hidden="false" customHeight="true" outlineLevel="0" collapsed="false">
      <c r="A39" s="49" t="s">
        <v>81</v>
      </c>
      <c r="B39" s="44" t="n">
        <v>15</v>
      </c>
      <c r="C39" s="44" t="n">
        <v>59</v>
      </c>
      <c r="D39" s="45" t="n">
        <v>9195970</v>
      </c>
      <c r="E39" s="45" t="n">
        <v>13881284</v>
      </c>
      <c r="F39" s="46" t="n">
        <v>9314505</v>
      </c>
      <c r="G39" s="49" t="s">
        <v>81</v>
      </c>
      <c r="H39" s="45" t="n">
        <v>785393</v>
      </c>
      <c r="I39" s="45" t="n">
        <v>324211</v>
      </c>
      <c r="J39" s="46" t="n">
        <v>461182</v>
      </c>
      <c r="K39" s="45" t="n">
        <v>1012653</v>
      </c>
      <c r="L39" s="45" t="n">
        <v>323674</v>
      </c>
      <c r="M39" s="46" t="n">
        <v>688978</v>
      </c>
      <c r="N39" s="49" t="s">
        <v>81</v>
      </c>
      <c r="O39" s="46" t="n">
        <v>434591</v>
      </c>
      <c r="P39" s="45" t="n">
        <v>349045</v>
      </c>
      <c r="Q39" s="46" t="n">
        <v>85546</v>
      </c>
      <c r="R39" s="45" t="n">
        <v>86570</v>
      </c>
      <c r="S39" s="46" t="n">
        <v>104946</v>
      </c>
      <c r="T39" s="49" t="s">
        <v>81</v>
      </c>
      <c r="U39" s="47" t="n">
        <v>9314505</v>
      </c>
      <c r="V39" s="47" t="n">
        <v>1371036</v>
      </c>
      <c r="W39" s="47" t="n">
        <v>303635</v>
      </c>
      <c r="X39" s="47" t="n">
        <v>286335</v>
      </c>
      <c r="Y39" s="48" t="n">
        <v>751001</v>
      </c>
      <c r="Z39" s="47" t="n">
        <v>30064</v>
      </c>
      <c r="AA39" s="48" t="n">
        <v>7952524</v>
      </c>
      <c r="AB39" s="49" t="s">
        <v>81</v>
      </c>
      <c r="AC39" s="47" t="n">
        <v>7593169</v>
      </c>
      <c r="AD39" s="47" t="n">
        <v>1888133</v>
      </c>
      <c r="AE39" s="47" t="n">
        <v>524441</v>
      </c>
      <c r="AF39" s="48" t="n">
        <v>290606</v>
      </c>
      <c r="AG39" s="47" t="n">
        <v>1072407</v>
      </c>
      <c r="AH39" s="47" t="n">
        <v>680</v>
      </c>
      <c r="AI39" s="48" t="n">
        <v>5718480</v>
      </c>
    </row>
    <row r="40" customFormat="false" ht="15" hidden="false" customHeight="true" outlineLevel="0" collapsed="false">
      <c r="A40" s="49" t="s">
        <v>82</v>
      </c>
      <c r="B40" s="44" t="n">
        <v>13</v>
      </c>
      <c r="C40" s="44" t="n">
        <v>29</v>
      </c>
      <c r="D40" s="45" t="n">
        <v>10270268</v>
      </c>
      <c r="E40" s="45" t="n">
        <v>9813319</v>
      </c>
      <c r="F40" s="46" t="n">
        <v>8061639</v>
      </c>
      <c r="G40" s="49" t="s">
        <v>82</v>
      </c>
      <c r="H40" s="45" t="n">
        <v>750338</v>
      </c>
      <c r="I40" s="45" t="n">
        <v>195236</v>
      </c>
      <c r="J40" s="46" t="n">
        <v>555102</v>
      </c>
      <c r="K40" s="45" t="n">
        <v>762899</v>
      </c>
      <c r="L40" s="45" t="n">
        <v>193955</v>
      </c>
      <c r="M40" s="46" t="n">
        <v>568944</v>
      </c>
      <c r="N40" s="49" t="s">
        <v>82</v>
      </c>
      <c r="O40" s="46" t="n">
        <v>494641</v>
      </c>
      <c r="P40" s="45" t="n">
        <v>390912</v>
      </c>
      <c r="Q40" s="46" t="n">
        <v>103729</v>
      </c>
      <c r="R40" s="45" t="n">
        <v>213366</v>
      </c>
      <c r="S40" s="46" t="n">
        <v>93400</v>
      </c>
      <c r="T40" s="49" t="s">
        <v>82</v>
      </c>
      <c r="U40" s="47" t="n">
        <v>8061639</v>
      </c>
      <c r="V40" s="47" t="n">
        <v>2125965</v>
      </c>
      <c r="W40" s="47" t="n">
        <v>425006</v>
      </c>
      <c r="X40" s="47" t="n">
        <v>336654</v>
      </c>
      <c r="Y40" s="48" t="n">
        <v>1364305</v>
      </c>
      <c r="Z40" s="47" t="n">
        <v>0</v>
      </c>
      <c r="AA40" s="48" t="n">
        <v>5935675</v>
      </c>
      <c r="AB40" s="49" t="s">
        <v>82</v>
      </c>
      <c r="AC40" s="47" t="n">
        <v>7720781</v>
      </c>
      <c r="AD40" s="47" t="n">
        <v>1749404</v>
      </c>
      <c r="AE40" s="47" t="n">
        <v>437368</v>
      </c>
      <c r="AF40" s="48" t="n">
        <v>402576</v>
      </c>
      <c r="AG40" s="47" t="n">
        <v>909461</v>
      </c>
      <c r="AH40" s="47" t="n">
        <v>0</v>
      </c>
      <c r="AI40" s="48" t="n">
        <v>5971377</v>
      </c>
    </row>
    <row r="41" customFormat="false" ht="15" hidden="false" customHeight="true" outlineLevel="0" collapsed="false">
      <c r="A41" s="49" t="s">
        <v>83</v>
      </c>
      <c r="B41" s="44" t="n">
        <v>44</v>
      </c>
      <c r="C41" s="44" t="n">
        <v>117</v>
      </c>
      <c r="D41" s="45" t="n">
        <v>16993152</v>
      </c>
      <c r="E41" s="45" t="n">
        <v>18423306</v>
      </c>
      <c r="F41" s="46" t="n">
        <v>16694495</v>
      </c>
      <c r="G41" s="49" t="s">
        <v>83</v>
      </c>
      <c r="H41" s="45" t="n">
        <v>1109226</v>
      </c>
      <c r="I41" s="45" t="n">
        <v>250052</v>
      </c>
      <c r="J41" s="46" t="n">
        <v>859174</v>
      </c>
      <c r="K41" s="45" t="n">
        <v>1339449</v>
      </c>
      <c r="L41" s="45" t="n">
        <v>257311</v>
      </c>
      <c r="M41" s="46" t="n">
        <v>1082138</v>
      </c>
      <c r="N41" s="49" t="s">
        <v>83</v>
      </c>
      <c r="O41" s="46" t="n">
        <v>499703</v>
      </c>
      <c r="P41" s="45" t="n">
        <v>343191</v>
      </c>
      <c r="Q41" s="46" t="n">
        <v>156512</v>
      </c>
      <c r="R41" s="45" t="n">
        <v>90387</v>
      </c>
      <c r="S41" s="46" t="n">
        <v>138261</v>
      </c>
      <c r="T41" s="49" t="s">
        <v>83</v>
      </c>
      <c r="U41" s="47" t="n">
        <v>16694495</v>
      </c>
      <c r="V41" s="47" t="n">
        <v>3683750</v>
      </c>
      <c r="W41" s="47" t="n">
        <v>740128</v>
      </c>
      <c r="X41" s="47" t="n">
        <v>509254</v>
      </c>
      <c r="Y41" s="48" t="n">
        <v>2434368</v>
      </c>
      <c r="Z41" s="47" t="n">
        <v>0</v>
      </c>
      <c r="AA41" s="48" t="n">
        <v>13040620</v>
      </c>
      <c r="AB41" s="49" t="s">
        <v>83</v>
      </c>
      <c r="AC41" s="47" t="n">
        <v>16112479</v>
      </c>
      <c r="AD41" s="47" t="n">
        <v>3572180</v>
      </c>
      <c r="AE41" s="47" t="n">
        <v>1048635</v>
      </c>
      <c r="AF41" s="48" t="n">
        <v>854464</v>
      </c>
      <c r="AG41" s="47" t="n">
        <v>1669081</v>
      </c>
      <c r="AH41" s="47" t="n">
        <v>0</v>
      </c>
      <c r="AI41" s="48" t="n">
        <v>12542247</v>
      </c>
    </row>
    <row r="42" customFormat="false" ht="15" hidden="false" customHeight="true" outlineLevel="0" collapsed="false">
      <c r="A42" s="49" t="s">
        <v>84</v>
      </c>
      <c r="B42" s="44" t="n">
        <v>60</v>
      </c>
      <c r="C42" s="44" t="n">
        <v>154</v>
      </c>
      <c r="D42" s="45" t="n">
        <v>34111198</v>
      </c>
      <c r="E42" s="45" t="n">
        <v>40134082</v>
      </c>
      <c r="F42" s="46" t="n">
        <v>42462358</v>
      </c>
      <c r="G42" s="49" t="s">
        <v>84</v>
      </c>
      <c r="H42" s="45" t="n">
        <v>2077427</v>
      </c>
      <c r="I42" s="45" t="n">
        <v>757946</v>
      </c>
      <c r="J42" s="46" t="n">
        <v>1319481</v>
      </c>
      <c r="K42" s="45" t="n">
        <v>2884367</v>
      </c>
      <c r="L42" s="45" t="n">
        <v>748470</v>
      </c>
      <c r="M42" s="46" t="n">
        <v>2135898</v>
      </c>
      <c r="N42" s="49" t="s">
        <v>84</v>
      </c>
      <c r="O42" s="46" t="n">
        <v>1292151</v>
      </c>
      <c r="P42" s="45" t="n">
        <v>1193847</v>
      </c>
      <c r="Q42" s="46" t="n">
        <v>98304</v>
      </c>
      <c r="R42" s="45" t="n">
        <v>959108</v>
      </c>
      <c r="S42" s="46" t="n">
        <v>267712</v>
      </c>
      <c r="T42" s="49" t="s">
        <v>84</v>
      </c>
      <c r="U42" s="47" t="n">
        <v>42462358</v>
      </c>
      <c r="V42" s="47" t="n">
        <v>13587820</v>
      </c>
      <c r="W42" s="47" t="n">
        <v>4587375</v>
      </c>
      <c r="X42" s="47" t="n">
        <v>1330795</v>
      </c>
      <c r="Y42" s="48" t="n">
        <v>7669650</v>
      </c>
      <c r="Z42" s="47" t="n">
        <v>0</v>
      </c>
      <c r="AA42" s="48" t="n">
        <v>28886624</v>
      </c>
      <c r="AB42" s="49" t="s">
        <v>84</v>
      </c>
      <c r="AC42" s="47" t="n">
        <v>41716974</v>
      </c>
      <c r="AD42" s="47" t="n">
        <v>10603509</v>
      </c>
      <c r="AE42" s="47" t="n">
        <v>4220469</v>
      </c>
      <c r="AF42" s="48" t="n">
        <v>1885544</v>
      </c>
      <c r="AG42" s="47" t="n">
        <v>4497496</v>
      </c>
      <c r="AH42" s="47" t="n">
        <v>0</v>
      </c>
      <c r="AI42" s="48" t="n">
        <v>31149918</v>
      </c>
    </row>
    <row r="43" customFormat="false" ht="15" hidden="false" customHeight="true" outlineLevel="0" collapsed="false">
      <c r="A43" s="49" t="s">
        <v>85</v>
      </c>
      <c r="B43" s="44" t="n">
        <v>90</v>
      </c>
      <c r="C43" s="44" t="n">
        <v>267</v>
      </c>
      <c r="D43" s="45" t="n">
        <v>114370428</v>
      </c>
      <c r="E43" s="45" t="n">
        <v>126119308</v>
      </c>
      <c r="F43" s="46" t="n">
        <v>162372176</v>
      </c>
      <c r="G43" s="49" t="s">
        <v>85</v>
      </c>
      <c r="H43" s="45" t="n">
        <v>12935168</v>
      </c>
      <c r="I43" s="45" t="n">
        <v>2967835</v>
      </c>
      <c r="J43" s="46" t="n">
        <v>9967333</v>
      </c>
      <c r="K43" s="45" t="n">
        <v>14204725</v>
      </c>
      <c r="L43" s="45" t="n">
        <v>2933755</v>
      </c>
      <c r="M43" s="46" t="n">
        <v>11270971</v>
      </c>
      <c r="N43" s="49" t="s">
        <v>85</v>
      </c>
      <c r="O43" s="46" t="n">
        <v>3573042</v>
      </c>
      <c r="P43" s="45" t="n">
        <v>2292602</v>
      </c>
      <c r="Q43" s="46" t="n">
        <v>1280441</v>
      </c>
      <c r="R43" s="45" t="n">
        <v>1711598</v>
      </c>
      <c r="S43" s="46" t="n">
        <v>1311987</v>
      </c>
      <c r="T43" s="49" t="s">
        <v>85</v>
      </c>
      <c r="U43" s="47" t="n">
        <v>162372176</v>
      </c>
      <c r="V43" s="47" t="n">
        <v>76103431</v>
      </c>
      <c r="W43" s="47" t="n">
        <v>26615529</v>
      </c>
      <c r="X43" s="47" t="n">
        <v>9314602</v>
      </c>
      <c r="Y43" s="48" t="n">
        <v>40173299</v>
      </c>
      <c r="Z43" s="47" t="n">
        <v>0</v>
      </c>
      <c r="AA43" s="48" t="n">
        <v>88278758</v>
      </c>
      <c r="AB43" s="49" t="s">
        <v>85</v>
      </c>
      <c r="AC43" s="47" t="n">
        <v>154652082</v>
      </c>
      <c r="AD43" s="47" t="n">
        <v>75200155</v>
      </c>
      <c r="AE43" s="47" t="n">
        <v>26382285</v>
      </c>
      <c r="AF43" s="48" t="n">
        <v>16119230</v>
      </c>
      <c r="AG43" s="47" t="n">
        <v>32698334</v>
      </c>
      <c r="AH43" s="47" t="n">
        <v>306</v>
      </c>
      <c r="AI43" s="48" t="n">
        <v>83642171</v>
      </c>
    </row>
    <row r="44" customFormat="false" ht="15" hidden="false" customHeight="true" outlineLevel="0" collapsed="false">
      <c r="A44" s="51" t="s">
        <v>86</v>
      </c>
      <c r="B44" s="44"/>
      <c r="C44" s="44"/>
      <c r="D44" s="45"/>
      <c r="E44" s="45"/>
      <c r="F44" s="46"/>
      <c r="G44" s="51" t="s">
        <v>86</v>
      </c>
      <c r="H44" s="45"/>
      <c r="I44" s="45"/>
      <c r="J44" s="46"/>
      <c r="K44" s="45"/>
      <c r="L44" s="45"/>
      <c r="M44" s="46"/>
      <c r="N44" s="51" t="s">
        <v>86</v>
      </c>
      <c r="O44" s="46"/>
      <c r="P44" s="45"/>
      <c r="Q44" s="46"/>
      <c r="R44" s="45"/>
      <c r="S44" s="46"/>
      <c r="T44" s="51" t="s">
        <v>86</v>
      </c>
      <c r="U44" s="47"/>
      <c r="V44" s="47"/>
      <c r="W44" s="47"/>
      <c r="X44" s="47"/>
      <c r="Y44" s="48"/>
      <c r="Z44" s="47"/>
      <c r="AA44" s="48"/>
      <c r="AB44" s="51" t="s">
        <v>86</v>
      </c>
      <c r="AC44" s="47"/>
      <c r="AD44" s="47"/>
      <c r="AE44" s="47"/>
      <c r="AF44" s="48"/>
      <c r="AG44" s="47"/>
      <c r="AH44" s="47"/>
      <c r="AI44" s="48"/>
    </row>
    <row r="45" customFormat="false" ht="15" hidden="false" customHeight="true" outlineLevel="0" collapsed="false">
      <c r="A45" s="50" t="s">
        <v>87</v>
      </c>
      <c r="B45" s="44" t="n">
        <v>42</v>
      </c>
      <c r="C45" s="44" t="n">
        <v>117</v>
      </c>
      <c r="D45" s="45" t="n">
        <v>21572872</v>
      </c>
      <c r="E45" s="45" t="n">
        <v>26327594</v>
      </c>
      <c r="F45" s="46" t="n">
        <v>31363798</v>
      </c>
      <c r="G45" s="50" t="s">
        <v>87</v>
      </c>
      <c r="H45" s="45" t="n">
        <v>1556630</v>
      </c>
      <c r="I45" s="45" t="n">
        <v>455653</v>
      </c>
      <c r="J45" s="46" t="n">
        <v>1100977</v>
      </c>
      <c r="K45" s="45" t="n">
        <v>2215365</v>
      </c>
      <c r="L45" s="45" t="n">
        <v>438297</v>
      </c>
      <c r="M45" s="46" t="n">
        <v>1777068</v>
      </c>
      <c r="N45" s="50" t="s">
        <v>87</v>
      </c>
      <c r="O45" s="46" t="n">
        <v>526915</v>
      </c>
      <c r="P45" s="45" t="n">
        <v>325697</v>
      </c>
      <c r="Q45" s="46" t="n">
        <v>201218</v>
      </c>
      <c r="R45" s="45" t="n">
        <v>159947</v>
      </c>
      <c r="S45" s="46" t="n">
        <v>214554</v>
      </c>
      <c r="T45" s="50" t="s">
        <v>87</v>
      </c>
      <c r="U45" s="47" t="n">
        <v>31363798</v>
      </c>
      <c r="V45" s="47" t="n">
        <v>14612344</v>
      </c>
      <c r="W45" s="47" t="n">
        <v>8404615</v>
      </c>
      <c r="X45" s="47" t="n">
        <v>1190038</v>
      </c>
      <c r="Y45" s="48" t="n">
        <v>5017691</v>
      </c>
      <c r="Z45" s="47" t="n">
        <v>0</v>
      </c>
      <c r="AA45" s="48" t="n">
        <v>16757036</v>
      </c>
      <c r="AB45" s="50" t="s">
        <v>87</v>
      </c>
      <c r="AC45" s="47" t="n">
        <v>30572827</v>
      </c>
      <c r="AD45" s="47" t="n">
        <v>7627766</v>
      </c>
      <c r="AE45" s="47" t="n">
        <v>3128400</v>
      </c>
      <c r="AF45" s="48" t="n">
        <v>1632083</v>
      </c>
      <c r="AG45" s="47" t="n">
        <v>2866861</v>
      </c>
      <c r="AH45" s="47" t="n">
        <v>422</v>
      </c>
      <c r="AI45" s="48" t="n">
        <v>22992792</v>
      </c>
    </row>
    <row r="46" customFormat="false" ht="15" hidden="false" customHeight="true" outlineLevel="0" collapsed="false">
      <c r="A46" s="49" t="s">
        <v>88</v>
      </c>
      <c r="B46" s="44" t="n">
        <v>48</v>
      </c>
      <c r="C46" s="44" t="n">
        <v>236</v>
      </c>
      <c r="D46" s="45" t="n">
        <v>104255015</v>
      </c>
      <c r="E46" s="45" t="n">
        <v>122503714</v>
      </c>
      <c r="F46" s="46" t="n">
        <v>206539178</v>
      </c>
      <c r="G46" s="49" t="s">
        <v>88</v>
      </c>
      <c r="H46" s="45" t="n">
        <v>6771174</v>
      </c>
      <c r="I46" s="45" t="n">
        <v>1722301</v>
      </c>
      <c r="J46" s="46" t="n">
        <v>5048873</v>
      </c>
      <c r="K46" s="45" t="n">
        <v>8050656</v>
      </c>
      <c r="L46" s="45" t="n">
        <v>1694643</v>
      </c>
      <c r="M46" s="46" t="n">
        <v>6356013</v>
      </c>
      <c r="N46" s="49" t="s">
        <v>88</v>
      </c>
      <c r="O46" s="46" t="n">
        <v>3880903</v>
      </c>
      <c r="P46" s="45" t="n">
        <v>1961367</v>
      </c>
      <c r="Q46" s="46" t="n">
        <v>1919536</v>
      </c>
      <c r="R46" s="45" t="n">
        <v>1251236</v>
      </c>
      <c r="S46" s="46" t="n">
        <v>1390324</v>
      </c>
      <c r="T46" s="49" t="s">
        <v>88</v>
      </c>
      <c r="U46" s="47" t="n">
        <v>206539178</v>
      </c>
      <c r="V46" s="47" t="n">
        <v>106940268</v>
      </c>
      <c r="W46" s="47" t="n">
        <v>37491482</v>
      </c>
      <c r="X46" s="47" t="n">
        <v>18383471</v>
      </c>
      <c r="Y46" s="48" t="n">
        <v>51065314</v>
      </c>
      <c r="Z46" s="47" t="n">
        <v>0</v>
      </c>
      <c r="AA46" s="48" t="n">
        <v>99641522</v>
      </c>
      <c r="AB46" s="49" t="s">
        <v>88</v>
      </c>
      <c r="AC46" s="47" t="n">
        <v>202617077</v>
      </c>
      <c r="AD46" s="47" t="n">
        <v>75054284</v>
      </c>
      <c r="AE46" s="47" t="n">
        <v>31528660</v>
      </c>
      <c r="AF46" s="48" t="n">
        <v>6199386</v>
      </c>
      <c r="AG46" s="47" t="n">
        <v>37326238</v>
      </c>
      <c r="AH46" s="47" t="n">
        <v>0</v>
      </c>
      <c r="AI46" s="48" t="n">
        <v>127579253</v>
      </c>
    </row>
    <row r="47" s="3" customFormat="true" ht="15" hidden="false" customHeight="true" outlineLevel="0" collapsed="false">
      <c r="A47" s="50" t="s">
        <v>89</v>
      </c>
      <c r="B47" s="44" t="n">
        <v>38</v>
      </c>
      <c r="C47" s="44" t="n">
        <v>207</v>
      </c>
      <c r="D47" s="45" t="n">
        <v>99146417</v>
      </c>
      <c r="E47" s="45" t="n">
        <v>116716618</v>
      </c>
      <c r="F47" s="52" t="n">
        <v>198420877</v>
      </c>
      <c r="G47" s="50" t="s">
        <v>89</v>
      </c>
      <c r="H47" s="45" t="n">
        <v>6276574</v>
      </c>
      <c r="I47" s="45" t="n">
        <v>1606359</v>
      </c>
      <c r="J47" s="46" t="n">
        <v>4670216</v>
      </c>
      <c r="K47" s="45" t="n">
        <v>7475910</v>
      </c>
      <c r="L47" s="45" t="n">
        <v>1568145</v>
      </c>
      <c r="M47" s="46" t="n">
        <v>5907764</v>
      </c>
      <c r="N47" s="50" t="s">
        <v>89</v>
      </c>
      <c r="O47" s="46" t="n">
        <v>3642473</v>
      </c>
      <c r="P47" s="45" t="n">
        <v>1746634</v>
      </c>
      <c r="Q47" s="46" t="n">
        <v>1895838</v>
      </c>
      <c r="R47" s="45" t="n">
        <v>1242758</v>
      </c>
      <c r="S47" s="46" t="n">
        <v>1360004</v>
      </c>
      <c r="T47" s="50" t="s">
        <v>89</v>
      </c>
      <c r="U47" s="47" t="n">
        <v>198420877</v>
      </c>
      <c r="V47" s="47" t="n">
        <v>103920447</v>
      </c>
      <c r="W47" s="47" t="n">
        <v>36581029</v>
      </c>
      <c r="X47" s="47" t="n">
        <v>16876083</v>
      </c>
      <c r="Y47" s="48" t="n">
        <v>50463335</v>
      </c>
      <c r="Z47" s="47" t="n">
        <v>0</v>
      </c>
      <c r="AA47" s="48" t="n">
        <v>94543042</v>
      </c>
      <c r="AB47" s="50" t="s">
        <v>89</v>
      </c>
      <c r="AC47" s="47" t="n">
        <v>194657226</v>
      </c>
      <c r="AD47" s="47" t="n">
        <v>73429036</v>
      </c>
      <c r="AE47" s="47" t="n">
        <v>31209676</v>
      </c>
      <c r="AF47" s="48" t="n">
        <v>5588452</v>
      </c>
      <c r="AG47" s="47" t="n">
        <v>36630907</v>
      </c>
      <c r="AH47" s="47" t="n">
        <v>0</v>
      </c>
      <c r="AI47" s="48" t="n">
        <v>121228191</v>
      </c>
    </row>
    <row r="48" customFormat="false" ht="15" hidden="false" customHeight="true" outlineLevel="0" collapsed="false">
      <c r="A48" s="50" t="s">
        <v>90</v>
      </c>
      <c r="B48" s="44" t="n">
        <v>18</v>
      </c>
      <c r="C48" s="44" t="n">
        <v>29</v>
      </c>
      <c r="D48" s="45" t="n">
        <v>5108598</v>
      </c>
      <c r="E48" s="45" t="n">
        <v>5787096</v>
      </c>
      <c r="F48" s="46" t="n">
        <v>8118301</v>
      </c>
      <c r="G48" s="50" t="s">
        <v>90</v>
      </c>
      <c r="H48" s="45" t="n">
        <v>494599</v>
      </c>
      <c r="I48" s="45" t="n">
        <v>115942</v>
      </c>
      <c r="J48" s="46" t="n">
        <v>378658</v>
      </c>
      <c r="K48" s="45" t="n">
        <v>574747</v>
      </c>
      <c r="L48" s="45" t="n">
        <v>126498</v>
      </c>
      <c r="M48" s="46" t="n">
        <v>448249</v>
      </c>
      <c r="N48" s="50" t="s">
        <v>90</v>
      </c>
      <c r="O48" s="46" t="n">
        <v>238430</v>
      </c>
      <c r="P48" s="45" t="n">
        <v>214733</v>
      </c>
      <c r="Q48" s="46" t="n">
        <v>23697</v>
      </c>
      <c r="R48" s="45" t="n">
        <v>8478</v>
      </c>
      <c r="S48" s="46" t="n">
        <v>30320</v>
      </c>
      <c r="T48" s="50" t="s">
        <v>90</v>
      </c>
      <c r="U48" s="47" t="n">
        <v>8118301</v>
      </c>
      <c r="V48" s="47" t="n">
        <v>3019820</v>
      </c>
      <c r="W48" s="47" t="n">
        <v>910453</v>
      </c>
      <c r="X48" s="47" t="n">
        <v>1507388</v>
      </c>
      <c r="Y48" s="48" t="n">
        <v>601979</v>
      </c>
      <c r="Z48" s="47" t="n">
        <v>0</v>
      </c>
      <c r="AA48" s="48" t="n">
        <v>5098481</v>
      </c>
      <c r="AB48" s="50" t="s">
        <v>90</v>
      </c>
      <c r="AC48" s="47" t="n">
        <v>7959851</v>
      </c>
      <c r="AD48" s="47" t="n">
        <v>1625248</v>
      </c>
      <c r="AE48" s="47" t="n">
        <v>318984</v>
      </c>
      <c r="AF48" s="48" t="n">
        <v>610934</v>
      </c>
      <c r="AG48" s="47" t="n">
        <v>695331</v>
      </c>
      <c r="AH48" s="47" t="n">
        <v>0</v>
      </c>
      <c r="AI48" s="48" t="n">
        <v>6351062</v>
      </c>
    </row>
    <row r="49" s="3" customFormat="true" ht="15" hidden="false" customHeight="true" outlineLevel="0" collapsed="false">
      <c r="A49" s="49" t="s">
        <v>91</v>
      </c>
      <c r="B49" s="44" t="n">
        <v>88</v>
      </c>
      <c r="C49" s="44" t="n">
        <v>241</v>
      </c>
      <c r="D49" s="45" t="n">
        <v>39332250</v>
      </c>
      <c r="E49" s="45" t="n">
        <v>51539067</v>
      </c>
      <c r="F49" s="46" t="n">
        <v>45065034</v>
      </c>
      <c r="G49" s="49" t="s">
        <v>91</v>
      </c>
      <c r="H49" s="45" t="n">
        <v>3533842</v>
      </c>
      <c r="I49" s="45" t="n">
        <v>1452706</v>
      </c>
      <c r="J49" s="46" t="n">
        <v>2081137</v>
      </c>
      <c r="K49" s="45" t="n">
        <v>4087492</v>
      </c>
      <c r="L49" s="45" t="n">
        <v>1467170</v>
      </c>
      <c r="M49" s="46" t="n">
        <v>2620323</v>
      </c>
      <c r="N49" s="49" t="s">
        <v>91</v>
      </c>
      <c r="O49" s="46" t="n">
        <v>1492961</v>
      </c>
      <c r="P49" s="45" t="n">
        <v>1180896</v>
      </c>
      <c r="Q49" s="46" t="n">
        <v>312065</v>
      </c>
      <c r="R49" s="45" t="n">
        <v>677238</v>
      </c>
      <c r="S49" s="46" t="n">
        <v>173608</v>
      </c>
      <c r="T49" s="49" t="s">
        <v>91</v>
      </c>
      <c r="U49" s="47" t="n">
        <v>45065034</v>
      </c>
      <c r="V49" s="47" t="n">
        <v>15589639</v>
      </c>
      <c r="W49" s="47" t="n">
        <v>1909061</v>
      </c>
      <c r="X49" s="47" t="n">
        <v>1641360</v>
      </c>
      <c r="Y49" s="48" t="n">
        <v>12039218</v>
      </c>
      <c r="Z49" s="47" t="n">
        <v>0</v>
      </c>
      <c r="AA49" s="48" t="n">
        <v>29568277</v>
      </c>
      <c r="AB49" s="49" t="s">
        <v>91</v>
      </c>
      <c r="AC49" s="47" t="n">
        <v>43613995</v>
      </c>
      <c r="AD49" s="47" t="n">
        <v>13954372</v>
      </c>
      <c r="AE49" s="47" t="n">
        <v>4084498</v>
      </c>
      <c r="AF49" s="48" t="n">
        <v>2286152</v>
      </c>
      <c r="AG49" s="47" t="n">
        <v>7583723</v>
      </c>
      <c r="AH49" s="47" t="n">
        <v>0</v>
      </c>
      <c r="AI49" s="48" t="n">
        <v>29689730</v>
      </c>
    </row>
    <row r="50" s="3" customFormat="true" ht="15" hidden="false" customHeight="true" outlineLevel="0" collapsed="false">
      <c r="A50" s="53" t="s">
        <v>92</v>
      </c>
      <c r="B50" s="54"/>
      <c r="C50" s="54"/>
      <c r="D50" s="55"/>
      <c r="E50" s="55"/>
      <c r="F50" s="55"/>
      <c r="G50" s="53" t="s">
        <v>92</v>
      </c>
      <c r="H50" s="55"/>
      <c r="I50" s="55"/>
      <c r="J50" s="55"/>
      <c r="K50" s="55"/>
      <c r="L50" s="55"/>
      <c r="M50" s="55"/>
      <c r="N50" s="53" t="s">
        <v>92</v>
      </c>
      <c r="O50" s="55"/>
      <c r="P50" s="55"/>
      <c r="Q50" s="55"/>
      <c r="R50" s="55"/>
      <c r="S50" s="55"/>
      <c r="T50" s="53" t="s">
        <v>92</v>
      </c>
      <c r="U50" s="55"/>
      <c r="V50" s="55"/>
      <c r="W50" s="55"/>
      <c r="X50" s="55"/>
      <c r="Y50" s="55"/>
      <c r="Z50" s="54"/>
      <c r="AA50" s="55"/>
      <c r="AB50" s="53" t="s">
        <v>92</v>
      </c>
      <c r="AC50" s="55"/>
      <c r="AD50" s="55"/>
      <c r="AE50" s="55"/>
      <c r="AF50" s="55"/>
      <c r="AG50" s="55"/>
      <c r="AH50" s="54"/>
      <c r="AI50" s="55"/>
    </row>
    <row r="51" s="3" customFormat="true" ht="15" hidden="false" customHeight="true" outlineLevel="0" collapsed="false">
      <c r="A51" s="2" t="s">
        <v>0</v>
      </c>
      <c r="G51" s="2" t="s">
        <v>0</v>
      </c>
      <c r="N51" s="2" t="s">
        <v>0</v>
      </c>
      <c r="P51" s="56"/>
      <c r="Q51" s="56"/>
      <c r="R51" s="56"/>
      <c r="S51" s="56"/>
      <c r="T51" s="2" t="s">
        <v>0</v>
      </c>
      <c r="U51" s="56"/>
      <c r="V51" s="56"/>
      <c r="W51" s="56"/>
      <c r="X51" s="56"/>
      <c r="Y51" s="56"/>
      <c r="Z51" s="57"/>
      <c r="AA51" s="56"/>
      <c r="AB51" s="2" t="s">
        <v>0</v>
      </c>
      <c r="AC51" s="56"/>
      <c r="AD51" s="56"/>
      <c r="AE51" s="56"/>
      <c r="AF51" s="56"/>
      <c r="AG51" s="56"/>
      <c r="AH51" s="57"/>
      <c r="AI51" s="56"/>
    </row>
    <row r="52" s="3" customFormat="true" ht="15" hidden="false" customHeight="true" outlineLevel="0" collapsed="false">
      <c r="A52" s="2" t="s">
        <v>1</v>
      </c>
      <c r="B52" s="0"/>
      <c r="G52" s="2" t="s">
        <v>1</v>
      </c>
      <c r="N52" s="2" t="s">
        <v>1</v>
      </c>
      <c r="P52" s="56"/>
      <c r="Q52" s="56"/>
      <c r="R52" s="56"/>
      <c r="S52" s="56"/>
      <c r="T52" s="2" t="s">
        <v>1</v>
      </c>
      <c r="U52" s="56"/>
      <c r="V52" s="56"/>
      <c r="W52" s="56"/>
      <c r="X52" s="56"/>
      <c r="Y52" s="56"/>
      <c r="Z52" s="57"/>
      <c r="AA52" s="56"/>
      <c r="AB52" s="2" t="s">
        <v>1</v>
      </c>
      <c r="AC52" s="56"/>
      <c r="AD52" s="56"/>
      <c r="AE52" s="56"/>
      <c r="AF52" s="56"/>
      <c r="AG52" s="56"/>
      <c r="AH52" s="57"/>
      <c r="AI52" s="56"/>
      <c r="AJ52" s="0"/>
    </row>
    <row r="53" customFormat="false" ht="15" hidden="false" customHeight="true" outlineLevel="0" collapsed="false">
      <c r="A53" s="2" t="s">
        <v>2</v>
      </c>
      <c r="C53" s="3"/>
      <c r="D53" s="3"/>
      <c r="E53" s="3"/>
      <c r="F53" s="3"/>
      <c r="G53" s="2" t="s">
        <v>2</v>
      </c>
      <c r="H53" s="3"/>
      <c r="I53" s="3"/>
      <c r="J53" s="3"/>
      <c r="K53" s="3"/>
      <c r="L53" s="3"/>
      <c r="M53" s="3"/>
      <c r="N53" s="2" t="s">
        <v>2</v>
      </c>
      <c r="O53" s="3"/>
      <c r="P53" s="56"/>
      <c r="Q53" s="56"/>
      <c r="R53" s="56"/>
      <c r="S53" s="56"/>
      <c r="T53" s="2" t="s">
        <v>2</v>
      </c>
      <c r="U53" s="56"/>
      <c r="V53" s="56"/>
      <c r="W53" s="56"/>
      <c r="X53" s="56"/>
      <c r="Y53" s="56"/>
      <c r="Z53" s="57"/>
      <c r="AA53" s="56"/>
      <c r="AB53" s="2" t="s">
        <v>2</v>
      </c>
      <c r="AC53" s="56"/>
      <c r="AD53" s="56"/>
      <c r="AE53" s="56"/>
      <c r="AF53" s="56"/>
      <c r="AG53" s="56"/>
      <c r="AH53" s="57"/>
      <c r="AI53" s="56"/>
    </row>
    <row r="54" customFormat="false" ht="15" hidden="false" customHeight="true" outlineLevel="0" collapsed="false">
      <c r="A54" s="2" t="s">
        <v>4</v>
      </c>
      <c r="C54" s="3"/>
      <c r="D54" s="3"/>
      <c r="E54" s="3"/>
      <c r="F54" s="3"/>
      <c r="G54" s="2" t="s">
        <v>4</v>
      </c>
      <c r="H54" s="3"/>
      <c r="I54" s="3"/>
      <c r="J54" s="3"/>
      <c r="K54" s="3"/>
      <c r="L54" s="3"/>
      <c r="M54" s="3"/>
      <c r="N54" s="2" t="s">
        <v>4</v>
      </c>
      <c r="O54" s="3"/>
      <c r="P54" s="56"/>
      <c r="Q54" s="56"/>
      <c r="R54" s="56"/>
      <c r="S54" s="56"/>
      <c r="T54" s="2" t="s">
        <v>4</v>
      </c>
      <c r="U54" s="56"/>
      <c r="V54" s="56"/>
      <c r="W54" s="56"/>
      <c r="X54" s="56"/>
      <c r="Y54" s="56"/>
      <c r="Z54" s="57"/>
      <c r="AA54" s="56"/>
      <c r="AB54" s="2" t="s">
        <v>4</v>
      </c>
      <c r="AC54" s="56"/>
      <c r="AD54" s="56"/>
      <c r="AE54" s="56"/>
      <c r="AF54" s="56"/>
      <c r="AG54" s="56"/>
      <c r="AH54" s="57"/>
      <c r="AI54" s="56"/>
    </row>
    <row r="55" customFormat="false" ht="15" hidden="false" customHeight="true" outlineLevel="0" collapsed="false">
      <c r="A55" s="4" t="s">
        <v>5</v>
      </c>
      <c r="C55" s="3"/>
      <c r="D55" s="3"/>
      <c r="E55" s="3"/>
      <c r="F55" s="3"/>
      <c r="G55" s="58" t="s">
        <v>5</v>
      </c>
      <c r="H55" s="3"/>
      <c r="I55" s="3"/>
      <c r="J55" s="3"/>
      <c r="K55" s="3"/>
      <c r="L55" s="3"/>
      <c r="M55" s="3"/>
      <c r="N55" s="58" t="s">
        <v>5</v>
      </c>
      <c r="O55" s="3"/>
      <c r="P55" s="59"/>
      <c r="Q55" s="59"/>
      <c r="R55" s="59"/>
      <c r="S55" s="59"/>
      <c r="T55" s="58" t="s">
        <v>5</v>
      </c>
      <c r="U55" s="56"/>
      <c r="V55" s="56"/>
      <c r="W55" s="56"/>
      <c r="X55" s="56"/>
      <c r="Y55" s="56"/>
      <c r="Z55" s="57"/>
      <c r="AA55" s="56"/>
      <c r="AB55" s="58" t="s">
        <v>5</v>
      </c>
      <c r="AC55" s="56"/>
      <c r="AD55" s="56"/>
      <c r="AE55" s="56"/>
      <c r="AF55" s="56"/>
      <c r="AG55" s="56"/>
      <c r="AH55" s="57"/>
      <c r="AI55" s="56"/>
    </row>
    <row r="56" s="66" customFormat="true" ht="15" hidden="false" customHeight="true" outlineLevel="0" collapsed="false">
      <c r="A56" s="60"/>
      <c r="B56" s="61"/>
      <c r="C56" s="7"/>
      <c r="D56" s="10" t="s">
        <v>93</v>
      </c>
      <c r="E56" s="62"/>
      <c r="F56" s="62"/>
      <c r="G56" s="63"/>
      <c r="H56" s="64"/>
      <c r="I56" s="9"/>
      <c r="J56" s="10" t="s">
        <v>94</v>
      </c>
      <c r="K56" s="9"/>
      <c r="L56" s="9"/>
      <c r="M56" s="9"/>
      <c r="N56" s="63"/>
      <c r="O56" s="64" t="s">
        <v>8</v>
      </c>
      <c r="P56" s="64"/>
      <c r="Q56" s="64"/>
      <c r="R56" s="64"/>
      <c r="S56" s="64"/>
      <c r="T56" s="63"/>
      <c r="U56" s="64" t="s">
        <v>8</v>
      </c>
      <c r="V56" s="64"/>
      <c r="W56" s="64"/>
      <c r="X56" s="64"/>
      <c r="Y56" s="64"/>
      <c r="Z56" s="64"/>
      <c r="AA56" s="64"/>
      <c r="AB56" s="63"/>
      <c r="AC56" s="64" t="s">
        <v>8</v>
      </c>
      <c r="AD56" s="64"/>
      <c r="AE56" s="64"/>
      <c r="AF56" s="64"/>
      <c r="AG56" s="64"/>
      <c r="AH56" s="64"/>
      <c r="AI56" s="64"/>
      <c r="AJ56" s="65"/>
    </row>
    <row r="57" s="65" customFormat="true" ht="18" hidden="false" customHeight="true" outlineLevel="0" collapsed="false">
      <c r="A57" s="67" t="s">
        <v>95</v>
      </c>
      <c r="B57" s="12" t="s">
        <v>12</v>
      </c>
      <c r="C57" s="68" t="s">
        <v>13</v>
      </c>
      <c r="D57" s="14" t="s">
        <v>96</v>
      </c>
      <c r="E57" s="15"/>
      <c r="F57" s="69"/>
      <c r="G57" s="67" t="s">
        <v>95</v>
      </c>
      <c r="H57" s="68" t="s">
        <v>30</v>
      </c>
      <c r="I57" s="68"/>
      <c r="J57" s="68" t="s">
        <v>30</v>
      </c>
      <c r="K57" s="70" t="s">
        <v>16</v>
      </c>
      <c r="L57" s="70"/>
      <c r="M57" s="70"/>
      <c r="N57" s="67" t="s">
        <v>95</v>
      </c>
      <c r="O57" s="71" t="s">
        <v>17</v>
      </c>
      <c r="P57" s="71"/>
      <c r="Q57" s="71"/>
      <c r="R57" s="68" t="s">
        <v>18</v>
      </c>
      <c r="S57" s="69" t="s">
        <v>97</v>
      </c>
      <c r="T57" s="67" t="s">
        <v>95</v>
      </c>
      <c r="U57" s="16" t="s">
        <v>20</v>
      </c>
      <c r="V57" s="16"/>
      <c r="W57" s="16"/>
      <c r="X57" s="16"/>
      <c r="Y57" s="16"/>
      <c r="Z57" s="16"/>
      <c r="AA57" s="16"/>
      <c r="AB57" s="67" t="s">
        <v>95</v>
      </c>
      <c r="AC57" s="16" t="s">
        <v>98</v>
      </c>
      <c r="AD57" s="16"/>
      <c r="AE57" s="16"/>
      <c r="AF57" s="16"/>
      <c r="AG57" s="16"/>
      <c r="AH57" s="16"/>
      <c r="AI57" s="16"/>
      <c r="AJ57" s="66"/>
    </row>
    <row r="58" s="66" customFormat="true" ht="18" hidden="false" customHeight="true" outlineLevel="0" collapsed="false">
      <c r="A58" s="11" t="s">
        <v>99</v>
      </c>
      <c r="B58" s="12" t="s">
        <v>23</v>
      </c>
      <c r="C58" s="12" t="s">
        <v>24</v>
      </c>
      <c r="D58" s="68" t="s">
        <v>25</v>
      </c>
      <c r="E58" s="68" t="s">
        <v>26</v>
      </c>
      <c r="F58" s="72" t="s">
        <v>27</v>
      </c>
      <c r="G58" s="11" t="s">
        <v>99</v>
      </c>
      <c r="H58" s="73" t="s">
        <v>100</v>
      </c>
      <c r="I58" s="73" t="s">
        <v>29</v>
      </c>
      <c r="J58" s="73" t="s">
        <v>101</v>
      </c>
      <c r="K58" s="74" t="s">
        <v>30</v>
      </c>
      <c r="L58" s="68" t="s">
        <v>29</v>
      </c>
      <c r="M58" s="69" t="s">
        <v>30</v>
      </c>
      <c r="N58" s="11" t="s">
        <v>99</v>
      </c>
      <c r="O58" s="19" t="s">
        <v>31</v>
      </c>
      <c r="P58" s="68" t="s">
        <v>32</v>
      </c>
      <c r="Q58" s="68" t="s">
        <v>102</v>
      </c>
      <c r="R58" s="73" t="s">
        <v>34</v>
      </c>
      <c r="S58" s="72" t="s">
        <v>103</v>
      </c>
      <c r="T58" s="11" t="s">
        <v>99</v>
      </c>
      <c r="U58" s="68" t="s">
        <v>36</v>
      </c>
      <c r="V58" s="68" t="s">
        <v>37</v>
      </c>
      <c r="W58" s="68" t="s">
        <v>38</v>
      </c>
      <c r="X58" s="68" t="s">
        <v>104</v>
      </c>
      <c r="Y58" s="68" t="s">
        <v>105</v>
      </c>
      <c r="Z58" s="75" t="s">
        <v>41</v>
      </c>
      <c r="AA58" s="76" t="s">
        <v>42</v>
      </c>
      <c r="AB58" s="11" t="s">
        <v>99</v>
      </c>
      <c r="AC58" s="68" t="s">
        <v>43</v>
      </c>
      <c r="AD58" s="68" t="s">
        <v>37</v>
      </c>
      <c r="AE58" s="68" t="s">
        <v>38</v>
      </c>
      <c r="AF58" s="68" t="s">
        <v>104</v>
      </c>
      <c r="AG58" s="68" t="s">
        <v>105</v>
      </c>
      <c r="AH58" s="75" t="s">
        <v>106</v>
      </c>
      <c r="AI58" s="76" t="s">
        <v>42</v>
      </c>
    </row>
    <row r="59" s="66" customFormat="true" ht="20.25" hidden="false" customHeight="true" outlineLevel="0" collapsed="false">
      <c r="A59" s="77"/>
      <c r="B59" s="78"/>
      <c r="C59" s="78"/>
      <c r="D59" s="78"/>
      <c r="E59" s="78"/>
      <c r="F59" s="72"/>
      <c r="G59" s="77"/>
      <c r="H59" s="79" t="s">
        <v>44</v>
      </c>
      <c r="I59" s="79"/>
      <c r="J59" s="79" t="s">
        <v>107</v>
      </c>
      <c r="K59" s="80" t="s">
        <v>46</v>
      </c>
      <c r="L59" s="79"/>
      <c r="M59" s="81" t="s">
        <v>47</v>
      </c>
      <c r="N59" s="77"/>
      <c r="O59" s="27"/>
      <c r="P59" s="73" t="s">
        <v>48</v>
      </c>
      <c r="Q59" s="79" t="s">
        <v>48</v>
      </c>
      <c r="R59" s="73" t="s">
        <v>50</v>
      </c>
      <c r="S59" s="72"/>
      <c r="T59" s="77"/>
      <c r="U59" s="82"/>
      <c r="V59" s="82"/>
      <c r="W59" s="79" t="s">
        <v>51</v>
      </c>
      <c r="X59" s="79" t="s">
        <v>108</v>
      </c>
      <c r="Y59" s="79" t="s">
        <v>108</v>
      </c>
      <c r="Z59" s="82"/>
      <c r="AA59" s="83"/>
      <c r="AB59" s="77"/>
      <c r="AC59" s="82"/>
      <c r="AD59" s="82"/>
      <c r="AE59" s="79" t="s">
        <v>51</v>
      </c>
      <c r="AF59" s="79" t="s">
        <v>108</v>
      </c>
      <c r="AG59" s="84" t="s">
        <v>108</v>
      </c>
      <c r="AH59" s="79" t="s">
        <v>109</v>
      </c>
      <c r="AI59" s="83"/>
    </row>
    <row r="60" customFormat="false" ht="15" hidden="false" customHeight="true" outlineLevel="0" collapsed="false">
      <c r="A60" s="28"/>
      <c r="B60" s="29" t="n">
        <v>-1</v>
      </c>
      <c r="C60" s="29" t="n">
        <f aca="false">B60-1</f>
        <v>-2</v>
      </c>
      <c r="D60" s="29" t="n">
        <f aca="false">C60-1</f>
        <v>-3</v>
      </c>
      <c r="E60" s="29" t="n">
        <f aca="false">D60-1</f>
        <v>-4</v>
      </c>
      <c r="F60" s="30" t="n">
        <f aca="false">E60-1</f>
        <v>-5</v>
      </c>
      <c r="G60" s="28"/>
      <c r="H60" s="29" t="n">
        <v>-6</v>
      </c>
      <c r="I60" s="29" t="n">
        <f aca="false">H60-1</f>
        <v>-7</v>
      </c>
      <c r="J60" s="29" t="n">
        <f aca="false">I60-1</f>
        <v>-8</v>
      </c>
      <c r="K60" s="29" t="n">
        <f aca="false">J60-1</f>
        <v>-9</v>
      </c>
      <c r="L60" s="29" t="n">
        <f aca="false">K60-1</f>
        <v>-10</v>
      </c>
      <c r="M60" s="30" t="n">
        <f aca="false">L60-1</f>
        <v>-11</v>
      </c>
      <c r="N60" s="28"/>
      <c r="O60" s="29" t="n">
        <v>-12</v>
      </c>
      <c r="P60" s="29" t="n">
        <f aca="false">O60-1</f>
        <v>-13</v>
      </c>
      <c r="Q60" s="29" t="n">
        <f aca="false">P60-1</f>
        <v>-14</v>
      </c>
      <c r="R60" s="29" t="n">
        <f aca="false">Q60-1</f>
        <v>-15</v>
      </c>
      <c r="S60" s="30" t="n">
        <f aca="false">R60-1</f>
        <v>-16</v>
      </c>
      <c r="T60" s="28"/>
      <c r="U60" s="29" t="n">
        <v>-17</v>
      </c>
      <c r="V60" s="29" t="n">
        <f aca="false">U60-1</f>
        <v>-18</v>
      </c>
      <c r="W60" s="29" t="n">
        <f aca="false">V60-1</f>
        <v>-19</v>
      </c>
      <c r="X60" s="29" t="n">
        <f aca="false">W60-1</f>
        <v>-20</v>
      </c>
      <c r="Y60" s="29" t="n">
        <f aca="false">X60-1</f>
        <v>-21</v>
      </c>
      <c r="Z60" s="29" t="n">
        <f aca="false">Y60-1</f>
        <v>-22</v>
      </c>
      <c r="AA60" s="30" t="n">
        <f aca="false">Z60-1</f>
        <v>-23</v>
      </c>
      <c r="AB60" s="28"/>
      <c r="AC60" s="29" t="n">
        <f aca="false">AA60-1</f>
        <v>-24</v>
      </c>
      <c r="AD60" s="29" t="n">
        <f aca="false">AC60-1</f>
        <v>-25</v>
      </c>
      <c r="AE60" s="29" t="n">
        <f aca="false">AD60-1</f>
        <v>-26</v>
      </c>
      <c r="AF60" s="29" t="n">
        <f aca="false">AE60-1</f>
        <v>-27</v>
      </c>
      <c r="AG60" s="29" t="n">
        <f aca="false">AF60-1</f>
        <v>-28</v>
      </c>
      <c r="AH60" s="29" t="n">
        <f aca="false">AG60-1</f>
        <v>-29</v>
      </c>
      <c r="AI60" s="30" t="n">
        <f aca="false">AH60-1</f>
        <v>-30</v>
      </c>
    </row>
    <row r="61" customFormat="false" ht="15" hidden="false" customHeight="true" outlineLevel="0" collapsed="false">
      <c r="A61" s="37" t="s">
        <v>110</v>
      </c>
      <c r="B61" s="38" t="n">
        <v>278</v>
      </c>
      <c r="C61" s="38" t="n">
        <v>1001</v>
      </c>
      <c r="D61" s="39" t="n">
        <v>185714674</v>
      </c>
      <c r="E61" s="39" t="n">
        <v>204573238</v>
      </c>
      <c r="F61" s="40" t="n">
        <v>355151932</v>
      </c>
      <c r="G61" s="37" t="s">
        <v>110</v>
      </c>
      <c r="H61" s="39" t="n">
        <v>13147147</v>
      </c>
      <c r="I61" s="39" t="n">
        <v>3677559</v>
      </c>
      <c r="J61" s="40" t="n">
        <v>9469588</v>
      </c>
      <c r="K61" s="39" t="n">
        <v>15890302</v>
      </c>
      <c r="L61" s="39" t="n">
        <v>3610476</v>
      </c>
      <c r="M61" s="40" t="n">
        <v>12279826</v>
      </c>
      <c r="N61" s="37" t="s">
        <v>110</v>
      </c>
      <c r="O61" s="40" t="n">
        <v>7533057</v>
      </c>
      <c r="P61" s="39" t="n">
        <v>4273290</v>
      </c>
      <c r="Q61" s="40" t="n">
        <v>3259767</v>
      </c>
      <c r="R61" s="39" t="n">
        <v>3119020</v>
      </c>
      <c r="S61" s="40" t="n">
        <v>2285859</v>
      </c>
      <c r="T61" s="37" t="s">
        <v>110</v>
      </c>
      <c r="U61" s="39" t="n">
        <v>355151932</v>
      </c>
      <c r="V61" s="39" t="n">
        <v>73123199</v>
      </c>
      <c r="W61" s="39" t="n">
        <v>8468335</v>
      </c>
      <c r="X61" s="39" t="n">
        <v>11403969</v>
      </c>
      <c r="Y61" s="40" t="n">
        <v>53243884</v>
      </c>
      <c r="Z61" s="39" t="n">
        <v>7012</v>
      </c>
      <c r="AA61" s="40" t="n">
        <v>282477544</v>
      </c>
      <c r="AB61" s="37" t="s">
        <v>110</v>
      </c>
      <c r="AC61" s="39" t="n">
        <v>351324526</v>
      </c>
      <c r="AD61" s="39" t="n">
        <v>123075147</v>
      </c>
      <c r="AE61" s="39" t="n">
        <v>33363169</v>
      </c>
      <c r="AF61" s="40" t="n">
        <v>16300100</v>
      </c>
      <c r="AG61" s="39" t="n">
        <v>73411626</v>
      </c>
      <c r="AH61" s="39" t="n">
        <v>252</v>
      </c>
      <c r="AI61" s="40" t="n">
        <v>229232476</v>
      </c>
    </row>
    <row r="62" customFormat="false" ht="15" hidden="false" customHeight="true" outlineLevel="0" collapsed="false">
      <c r="A62" s="43" t="s">
        <v>111</v>
      </c>
      <c r="B62" s="44" t="n">
        <v>256</v>
      </c>
      <c r="C62" s="44" t="n">
        <v>904</v>
      </c>
      <c r="D62" s="45" t="n">
        <v>172679965</v>
      </c>
      <c r="E62" s="45" t="n">
        <v>189442957</v>
      </c>
      <c r="F62" s="46" t="n">
        <v>345138283</v>
      </c>
      <c r="G62" s="43" t="s">
        <v>111</v>
      </c>
      <c r="H62" s="45" t="n">
        <v>12719268</v>
      </c>
      <c r="I62" s="45" t="n">
        <v>3581317</v>
      </c>
      <c r="J62" s="46" t="n">
        <v>9137951</v>
      </c>
      <c r="K62" s="45" t="n">
        <v>15250347</v>
      </c>
      <c r="L62" s="45" t="n">
        <v>3508439</v>
      </c>
      <c r="M62" s="46" t="n">
        <v>11741908</v>
      </c>
      <c r="N62" s="43" t="s">
        <v>111</v>
      </c>
      <c r="O62" s="46" t="n">
        <v>6770895</v>
      </c>
      <c r="P62" s="45" t="n">
        <v>4159386</v>
      </c>
      <c r="Q62" s="46" t="n">
        <v>2611509</v>
      </c>
      <c r="R62" s="45" t="n">
        <v>3105020</v>
      </c>
      <c r="S62" s="46" t="n">
        <v>2011325</v>
      </c>
      <c r="T62" s="43" t="s">
        <v>111</v>
      </c>
      <c r="U62" s="45" t="n">
        <v>345138283</v>
      </c>
      <c r="V62" s="45" t="n">
        <v>70361244</v>
      </c>
      <c r="W62" s="45" t="n">
        <v>8451416</v>
      </c>
      <c r="X62" s="45" t="n">
        <v>9838158</v>
      </c>
      <c r="Y62" s="46" t="n">
        <v>52064659</v>
      </c>
      <c r="Z62" s="45" t="n">
        <v>7012</v>
      </c>
      <c r="AA62" s="46" t="n">
        <v>275220541</v>
      </c>
      <c r="AB62" s="43" t="s">
        <v>111</v>
      </c>
      <c r="AC62" s="45" t="n">
        <v>341218649</v>
      </c>
      <c r="AD62" s="45" t="n">
        <v>119731607</v>
      </c>
      <c r="AE62" s="45" t="n">
        <v>33236241</v>
      </c>
      <c r="AF62" s="46" t="n">
        <v>15254899</v>
      </c>
      <c r="AG62" s="45" t="n">
        <v>71240467</v>
      </c>
      <c r="AH62" s="45" t="n">
        <v>0</v>
      </c>
      <c r="AI62" s="46" t="n">
        <v>222468161</v>
      </c>
    </row>
    <row r="63" customFormat="false" ht="15" hidden="false" customHeight="true" outlineLevel="0" collapsed="false">
      <c r="A63" s="49" t="s">
        <v>112</v>
      </c>
      <c r="B63" s="44" t="n">
        <v>222</v>
      </c>
      <c r="C63" s="44" t="n">
        <v>768</v>
      </c>
      <c r="D63" s="45" t="n">
        <v>144770301</v>
      </c>
      <c r="E63" s="45" t="n">
        <v>158501521</v>
      </c>
      <c r="F63" s="46" t="n">
        <v>286723573</v>
      </c>
      <c r="G63" s="49" t="s">
        <v>112</v>
      </c>
      <c r="H63" s="45" t="n">
        <v>10880961</v>
      </c>
      <c r="I63" s="45" t="n">
        <v>2922607</v>
      </c>
      <c r="J63" s="46" t="n">
        <v>7958354</v>
      </c>
      <c r="K63" s="45" t="n">
        <v>12821571</v>
      </c>
      <c r="L63" s="45" t="n">
        <v>2831133</v>
      </c>
      <c r="M63" s="46" t="n">
        <v>9990438</v>
      </c>
      <c r="N63" s="49" t="s">
        <v>112</v>
      </c>
      <c r="O63" s="46" t="n">
        <v>5623264</v>
      </c>
      <c r="P63" s="45" t="n">
        <v>3207808</v>
      </c>
      <c r="Q63" s="46" t="n">
        <v>2415456</v>
      </c>
      <c r="R63" s="45" t="n">
        <v>2255171</v>
      </c>
      <c r="S63" s="46" t="n">
        <v>1797751</v>
      </c>
      <c r="T63" s="49" t="s">
        <v>112</v>
      </c>
      <c r="U63" s="45" t="n">
        <v>286723573</v>
      </c>
      <c r="V63" s="45" t="n">
        <v>68454878</v>
      </c>
      <c r="W63" s="45" t="n">
        <v>7861999</v>
      </c>
      <c r="X63" s="45" t="n">
        <v>9614790</v>
      </c>
      <c r="Y63" s="46" t="n">
        <v>50971077</v>
      </c>
      <c r="Z63" s="45" t="n">
        <v>7012</v>
      </c>
      <c r="AA63" s="46" t="n">
        <v>218700867</v>
      </c>
      <c r="AB63" s="49" t="s">
        <v>112</v>
      </c>
      <c r="AC63" s="45" t="n">
        <v>282773395</v>
      </c>
      <c r="AD63" s="45" t="n">
        <v>108273780</v>
      </c>
      <c r="AE63" s="45" t="n">
        <v>29549531</v>
      </c>
      <c r="AF63" s="46" t="n">
        <v>13300469</v>
      </c>
      <c r="AG63" s="45" t="n">
        <v>65423781</v>
      </c>
      <c r="AH63" s="45" t="n">
        <v>0</v>
      </c>
      <c r="AI63" s="46" t="n">
        <v>175324426</v>
      </c>
    </row>
    <row r="64" customFormat="false" ht="15" hidden="false" customHeight="true" outlineLevel="0" collapsed="false">
      <c r="A64" s="50" t="s">
        <v>113</v>
      </c>
      <c r="B64" s="44" t="n">
        <v>28</v>
      </c>
      <c r="C64" s="44" t="n">
        <v>56</v>
      </c>
      <c r="D64" s="45" t="n">
        <v>11680851</v>
      </c>
      <c r="E64" s="45" t="n">
        <v>12339712</v>
      </c>
      <c r="F64" s="46" t="n">
        <v>16677369</v>
      </c>
      <c r="G64" s="50" t="s">
        <v>113</v>
      </c>
      <c r="H64" s="45" t="n">
        <v>442730</v>
      </c>
      <c r="I64" s="45" t="n">
        <v>135193</v>
      </c>
      <c r="J64" s="46" t="n">
        <v>307537</v>
      </c>
      <c r="K64" s="45" t="n">
        <v>549589</v>
      </c>
      <c r="L64" s="45" t="n">
        <v>122256</v>
      </c>
      <c r="M64" s="46" t="n">
        <v>427332</v>
      </c>
      <c r="N64" s="50" t="s">
        <v>113</v>
      </c>
      <c r="O64" s="46" t="n">
        <v>176822</v>
      </c>
      <c r="P64" s="45" t="n">
        <v>132309</v>
      </c>
      <c r="Q64" s="46" t="n">
        <v>44513</v>
      </c>
      <c r="R64" s="45" t="n">
        <v>42339</v>
      </c>
      <c r="S64" s="46" t="n">
        <v>26255</v>
      </c>
      <c r="T64" s="50" t="s">
        <v>113</v>
      </c>
      <c r="U64" s="45" t="n">
        <v>16677369</v>
      </c>
      <c r="V64" s="45" t="n">
        <v>2636397</v>
      </c>
      <c r="W64" s="45" t="n">
        <v>915816</v>
      </c>
      <c r="X64" s="45" t="n">
        <v>148677</v>
      </c>
      <c r="Y64" s="46" t="n">
        <v>1571904</v>
      </c>
      <c r="Z64" s="45" t="n">
        <v>0</v>
      </c>
      <c r="AA64" s="46" t="n">
        <v>14045385</v>
      </c>
      <c r="AB64" s="50" t="s">
        <v>113</v>
      </c>
      <c r="AC64" s="45" t="n">
        <v>16464078</v>
      </c>
      <c r="AD64" s="45" t="n">
        <v>8497771</v>
      </c>
      <c r="AE64" s="45" t="n">
        <v>4730322</v>
      </c>
      <c r="AF64" s="46" t="n">
        <v>561927</v>
      </c>
      <c r="AG64" s="45" t="n">
        <v>3205522</v>
      </c>
      <c r="AH64" s="45" t="n">
        <v>0</v>
      </c>
      <c r="AI64" s="46" t="n">
        <v>7966308</v>
      </c>
    </row>
    <row r="65" customFormat="false" ht="15" hidden="false" customHeight="true" outlineLevel="0" collapsed="false">
      <c r="A65" s="50" t="s">
        <v>114</v>
      </c>
      <c r="B65" s="44" t="n">
        <v>24</v>
      </c>
      <c r="C65" s="44" t="n">
        <v>71</v>
      </c>
      <c r="D65" s="45" t="n">
        <v>17284712</v>
      </c>
      <c r="E65" s="45" t="n">
        <v>18919255</v>
      </c>
      <c r="F65" s="46" t="n">
        <v>21889765</v>
      </c>
      <c r="G65" s="50" t="s">
        <v>114</v>
      </c>
      <c r="H65" s="45" t="n">
        <v>2291604</v>
      </c>
      <c r="I65" s="45" t="n">
        <v>596911</v>
      </c>
      <c r="J65" s="46" t="n">
        <v>1694694</v>
      </c>
      <c r="K65" s="45" t="n">
        <v>2450966</v>
      </c>
      <c r="L65" s="45" t="n">
        <v>595210</v>
      </c>
      <c r="M65" s="46" t="n">
        <v>1855757</v>
      </c>
      <c r="N65" s="50" t="s">
        <v>114</v>
      </c>
      <c r="O65" s="46" t="n">
        <v>1343423</v>
      </c>
      <c r="P65" s="45" t="n">
        <v>877062</v>
      </c>
      <c r="Q65" s="46" t="n">
        <v>466361</v>
      </c>
      <c r="R65" s="45" t="n">
        <v>725468</v>
      </c>
      <c r="S65" s="46" t="n">
        <v>158824</v>
      </c>
      <c r="T65" s="50" t="s">
        <v>114</v>
      </c>
      <c r="U65" s="45" t="n">
        <v>21889765</v>
      </c>
      <c r="V65" s="45" t="n">
        <v>8212504</v>
      </c>
      <c r="W65" s="45" t="n">
        <v>16970</v>
      </c>
      <c r="X65" s="45" t="n">
        <v>133316</v>
      </c>
      <c r="Y65" s="46" t="n">
        <v>8055710</v>
      </c>
      <c r="Z65" s="45" t="n">
        <v>6508</v>
      </c>
      <c r="AA65" s="46" t="n">
        <v>13762329</v>
      </c>
      <c r="AB65" s="50" t="s">
        <v>114</v>
      </c>
      <c r="AC65" s="45" t="n">
        <v>21046416</v>
      </c>
      <c r="AD65" s="45" t="n">
        <v>9469414</v>
      </c>
      <c r="AE65" s="45" t="n">
        <v>1386477</v>
      </c>
      <c r="AF65" s="46" t="n">
        <v>1610073</v>
      </c>
      <c r="AG65" s="45" t="n">
        <v>6472863</v>
      </c>
      <c r="AH65" s="45" t="n">
        <v>0</v>
      </c>
      <c r="AI65" s="46" t="n">
        <v>11621997</v>
      </c>
    </row>
    <row r="66" customFormat="false" ht="15" hidden="false" customHeight="true" outlineLevel="0" collapsed="false">
      <c r="A66" s="50" t="s">
        <v>115</v>
      </c>
      <c r="B66" s="44" t="n">
        <v>12</v>
      </c>
      <c r="C66" s="44" t="n">
        <v>20</v>
      </c>
      <c r="D66" s="45" t="n">
        <v>3808825</v>
      </c>
      <c r="E66" s="45" t="n">
        <v>4019875</v>
      </c>
      <c r="F66" s="46" t="n">
        <v>7075284</v>
      </c>
      <c r="G66" s="50" t="s">
        <v>115</v>
      </c>
      <c r="H66" s="45" t="n">
        <v>389181</v>
      </c>
      <c r="I66" s="45" t="n">
        <v>77079</v>
      </c>
      <c r="J66" s="46" t="n">
        <v>312101</v>
      </c>
      <c r="K66" s="45" t="n">
        <v>413906</v>
      </c>
      <c r="L66" s="45" t="n">
        <v>75659</v>
      </c>
      <c r="M66" s="46" t="n">
        <v>338247</v>
      </c>
      <c r="N66" s="50" t="s">
        <v>115</v>
      </c>
      <c r="O66" s="46" t="n">
        <v>175636</v>
      </c>
      <c r="P66" s="45" t="n">
        <v>151957</v>
      </c>
      <c r="Q66" s="46" t="n">
        <v>23678</v>
      </c>
      <c r="R66" s="45" t="n">
        <v>111626</v>
      </c>
      <c r="S66" s="46" t="n">
        <v>25120</v>
      </c>
      <c r="T66" s="50" t="s">
        <v>115</v>
      </c>
      <c r="U66" s="45" t="n">
        <v>7075284</v>
      </c>
      <c r="V66" s="45" t="n">
        <v>1304427</v>
      </c>
      <c r="W66" s="45" t="n">
        <v>176800</v>
      </c>
      <c r="X66" s="45" t="n">
        <v>562663</v>
      </c>
      <c r="Y66" s="46" t="n">
        <v>564964</v>
      </c>
      <c r="Z66" s="45" t="n">
        <v>0</v>
      </c>
      <c r="AA66" s="46" t="n">
        <v>5770857</v>
      </c>
      <c r="AB66" s="50" t="s">
        <v>115</v>
      </c>
      <c r="AC66" s="45" t="n">
        <v>6868466</v>
      </c>
      <c r="AD66" s="45" t="n">
        <v>2225502</v>
      </c>
      <c r="AE66" s="45" t="n">
        <v>239283</v>
      </c>
      <c r="AF66" s="46" t="n">
        <v>59317</v>
      </c>
      <c r="AG66" s="45" t="n">
        <v>1926902</v>
      </c>
      <c r="AH66" s="45" t="n">
        <v>0</v>
      </c>
      <c r="AI66" s="46" t="n">
        <v>4642964</v>
      </c>
    </row>
    <row r="67" customFormat="false" ht="15" hidden="false" customHeight="true" outlineLevel="0" collapsed="false">
      <c r="A67" s="50" t="s">
        <v>116</v>
      </c>
      <c r="B67" s="44" t="n">
        <v>14</v>
      </c>
      <c r="C67" s="44" t="n">
        <v>75</v>
      </c>
      <c r="D67" s="45" t="n">
        <v>25291401</v>
      </c>
      <c r="E67" s="45" t="n">
        <v>26100438</v>
      </c>
      <c r="F67" s="46" t="n">
        <v>56833451</v>
      </c>
      <c r="G67" s="50" t="s">
        <v>116</v>
      </c>
      <c r="H67" s="45" t="n">
        <v>1102279</v>
      </c>
      <c r="I67" s="45" t="n">
        <v>237214</v>
      </c>
      <c r="J67" s="46" t="n">
        <v>865064</v>
      </c>
      <c r="K67" s="45" t="n">
        <v>1419935</v>
      </c>
      <c r="L67" s="45" t="n">
        <v>233747</v>
      </c>
      <c r="M67" s="46" t="n">
        <v>1186188</v>
      </c>
      <c r="N67" s="50" t="s">
        <v>116</v>
      </c>
      <c r="O67" s="46" t="n">
        <v>469848</v>
      </c>
      <c r="P67" s="45" t="n">
        <v>354637</v>
      </c>
      <c r="Q67" s="46" t="n">
        <v>115211</v>
      </c>
      <c r="R67" s="45" t="n">
        <v>253384</v>
      </c>
      <c r="S67" s="46" t="n">
        <v>125665</v>
      </c>
      <c r="T67" s="50" t="s">
        <v>116</v>
      </c>
      <c r="U67" s="45" t="n">
        <v>56833451</v>
      </c>
      <c r="V67" s="45" t="n">
        <v>11255959</v>
      </c>
      <c r="W67" s="45" t="n">
        <v>20744</v>
      </c>
      <c r="X67" s="45" t="n">
        <v>3905455</v>
      </c>
      <c r="Y67" s="46" t="n">
        <v>7329760</v>
      </c>
      <c r="Z67" s="45" t="n">
        <v>0</v>
      </c>
      <c r="AA67" s="46" t="n">
        <v>45581505</v>
      </c>
      <c r="AB67" s="50" t="s">
        <v>116</v>
      </c>
      <c r="AC67" s="45" t="n">
        <v>56391083</v>
      </c>
      <c r="AD67" s="45" t="n">
        <v>8495687</v>
      </c>
      <c r="AE67" s="45" t="n">
        <v>302148</v>
      </c>
      <c r="AF67" s="46" t="n">
        <v>2846987</v>
      </c>
      <c r="AG67" s="45" t="n">
        <v>5346552</v>
      </c>
      <c r="AH67" s="45" t="n">
        <v>0</v>
      </c>
      <c r="AI67" s="46" t="n">
        <v>47895396</v>
      </c>
    </row>
    <row r="68" customFormat="false" ht="15" hidden="false" customHeight="true" outlineLevel="0" collapsed="false">
      <c r="A68" s="50" t="s">
        <v>117</v>
      </c>
      <c r="B68" s="44" t="n">
        <v>167</v>
      </c>
      <c r="C68" s="44" t="n">
        <v>546</v>
      </c>
      <c r="D68" s="45" t="n">
        <v>86704512</v>
      </c>
      <c r="E68" s="45" t="n">
        <v>97122241</v>
      </c>
      <c r="F68" s="46" t="n">
        <v>184247704</v>
      </c>
      <c r="G68" s="50" t="s">
        <v>117</v>
      </c>
      <c r="H68" s="45" t="n">
        <v>6655167</v>
      </c>
      <c r="I68" s="45" t="n">
        <v>1876209</v>
      </c>
      <c r="J68" s="46" t="n">
        <v>4778957</v>
      </c>
      <c r="K68" s="45" t="n">
        <v>7987176</v>
      </c>
      <c r="L68" s="45" t="n">
        <v>1804261</v>
      </c>
      <c r="M68" s="46" t="n">
        <v>6182915</v>
      </c>
      <c r="N68" s="50" t="s">
        <v>117</v>
      </c>
      <c r="O68" s="46" t="n">
        <v>3457536</v>
      </c>
      <c r="P68" s="45" t="n">
        <v>1691843</v>
      </c>
      <c r="Q68" s="46" t="n">
        <v>1765692</v>
      </c>
      <c r="R68" s="45" t="n">
        <v>1122355</v>
      </c>
      <c r="S68" s="46" t="n">
        <v>1461885</v>
      </c>
      <c r="T68" s="50" t="s">
        <v>117</v>
      </c>
      <c r="U68" s="45" t="n">
        <v>184247704</v>
      </c>
      <c r="V68" s="45" t="n">
        <v>45045591</v>
      </c>
      <c r="W68" s="45" t="n">
        <v>6731668</v>
      </c>
      <c r="X68" s="45" t="n">
        <v>4864679</v>
      </c>
      <c r="Y68" s="46" t="n">
        <v>33448740</v>
      </c>
      <c r="Z68" s="45" t="n">
        <v>504</v>
      </c>
      <c r="AA68" s="46" t="n">
        <v>139540791</v>
      </c>
      <c r="AB68" s="50" t="s">
        <v>117</v>
      </c>
      <c r="AC68" s="45" t="n">
        <v>182003352</v>
      </c>
      <c r="AD68" s="45" t="n">
        <v>79578654</v>
      </c>
      <c r="AE68" s="45" t="n">
        <v>22891301</v>
      </c>
      <c r="AF68" s="46" t="n">
        <v>8220047</v>
      </c>
      <c r="AG68" s="45" t="n">
        <v>48468376</v>
      </c>
      <c r="AH68" s="45" t="n">
        <v>0</v>
      </c>
      <c r="AI68" s="46" t="n">
        <v>103175096</v>
      </c>
    </row>
    <row r="69" customFormat="false" ht="15" hidden="false" customHeight="true" outlineLevel="0" collapsed="false">
      <c r="A69" s="49" t="s">
        <v>118</v>
      </c>
      <c r="B69" s="44" t="n">
        <v>52</v>
      </c>
      <c r="C69" s="44" t="n">
        <v>136</v>
      </c>
      <c r="D69" s="45" t="n">
        <v>27909665</v>
      </c>
      <c r="E69" s="45" t="n">
        <v>30941435</v>
      </c>
      <c r="F69" s="46" t="n">
        <v>58414710</v>
      </c>
      <c r="G69" s="49" t="s">
        <v>118</v>
      </c>
      <c r="H69" s="45" t="n">
        <v>1838307</v>
      </c>
      <c r="I69" s="45" t="n">
        <v>658711</v>
      </c>
      <c r="J69" s="46" t="n">
        <v>1179596</v>
      </c>
      <c r="K69" s="45" t="n">
        <v>2428776</v>
      </c>
      <c r="L69" s="45" t="n">
        <v>677306</v>
      </c>
      <c r="M69" s="46" t="n">
        <v>1751469</v>
      </c>
      <c r="N69" s="49" t="s">
        <v>118</v>
      </c>
      <c r="O69" s="46" t="n">
        <v>1147631</v>
      </c>
      <c r="P69" s="45" t="n">
        <v>951578</v>
      </c>
      <c r="Q69" s="46" t="n">
        <v>196054</v>
      </c>
      <c r="R69" s="45" t="n">
        <v>849849</v>
      </c>
      <c r="S69" s="46" t="n">
        <v>213574</v>
      </c>
      <c r="T69" s="49" t="s">
        <v>118</v>
      </c>
      <c r="U69" s="45" t="n">
        <v>58414710</v>
      </c>
      <c r="V69" s="45" t="n">
        <v>1906366</v>
      </c>
      <c r="W69" s="45" t="n">
        <v>589417</v>
      </c>
      <c r="X69" s="45" t="n">
        <v>223367</v>
      </c>
      <c r="Y69" s="46" t="n">
        <v>1093582</v>
      </c>
      <c r="Z69" s="45" t="n">
        <v>0</v>
      </c>
      <c r="AA69" s="46" t="n">
        <v>56519674</v>
      </c>
      <c r="AB69" s="49" t="s">
        <v>118</v>
      </c>
      <c r="AC69" s="45" t="n">
        <v>58445254</v>
      </c>
      <c r="AD69" s="45" t="n">
        <v>11457827</v>
      </c>
      <c r="AE69" s="45" t="n">
        <v>3686711</v>
      </c>
      <c r="AF69" s="46" t="n">
        <v>1954431</v>
      </c>
      <c r="AG69" s="45" t="n">
        <v>5816685</v>
      </c>
      <c r="AH69" s="45" t="n">
        <v>0</v>
      </c>
      <c r="AI69" s="46" t="n">
        <v>47143735</v>
      </c>
    </row>
    <row r="70" customFormat="false" ht="15" hidden="false" customHeight="true" outlineLevel="0" collapsed="false">
      <c r="A70" s="50" t="s">
        <v>119</v>
      </c>
      <c r="B70" s="44" t="n">
        <v>4</v>
      </c>
      <c r="C70" s="44" t="n">
        <v>9</v>
      </c>
      <c r="D70" s="45" t="n">
        <v>822545</v>
      </c>
      <c r="E70" s="45" t="n">
        <v>774279</v>
      </c>
      <c r="F70" s="46" t="n">
        <v>2415334</v>
      </c>
      <c r="G70" s="50" t="s">
        <v>119</v>
      </c>
      <c r="H70" s="45" t="n">
        <v>10914</v>
      </c>
      <c r="I70" s="45" t="n">
        <v>4749</v>
      </c>
      <c r="J70" s="46" t="n">
        <v>6165</v>
      </c>
      <c r="K70" s="45" t="n">
        <v>33130</v>
      </c>
      <c r="L70" s="45" t="n">
        <v>4749</v>
      </c>
      <c r="M70" s="46" t="n">
        <v>28381</v>
      </c>
      <c r="N70" s="50" t="s">
        <v>119</v>
      </c>
      <c r="O70" s="46" t="n">
        <v>29352</v>
      </c>
      <c r="P70" s="45" t="n">
        <v>3931</v>
      </c>
      <c r="Q70" s="46" t="n">
        <v>25421</v>
      </c>
      <c r="R70" s="45" t="n">
        <v>0</v>
      </c>
      <c r="S70" s="46" t="n">
        <v>4524</v>
      </c>
      <c r="T70" s="50" t="s">
        <v>119</v>
      </c>
      <c r="U70" s="45" t="n">
        <v>2415334</v>
      </c>
      <c r="V70" s="45" t="n">
        <v>113846</v>
      </c>
      <c r="W70" s="45" t="n">
        <v>20167</v>
      </c>
      <c r="X70" s="45" t="n">
        <v>59</v>
      </c>
      <c r="Y70" s="46" t="n">
        <v>93621</v>
      </c>
      <c r="Z70" s="45" t="n">
        <v>0</v>
      </c>
      <c r="AA70" s="46" t="n">
        <v>2301488</v>
      </c>
      <c r="AB70" s="50" t="s">
        <v>119</v>
      </c>
      <c r="AC70" s="45" t="n">
        <v>2436300</v>
      </c>
      <c r="AD70" s="45" t="n">
        <v>906189</v>
      </c>
      <c r="AE70" s="45" t="n">
        <v>16222</v>
      </c>
      <c r="AF70" s="46" t="n">
        <v>113900</v>
      </c>
      <c r="AG70" s="45" t="n">
        <v>776067</v>
      </c>
      <c r="AH70" s="45" t="n">
        <v>0</v>
      </c>
      <c r="AI70" s="46" t="n">
        <v>1530111</v>
      </c>
    </row>
    <row r="71" customFormat="false" ht="15" hidden="false" customHeight="true" outlineLevel="0" collapsed="false">
      <c r="A71" s="85" t="s">
        <v>120</v>
      </c>
      <c r="B71" s="44"/>
      <c r="C71" s="44"/>
      <c r="D71" s="45"/>
      <c r="E71" s="45"/>
      <c r="F71" s="46"/>
      <c r="G71" s="85" t="s">
        <v>120</v>
      </c>
      <c r="H71" s="45"/>
      <c r="I71" s="45"/>
      <c r="J71" s="46"/>
      <c r="K71" s="45"/>
      <c r="L71" s="45"/>
      <c r="M71" s="46"/>
      <c r="N71" s="85" t="s">
        <v>120</v>
      </c>
      <c r="O71" s="46"/>
      <c r="P71" s="45"/>
      <c r="Q71" s="46"/>
      <c r="R71" s="45"/>
      <c r="S71" s="46"/>
      <c r="T71" s="85" t="s">
        <v>120</v>
      </c>
      <c r="U71" s="45"/>
      <c r="V71" s="45"/>
      <c r="W71" s="45"/>
      <c r="X71" s="45"/>
      <c r="Y71" s="46"/>
      <c r="Z71" s="45"/>
      <c r="AA71" s="46"/>
      <c r="AB71" s="85" t="s">
        <v>120</v>
      </c>
      <c r="AC71" s="45"/>
      <c r="AD71" s="45"/>
      <c r="AE71" s="45"/>
      <c r="AF71" s="46"/>
      <c r="AG71" s="45"/>
      <c r="AH71" s="45"/>
      <c r="AI71" s="46"/>
    </row>
    <row r="72" customFormat="false" ht="15" hidden="false" customHeight="true" outlineLevel="0" collapsed="false">
      <c r="A72" s="86" t="s">
        <v>121</v>
      </c>
      <c r="B72" s="44" t="n">
        <v>4</v>
      </c>
      <c r="C72" s="44" t="n">
        <v>10</v>
      </c>
      <c r="D72" s="45" t="n">
        <v>1889570</v>
      </c>
      <c r="E72" s="45" t="n">
        <v>2320622</v>
      </c>
      <c r="F72" s="46" t="n">
        <v>3893908</v>
      </c>
      <c r="G72" s="86" t="s">
        <v>121</v>
      </c>
      <c r="H72" s="45" t="n">
        <v>239018</v>
      </c>
      <c r="I72" s="45" t="n">
        <v>168530</v>
      </c>
      <c r="J72" s="46" t="n">
        <v>70487</v>
      </c>
      <c r="K72" s="45" t="n">
        <v>294908</v>
      </c>
      <c r="L72" s="45" t="n">
        <v>168530</v>
      </c>
      <c r="M72" s="46" t="n">
        <v>126378</v>
      </c>
      <c r="N72" s="86" t="s">
        <v>121</v>
      </c>
      <c r="O72" s="46" t="n">
        <v>143429</v>
      </c>
      <c r="P72" s="45" t="n">
        <v>136283</v>
      </c>
      <c r="Q72" s="46" t="n">
        <v>7146</v>
      </c>
      <c r="R72" s="45" t="n">
        <v>132631</v>
      </c>
      <c r="S72" s="46" t="n">
        <v>7146</v>
      </c>
      <c r="T72" s="86" t="s">
        <v>121</v>
      </c>
      <c r="U72" s="45" t="n">
        <v>3893908</v>
      </c>
      <c r="V72" s="45" t="n">
        <v>209299</v>
      </c>
      <c r="W72" s="45" t="n">
        <v>102115</v>
      </c>
      <c r="X72" s="45" t="n">
        <v>9965</v>
      </c>
      <c r="Y72" s="46" t="n">
        <v>97218</v>
      </c>
      <c r="Z72" s="45" t="n">
        <v>0</v>
      </c>
      <c r="AA72" s="46" t="n">
        <v>3685216</v>
      </c>
      <c r="AB72" s="86" t="s">
        <v>121</v>
      </c>
      <c r="AC72" s="45" t="n">
        <v>3823527</v>
      </c>
      <c r="AD72" s="45" t="n">
        <v>2185369</v>
      </c>
      <c r="AE72" s="45" t="n">
        <v>1865990</v>
      </c>
      <c r="AF72" s="46" t="n">
        <v>167088</v>
      </c>
      <c r="AG72" s="45" t="n">
        <v>152290</v>
      </c>
      <c r="AH72" s="45" t="n">
        <v>0</v>
      </c>
      <c r="AI72" s="46" t="n">
        <v>1759870</v>
      </c>
    </row>
    <row r="73" customFormat="false" ht="15" hidden="false" customHeight="true" outlineLevel="0" collapsed="false">
      <c r="A73" s="50" t="s">
        <v>122</v>
      </c>
      <c r="B73" s="44" t="n">
        <v>3</v>
      </c>
      <c r="C73" s="44" t="n">
        <v>3</v>
      </c>
      <c r="D73" s="45" t="n">
        <v>1647192</v>
      </c>
      <c r="E73" s="45" t="n">
        <v>1763398</v>
      </c>
      <c r="F73" s="46" t="n">
        <v>6651747</v>
      </c>
      <c r="G73" s="50" t="s">
        <v>122</v>
      </c>
      <c r="H73" s="45" t="n">
        <v>208160</v>
      </c>
      <c r="I73" s="45" t="n">
        <v>57555</v>
      </c>
      <c r="J73" s="46" t="n">
        <v>150605</v>
      </c>
      <c r="K73" s="45" t="n">
        <v>208160</v>
      </c>
      <c r="L73" s="45" t="n">
        <v>57555</v>
      </c>
      <c r="M73" s="46" t="n">
        <v>150605</v>
      </c>
      <c r="N73" s="50" t="s">
        <v>122</v>
      </c>
      <c r="O73" s="46" t="n">
        <v>0</v>
      </c>
      <c r="P73" s="45" t="n">
        <v>0</v>
      </c>
      <c r="Q73" s="46" t="n">
        <v>0</v>
      </c>
      <c r="R73" s="45" t="n">
        <v>0</v>
      </c>
      <c r="S73" s="46" t="n">
        <v>0</v>
      </c>
      <c r="T73" s="50" t="s">
        <v>122</v>
      </c>
      <c r="U73" s="45" t="n">
        <v>6651747</v>
      </c>
      <c r="V73" s="45" t="n">
        <v>8543</v>
      </c>
      <c r="W73" s="45" t="n">
        <v>7623</v>
      </c>
      <c r="X73" s="45" t="n">
        <v>0</v>
      </c>
      <c r="Y73" s="46" t="n">
        <v>920</v>
      </c>
      <c r="Z73" s="45" t="n">
        <v>0</v>
      </c>
      <c r="AA73" s="46" t="n">
        <v>6643204</v>
      </c>
      <c r="AB73" s="50" t="s">
        <v>122</v>
      </c>
      <c r="AC73" s="45" t="n">
        <v>6501731</v>
      </c>
      <c r="AD73" s="45" t="n">
        <v>136959</v>
      </c>
      <c r="AE73" s="45" t="n">
        <v>135817</v>
      </c>
      <c r="AF73" s="46" t="n">
        <v>0</v>
      </c>
      <c r="AG73" s="45" t="n">
        <v>1142</v>
      </c>
      <c r="AH73" s="45" t="n">
        <v>0</v>
      </c>
      <c r="AI73" s="46" t="n">
        <v>6364773</v>
      </c>
    </row>
    <row r="74" customFormat="false" ht="15" hidden="false" customHeight="true" outlineLevel="0" collapsed="false">
      <c r="A74" s="50" t="s">
        <v>123</v>
      </c>
      <c r="B74" s="44" t="n">
        <v>5</v>
      </c>
      <c r="C74" s="44" t="n">
        <v>11</v>
      </c>
      <c r="D74" s="45" t="n">
        <v>1702504</v>
      </c>
      <c r="E74" s="45" t="n">
        <v>2266752</v>
      </c>
      <c r="F74" s="46" t="n">
        <v>3684229</v>
      </c>
      <c r="G74" s="50" t="s">
        <v>123</v>
      </c>
      <c r="H74" s="45" t="n">
        <v>194832</v>
      </c>
      <c r="I74" s="45" t="n">
        <v>44652</v>
      </c>
      <c r="J74" s="46" t="n">
        <v>150181</v>
      </c>
      <c r="K74" s="45" t="n">
        <v>197150</v>
      </c>
      <c r="L74" s="45" t="n">
        <v>44652</v>
      </c>
      <c r="M74" s="46" t="n">
        <v>152499</v>
      </c>
      <c r="N74" s="50" t="s">
        <v>123</v>
      </c>
      <c r="O74" s="46" t="n">
        <v>21777</v>
      </c>
      <c r="P74" s="45" t="n">
        <v>21777</v>
      </c>
      <c r="Q74" s="46" t="n">
        <v>0</v>
      </c>
      <c r="R74" s="45" t="n">
        <v>21476</v>
      </c>
      <c r="S74" s="46" t="n">
        <v>89694</v>
      </c>
      <c r="T74" s="50" t="s">
        <v>123</v>
      </c>
      <c r="U74" s="45" t="n">
        <v>3684229</v>
      </c>
      <c r="V74" s="45" t="n">
        <v>333405</v>
      </c>
      <c r="W74" s="45" t="n">
        <v>127730</v>
      </c>
      <c r="X74" s="45" t="n">
        <v>0</v>
      </c>
      <c r="Y74" s="46" t="n">
        <v>205675</v>
      </c>
      <c r="Z74" s="45" t="n">
        <v>0</v>
      </c>
      <c r="AA74" s="46" t="n">
        <v>3350823</v>
      </c>
      <c r="AB74" s="50" t="s">
        <v>123</v>
      </c>
      <c r="AC74" s="45" t="n">
        <v>3514326</v>
      </c>
      <c r="AD74" s="45" t="n">
        <v>431511</v>
      </c>
      <c r="AE74" s="45" t="n">
        <v>105053</v>
      </c>
      <c r="AF74" s="46" t="n">
        <v>88473</v>
      </c>
      <c r="AG74" s="45" t="n">
        <v>237985</v>
      </c>
      <c r="AH74" s="45" t="n">
        <v>0</v>
      </c>
      <c r="AI74" s="46" t="n">
        <v>3082815</v>
      </c>
    </row>
    <row r="75" customFormat="false" ht="15" hidden="false" customHeight="true" outlineLevel="0" collapsed="false">
      <c r="A75" s="50" t="s">
        <v>124</v>
      </c>
      <c r="B75" s="44" t="n">
        <v>4</v>
      </c>
      <c r="C75" s="44" t="n">
        <v>23</v>
      </c>
      <c r="D75" s="45" t="n">
        <v>8444404</v>
      </c>
      <c r="E75" s="45" t="n">
        <v>8926846</v>
      </c>
      <c r="F75" s="46" t="n">
        <v>16692273</v>
      </c>
      <c r="G75" s="50" t="s">
        <v>124</v>
      </c>
      <c r="H75" s="45" t="n">
        <v>381901</v>
      </c>
      <c r="I75" s="45" t="n">
        <v>55020</v>
      </c>
      <c r="J75" s="46" t="n">
        <v>326881</v>
      </c>
      <c r="K75" s="45" t="n">
        <v>583610</v>
      </c>
      <c r="L75" s="45" t="n">
        <v>74250</v>
      </c>
      <c r="M75" s="46" t="n">
        <v>509360</v>
      </c>
      <c r="N75" s="50" t="s">
        <v>124</v>
      </c>
      <c r="O75" s="46" t="n">
        <v>592465</v>
      </c>
      <c r="P75" s="45" t="n">
        <v>548925</v>
      </c>
      <c r="Q75" s="46" t="n">
        <v>43540</v>
      </c>
      <c r="R75" s="45" t="n">
        <v>458004</v>
      </c>
      <c r="S75" s="46" t="n">
        <v>56956</v>
      </c>
      <c r="T75" s="50" t="s">
        <v>124</v>
      </c>
      <c r="U75" s="45" t="n">
        <v>16692273</v>
      </c>
      <c r="V75" s="45" t="n">
        <v>296846</v>
      </c>
      <c r="W75" s="45" t="n">
        <v>42012</v>
      </c>
      <c r="X75" s="45" t="n">
        <v>3640</v>
      </c>
      <c r="Y75" s="46" t="n">
        <v>251194</v>
      </c>
      <c r="Z75" s="45" t="n">
        <v>0</v>
      </c>
      <c r="AA75" s="46" t="n">
        <v>16406150</v>
      </c>
      <c r="AB75" s="50" t="s">
        <v>124</v>
      </c>
      <c r="AC75" s="45" t="n">
        <v>17155678</v>
      </c>
      <c r="AD75" s="45" t="n">
        <v>2403692</v>
      </c>
      <c r="AE75" s="45" t="n">
        <v>165752</v>
      </c>
      <c r="AF75" s="46" t="n">
        <v>471497</v>
      </c>
      <c r="AG75" s="45" t="n">
        <v>1766443</v>
      </c>
      <c r="AH75" s="45" t="n">
        <v>0</v>
      </c>
      <c r="AI75" s="46" t="n">
        <v>14777758</v>
      </c>
    </row>
    <row r="76" customFormat="false" ht="15" hidden="false" customHeight="true" outlineLevel="0" collapsed="false">
      <c r="A76" s="50" t="s">
        <v>125</v>
      </c>
      <c r="B76" s="44" t="n">
        <v>33</v>
      </c>
      <c r="C76" s="44" t="n">
        <v>80</v>
      </c>
      <c r="D76" s="45" t="n">
        <v>13403449</v>
      </c>
      <c r="E76" s="45" t="n">
        <v>14889539</v>
      </c>
      <c r="F76" s="46" t="n">
        <v>25077220</v>
      </c>
      <c r="G76" s="50" t="s">
        <v>125</v>
      </c>
      <c r="H76" s="45" t="n">
        <v>803481</v>
      </c>
      <c r="I76" s="45" t="n">
        <v>328205</v>
      </c>
      <c r="J76" s="46" t="n">
        <v>475277</v>
      </c>
      <c r="K76" s="45" t="n">
        <v>1111818</v>
      </c>
      <c r="L76" s="45" t="n">
        <v>327571</v>
      </c>
      <c r="M76" s="46" t="n">
        <v>784247</v>
      </c>
      <c r="N76" s="50" t="s">
        <v>125</v>
      </c>
      <c r="O76" s="46" t="n">
        <v>360609</v>
      </c>
      <c r="P76" s="45" t="n">
        <v>240661</v>
      </c>
      <c r="Q76" s="46" t="n">
        <v>119947</v>
      </c>
      <c r="R76" s="45" t="n">
        <v>237738</v>
      </c>
      <c r="S76" s="46" t="n">
        <v>55253</v>
      </c>
      <c r="T76" s="50" t="s">
        <v>125</v>
      </c>
      <c r="U76" s="45" t="n">
        <v>25077220</v>
      </c>
      <c r="V76" s="45" t="n">
        <v>944427</v>
      </c>
      <c r="W76" s="45" t="n">
        <v>289770</v>
      </c>
      <c r="X76" s="45" t="n">
        <v>209704</v>
      </c>
      <c r="Y76" s="46" t="n">
        <v>444954</v>
      </c>
      <c r="Z76" s="45" t="n">
        <v>0</v>
      </c>
      <c r="AA76" s="46" t="n">
        <v>24132793</v>
      </c>
      <c r="AB76" s="50" t="s">
        <v>125</v>
      </c>
      <c r="AC76" s="45" t="n">
        <v>25013691</v>
      </c>
      <c r="AD76" s="45" t="n">
        <v>5394107</v>
      </c>
      <c r="AE76" s="45" t="n">
        <v>1397876</v>
      </c>
      <c r="AF76" s="46" t="n">
        <v>1113472</v>
      </c>
      <c r="AG76" s="45" t="n">
        <v>2882759</v>
      </c>
      <c r="AH76" s="45" t="n">
        <v>0</v>
      </c>
      <c r="AI76" s="46" t="n">
        <v>19628409</v>
      </c>
    </row>
    <row r="77" customFormat="false" ht="15" hidden="false" customHeight="true" outlineLevel="0" collapsed="false">
      <c r="A77" s="43" t="s">
        <v>126</v>
      </c>
      <c r="B77" s="44" t="n">
        <v>37</v>
      </c>
      <c r="C77" s="44" t="n">
        <v>97</v>
      </c>
      <c r="D77" s="45" t="n">
        <v>13034708</v>
      </c>
      <c r="E77" s="45" t="n">
        <v>15130282</v>
      </c>
      <c r="F77" s="46" t="n">
        <v>10013649</v>
      </c>
      <c r="G77" s="43" t="s">
        <v>126</v>
      </c>
      <c r="H77" s="45" t="n">
        <v>427879</v>
      </c>
      <c r="I77" s="45" t="n">
        <v>96241</v>
      </c>
      <c r="J77" s="46" t="n">
        <v>331637</v>
      </c>
      <c r="K77" s="45" t="n">
        <v>639955</v>
      </c>
      <c r="L77" s="45" t="n">
        <v>102037</v>
      </c>
      <c r="M77" s="46" t="n">
        <v>537918</v>
      </c>
      <c r="N77" s="43" t="s">
        <v>126</v>
      </c>
      <c r="O77" s="46" t="n">
        <v>762162</v>
      </c>
      <c r="P77" s="45" t="n">
        <v>113904</v>
      </c>
      <c r="Q77" s="46" t="n">
        <v>648258</v>
      </c>
      <c r="R77" s="45" t="n">
        <v>14000</v>
      </c>
      <c r="S77" s="46" t="n">
        <v>274534</v>
      </c>
      <c r="T77" s="43" t="s">
        <v>126</v>
      </c>
      <c r="U77" s="45" t="n">
        <v>10013649</v>
      </c>
      <c r="V77" s="45" t="n">
        <v>2761955</v>
      </c>
      <c r="W77" s="45" t="n">
        <v>16919</v>
      </c>
      <c r="X77" s="45" t="n">
        <v>1565811</v>
      </c>
      <c r="Y77" s="46" t="n">
        <v>1179225</v>
      </c>
      <c r="Z77" s="45" t="n">
        <v>0</v>
      </c>
      <c r="AA77" s="46" t="n">
        <v>7257003</v>
      </c>
      <c r="AB77" s="43" t="s">
        <v>126</v>
      </c>
      <c r="AC77" s="45" t="n">
        <v>10105877</v>
      </c>
      <c r="AD77" s="45" t="n">
        <v>3343540</v>
      </c>
      <c r="AE77" s="45" t="n">
        <v>126927</v>
      </c>
      <c r="AF77" s="46" t="n">
        <v>1045201</v>
      </c>
      <c r="AG77" s="45" t="n">
        <v>2171160</v>
      </c>
      <c r="AH77" s="45" t="n">
        <v>252</v>
      </c>
      <c r="AI77" s="46" t="n">
        <v>6764315</v>
      </c>
    </row>
    <row r="78" customFormat="false" ht="15" hidden="false" customHeight="true" outlineLevel="0" collapsed="false">
      <c r="A78" s="49" t="s">
        <v>127</v>
      </c>
      <c r="B78" s="44" t="n">
        <v>30</v>
      </c>
      <c r="C78" s="44" t="n">
        <v>85</v>
      </c>
      <c r="D78" s="45" t="n">
        <v>11245008</v>
      </c>
      <c r="E78" s="45" t="n">
        <v>12698794</v>
      </c>
      <c r="F78" s="46" t="n">
        <v>7560423</v>
      </c>
      <c r="G78" s="49" t="s">
        <v>127</v>
      </c>
      <c r="H78" s="45" t="n">
        <v>405760</v>
      </c>
      <c r="I78" s="45" t="n">
        <v>65521</v>
      </c>
      <c r="J78" s="46" t="n">
        <v>340239</v>
      </c>
      <c r="K78" s="45" t="n">
        <v>566362</v>
      </c>
      <c r="L78" s="45" t="n">
        <v>71528</v>
      </c>
      <c r="M78" s="46" t="n">
        <v>494834</v>
      </c>
      <c r="N78" s="49" t="s">
        <v>127</v>
      </c>
      <c r="O78" s="46" t="n">
        <v>732180</v>
      </c>
      <c r="P78" s="45" t="n">
        <v>83922</v>
      </c>
      <c r="Q78" s="46" t="n">
        <v>648258</v>
      </c>
      <c r="R78" s="45" t="n">
        <v>14000</v>
      </c>
      <c r="S78" s="46" t="n">
        <v>274534</v>
      </c>
      <c r="T78" s="49" t="s">
        <v>127</v>
      </c>
      <c r="U78" s="45" t="n">
        <v>7560423</v>
      </c>
      <c r="V78" s="45" t="n">
        <v>2393166</v>
      </c>
      <c r="W78" s="45" t="n">
        <v>437</v>
      </c>
      <c r="X78" s="45" t="n">
        <v>1565715</v>
      </c>
      <c r="Y78" s="46" t="n">
        <v>827014</v>
      </c>
      <c r="Z78" s="45" t="n">
        <v>0</v>
      </c>
      <c r="AA78" s="46" t="n">
        <v>5170202</v>
      </c>
      <c r="AB78" s="49" t="s">
        <v>127</v>
      </c>
      <c r="AC78" s="45" t="n">
        <v>7696789</v>
      </c>
      <c r="AD78" s="45" t="n">
        <v>1970617</v>
      </c>
      <c r="AE78" s="45" t="n">
        <v>45520</v>
      </c>
      <c r="AF78" s="46" t="n">
        <v>1044890</v>
      </c>
      <c r="AG78" s="45" t="n">
        <v>879954</v>
      </c>
      <c r="AH78" s="45" t="n">
        <v>252</v>
      </c>
      <c r="AI78" s="46" t="n">
        <v>5728149</v>
      </c>
    </row>
    <row r="79" customFormat="false" ht="15" hidden="false" customHeight="true" outlineLevel="0" collapsed="false">
      <c r="A79" s="49" t="s">
        <v>128</v>
      </c>
      <c r="B79" s="44" t="n">
        <v>8</v>
      </c>
      <c r="C79" s="44" t="n">
        <v>12</v>
      </c>
      <c r="D79" s="45" t="n">
        <v>1789700</v>
      </c>
      <c r="E79" s="45" t="n">
        <v>2431488</v>
      </c>
      <c r="F79" s="46" t="n">
        <v>2453226</v>
      </c>
      <c r="G79" s="49" t="s">
        <v>128</v>
      </c>
      <c r="H79" s="45" t="n">
        <v>22119</v>
      </c>
      <c r="I79" s="45" t="n">
        <v>30721</v>
      </c>
      <c r="J79" s="46" t="n">
        <v>-8602</v>
      </c>
      <c r="K79" s="45" t="n">
        <v>73592</v>
      </c>
      <c r="L79" s="45" t="n">
        <v>30509</v>
      </c>
      <c r="M79" s="46" t="n">
        <v>43083</v>
      </c>
      <c r="N79" s="49" t="s">
        <v>128</v>
      </c>
      <c r="O79" s="46" t="n">
        <v>29981</v>
      </c>
      <c r="P79" s="45" t="n">
        <v>29981</v>
      </c>
      <c r="Q79" s="46" t="n">
        <v>0</v>
      </c>
      <c r="R79" s="45" t="n">
        <v>0</v>
      </c>
      <c r="S79" s="46" t="n">
        <v>0</v>
      </c>
      <c r="T79" s="49" t="s">
        <v>128</v>
      </c>
      <c r="U79" s="45" t="n">
        <v>2453226</v>
      </c>
      <c r="V79" s="45" t="n">
        <v>368789</v>
      </c>
      <c r="W79" s="45" t="n">
        <v>16482</v>
      </c>
      <c r="X79" s="45" t="n">
        <v>96</v>
      </c>
      <c r="Y79" s="46" t="n">
        <v>352211</v>
      </c>
      <c r="Z79" s="45" t="n">
        <v>0</v>
      </c>
      <c r="AA79" s="46" t="n">
        <v>2086801</v>
      </c>
      <c r="AB79" s="49" t="s">
        <v>128</v>
      </c>
      <c r="AC79" s="45" t="n">
        <v>2409088</v>
      </c>
      <c r="AD79" s="45" t="n">
        <v>1372923</v>
      </c>
      <c r="AE79" s="45" t="n">
        <v>81407</v>
      </c>
      <c r="AF79" s="46" t="n">
        <v>311</v>
      </c>
      <c r="AG79" s="45" t="n">
        <v>1291205</v>
      </c>
      <c r="AH79" s="45" t="n">
        <v>0</v>
      </c>
      <c r="AI79" s="46" t="n">
        <v>1036165</v>
      </c>
    </row>
    <row r="80" customFormat="false" ht="15" hidden="false" customHeight="true" outlineLevel="0" collapsed="false">
      <c r="A80" s="37" t="s">
        <v>129</v>
      </c>
      <c r="B80" s="38" t="n">
        <v>56</v>
      </c>
      <c r="C80" s="38" t="n">
        <v>216</v>
      </c>
      <c r="D80" s="39" t="n">
        <v>57169165</v>
      </c>
      <c r="E80" s="39" t="n">
        <v>71854510</v>
      </c>
      <c r="F80" s="40" t="n">
        <v>32507167</v>
      </c>
      <c r="G80" s="37" t="s">
        <v>129</v>
      </c>
      <c r="H80" s="39" t="n">
        <v>4535689</v>
      </c>
      <c r="I80" s="39" t="n">
        <v>935510</v>
      </c>
      <c r="J80" s="40" t="n">
        <v>3600179</v>
      </c>
      <c r="K80" s="39" t="n">
        <v>6526211</v>
      </c>
      <c r="L80" s="39" t="n">
        <v>926861</v>
      </c>
      <c r="M80" s="40" t="n">
        <v>5599350</v>
      </c>
      <c r="N80" s="37" t="s">
        <v>129</v>
      </c>
      <c r="O80" s="40" t="n">
        <v>1196622</v>
      </c>
      <c r="P80" s="39" t="n">
        <v>967233</v>
      </c>
      <c r="Q80" s="40" t="n">
        <v>229389</v>
      </c>
      <c r="R80" s="39" t="n">
        <v>235118</v>
      </c>
      <c r="S80" s="40" t="n">
        <v>260345</v>
      </c>
      <c r="T80" s="37" t="s">
        <v>129</v>
      </c>
      <c r="U80" s="39" t="n">
        <v>32507167</v>
      </c>
      <c r="V80" s="39" t="n">
        <v>3088152</v>
      </c>
      <c r="W80" s="39" t="n">
        <v>56336</v>
      </c>
      <c r="X80" s="39" t="n">
        <v>618417</v>
      </c>
      <c r="Y80" s="40" t="n">
        <v>2413399</v>
      </c>
      <c r="Z80" s="39" t="n">
        <v>0</v>
      </c>
      <c r="AA80" s="40" t="n">
        <v>29505045</v>
      </c>
      <c r="AB80" s="37" t="s">
        <v>129</v>
      </c>
      <c r="AC80" s="39" t="n">
        <v>30846494</v>
      </c>
      <c r="AD80" s="39" t="n">
        <v>5804919</v>
      </c>
      <c r="AE80" s="39" t="n">
        <v>392025</v>
      </c>
      <c r="AF80" s="40" t="n">
        <v>2153657</v>
      </c>
      <c r="AG80" s="39" t="n">
        <v>3253299</v>
      </c>
      <c r="AH80" s="39" t="n">
        <v>5937</v>
      </c>
      <c r="AI80" s="40" t="n">
        <v>25046568</v>
      </c>
    </row>
    <row r="81" customFormat="false" ht="15" hidden="false" customHeight="true" outlineLevel="0" collapsed="false">
      <c r="A81" s="43" t="s">
        <v>130</v>
      </c>
      <c r="B81" s="44" t="n">
        <v>13</v>
      </c>
      <c r="C81" s="44" t="n">
        <v>28</v>
      </c>
      <c r="D81" s="45" t="n">
        <v>3831263</v>
      </c>
      <c r="E81" s="45" t="n">
        <v>6055994</v>
      </c>
      <c r="F81" s="46" t="n">
        <v>3295316</v>
      </c>
      <c r="G81" s="43" t="s">
        <v>130</v>
      </c>
      <c r="H81" s="45" t="n">
        <v>991484</v>
      </c>
      <c r="I81" s="45" t="n">
        <v>143181</v>
      </c>
      <c r="J81" s="46" t="n">
        <v>848303</v>
      </c>
      <c r="K81" s="45" t="n">
        <v>1024257</v>
      </c>
      <c r="L81" s="45" t="n">
        <v>140789</v>
      </c>
      <c r="M81" s="46" t="n">
        <v>883468</v>
      </c>
      <c r="N81" s="43" t="s">
        <v>130</v>
      </c>
      <c r="O81" s="46" t="n">
        <v>418036</v>
      </c>
      <c r="P81" s="45" t="n">
        <v>403049</v>
      </c>
      <c r="Q81" s="46" t="n">
        <v>14988</v>
      </c>
      <c r="R81" s="45" t="n">
        <v>92237</v>
      </c>
      <c r="S81" s="46" t="n">
        <v>64856</v>
      </c>
      <c r="T81" s="43" t="s">
        <v>130</v>
      </c>
      <c r="U81" s="45" t="n">
        <v>3295316</v>
      </c>
      <c r="V81" s="45" t="n">
        <v>260525</v>
      </c>
      <c r="W81" s="45" t="n">
        <v>25722</v>
      </c>
      <c r="X81" s="45" t="n">
        <v>19277</v>
      </c>
      <c r="Y81" s="46" t="n">
        <v>215526</v>
      </c>
      <c r="Z81" s="45" t="n">
        <v>0</v>
      </c>
      <c r="AA81" s="46" t="n">
        <v>3034791</v>
      </c>
      <c r="AB81" s="43" t="s">
        <v>130</v>
      </c>
      <c r="AC81" s="45" t="n">
        <v>3100202</v>
      </c>
      <c r="AD81" s="45" t="n">
        <v>636519</v>
      </c>
      <c r="AE81" s="45" t="n">
        <v>164541</v>
      </c>
      <c r="AF81" s="46" t="n">
        <v>102165</v>
      </c>
      <c r="AG81" s="45" t="n">
        <v>369813</v>
      </c>
      <c r="AH81" s="45" t="n">
        <v>0</v>
      </c>
      <c r="AI81" s="46" t="n">
        <v>2463683</v>
      </c>
    </row>
    <row r="82" customFormat="false" ht="15" hidden="false" customHeight="true" outlineLevel="0" collapsed="false">
      <c r="A82" s="43" t="s">
        <v>131</v>
      </c>
      <c r="B82" s="44" t="n">
        <v>25</v>
      </c>
      <c r="C82" s="44" t="n">
        <v>127</v>
      </c>
      <c r="D82" s="45" t="n">
        <v>42167729</v>
      </c>
      <c r="E82" s="45" t="n">
        <v>52761258</v>
      </c>
      <c r="F82" s="46" t="n">
        <v>20740593</v>
      </c>
      <c r="G82" s="43" t="s">
        <v>131</v>
      </c>
      <c r="H82" s="45" t="n">
        <v>2631374</v>
      </c>
      <c r="I82" s="45" t="n">
        <v>589036</v>
      </c>
      <c r="J82" s="46" t="n">
        <v>2042338</v>
      </c>
      <c r="K82" s="45" t="n">
        <v>4412755</v>
      </c>
      <c r="L82" s="45" t="n">
        <v>584283</v>
      </c>
      <c r="M82" s="46" t="n">
        <v>3828473</v>
      </c>
      <c r="N82" s="43" t="s">
        <v>131</v>
      </c>
      <c r="O82" s="46" t="n">
        <v>417086</v>
      </c>
      <c r="P82" s="45" t="n">
        <v>357506</v>
      </c>
      <c r="Q82" s="46" t="n">
        <v>59580</v>
      </c>
      <c r="R82" s="45" t="n">
        <v>20353</v>
      </c>
      <c r="S82" s="46" t="n">
        <v>59085</v>
      </c>
      <c r="T82" s="43" t="s">
        <v>131</v>
      </c>
      <c r="U82" s="45" t="n">
        <v>20740593</v>
      </c>
      <c r="V82" s="45" t="n">
        <v>1891609</v>
      </c>
      <c r="W82" s="45" t="n">
        <v>30614</v>
      </c>
      <c r="X82" s="45" t="n">
        <v>380822</v>
      </c>
      <c r="Y82" s="46" t="n">
        <v>1480173</v>
      </c>
      <c r="Z82" s="45" t="n">
        <v>0</v>
      </c>
      <c r="AA82" s="46" t="n">
        <v>18935015</v>
      </c>
      <c r="AB82" s="43" t="s">
        <v>131</v>
      </c>
      <c r="AC82" s="45" t="n">
        <v>19511991</v>
      </c>
      <c r="AD82" s="45" t="n">
        <v>2648267</v>
      </c>
      <c r="AE82" s="45" t="n">
        <v>197012</v>
      </c>
      <c r="AF82" s="46" t="n">
        <v>341390</v>
      </c>
      <c r="AG82" s="45" t="n">
        <v>2103927</v>
      </c>
      <c r="AH82" s="45" t="n">
        <v>5937</v>
      </c>
      <c r="AI82" s="46" t="n">
        <v>16868273</v>
      </c>
    </row>
    <row r="83" customFormat="false" ht="15" hidden="false" customHeight="true" outlineLevel="0" collapsed="false">
      <c r="A83" s="43" t="s">
        <v>132</v>
      </c>
      <c r="B83" s="44" t="n">
        <v>20</v>
      </c>
      <c r="C83" s="44" t="n">
        <v>61</v>
      </c>
      <c r="D83" s="45" t="n">
        <v>11170174</v>
      </c>
      <c r="E83" s="45" t="n">
        <v>13037259</v>
      </c>
      <c r="F83" s="46" t="n">
        <v>8471257</v>
      </c>
      <c r="G83" s="43" t="s">
        <v>132</v>
      </c>
      <c r="H83" s="45" t="n">
        <v>912830</v>
      </c>
      <c r="I83" s="45" t="n">
        <v>203292</v>
      </c>
      <c r="J83" s="46" t="n">
        <v>709538</v>
      </c>
      <c r="K83" s="45" t="n">
        <v>1089199</v>
      </c>
      <c r="L83" s="45" t="n">
        <v>201790</v>
      </c>
      <c r="M83" s="46" t="n">
        <v>887410</v>
      </c>
      <c r="N83" s="43" t="s">
        <v>132</v>
      </c>
      <c r="O83" s="46" t="n">
        <v>361500</v>
      </c>
      <c r="P83" s="45" t="n">
        <v>206678</v>
      </c>
      <c r="Q83" s="46" t="n">
        <v>154821</v>
      </c>
      <c r="R83" s="45" t="n">
        <v>122528</v>
      </c>
      <c r="S83" s="46" t="n">
        <v>136404</v>
      </c>
      <c r="T83" s="43" t="s">
        <v>132</v>
      </c>
      <c r="U83" s="45" t="n">
        <v>8471257</v>
      </c>
      <c r="V83" s="45" t="n">
        <v>936018</v>
      </c>
      <c r="W83" s="45" t="n">
        <v>0</v>
      </c>
      <c r="X83" s="45" t="n">
        <v>218318</v>
      </c>
      <c r="Y83" s="46" t="n">
        <v>717700</v>
      </c>
      <c r="Z83" s="45" t="n">
        <v>0</v>
      </c>
      <c r="AA83" s="46" t="n">
        <v>7535239</v>
      </c>
      <c r="AB83" s="43" t="s">
        <v>132</v>
      </c>
      <c r="AC83" s="45" t="n">
        <v>8234301</v>
      </c>
      <c r="AD83" s="45" t="n">
        <v>2520133</v>
      </c>
      <c r="AE83" s="45" t="n">
        <v>30472</v>
      </c>
      <c r="AF83" s="46" t="n">
        <v>1710102</v>
      </c>
      <c r="AG83" s="45" t="n">
        <v>779560</v>
      </c>
      <c r="AH83" s="45" t="n">
        <v>0</v>
      </c>
      <c r="AI83" s="46" t="n">
        <v>5714613</v>
      </c>
    </row>
    <row r="84" customFormat="false" ht="15" hidden="false" customHeight="true" outlineLevel="0" collapsed="false">
      <c r="A84" s="37" t="s">
        <v>133</v>
      </c>
      <c r="B84" s="38" t="n">
        <v>359</v>
      </c>
      <c r="C84" s="38" t="n">
        <v>1612</v>
      </c>
      <c r="D84" s="39" t="n">
        <v>1267746413</v>
      </c>
      <c r="E84" s="39" t="n">
        <v>1295958973</v>
      </c>
      <c r="F84" s="40" t="n">
        <v>185490963</v>
      </c>
      <c r="G84" s="37" t="s">
        <v>133</v>
      </c>
      <c r="H84" s="39" t="n">
        <v>20860964</v>
      </c>
      <c r="I84" s="39" t="n">
        <v>5649641</v>
      </c>
      <c r="J84" s="40" t="n">
        <v>15211323</v>
      </c>
      <c r="K84" s="39" t="n">
        <v>25891751</v>
      </c>
      <c r="L84" s="39" t="n">
        <v>5411396</v>
      </c>
      <c r="M84" s="40" t="n">
        <v>20480354</v>
      </c>
      <c r="N84" s="37" t="s">
        <v>133</v>
      </c>
      <c r="O84" s="40" t="n">
        <v>10025823</v>
      </c>
      <c r="P84" s="39" t="n">
        <v>3696583</v>
      </c>
      <c r="Q84" s="40" t="n">
        <v>6329240</v>
      </c>
      <c r="R84" s="39" t="n">
        <v>1061827</v>
      </c>
      <c r="S84" s="40" t="n">
        <v>5520693</v>
      </c>
      <c r="T84" s="37" t="s">
        <v>133</v>
      </c>
      <c r="U84" s="39" t="n">
        <v>185490963</v>
      </c>
      <c r="V84" s="39" t="n">
        <v>35399943</v>
      </c>
      <c r="W84" s="39" t="n">
        <v>2684198</v>
      </c>
      <c r="X84" s="39" t="n">
        <v>6577002</v>
      </c>
      <c r="Y84" s="40" t="n">
        <v>26137796</v>
      </c>
      <c r="Z84" s="39" t="n">
        <v>948</v>
      </c>
      <c r="AA84" s="40" t="n">
        <v>150682191</v>
      </c>
      <c r="AB84" s="37" t="s">
        <v>133</v>
      </c>
      <c r="AC84" s="39" t="n">
        <v>174872842</v>
      </c>
      <c r="AD84" s="39" t="n">
        <v>44352054</v>
      </c>
      <c r="AE84" s="39" t="n">
        <v>7871308</v>
      </c>
      <c r="AF84" s="40" t="n">
        <v>10541369</v>
      </c>
      <c r="AG84" s="39" t="n">
        <v>25939376</v>
      </c>
      <c r="AH84" s="39" t="n">
        <v>0</v>
      </c>
      <c r="AI84" s="40" t="n">
        <v>130814063</v>
      </c>
    </row>
    <row r="85" customFormat="false" ht="15" hidden="false" customHeight="true" outlineLevel="0" collapsed="false">
      <c r="A85" s="43" t="s">
        <v>134</v>
      </c>
      <c r="B85" s="44" t="n">
        <v>26</v>
      </c>
      <c r="C85" s="44" t="n">
        <v>128</v>
      </c>
      <c r="D85" s="45" t="n">
        <v>129571403</v>
      </c>
      <c r="E85" s="45" t="n">
        <v>139272542</v>
      </c>
      <c r="F85" s="46" t="n">
        <v>14126210</v>
      </c>
      <c r="G85" s="43" t="s">
        <v>134</v>
      </c>
      <c r="H85" s="45" t="n">
        <v>2746560</v>
      </c>
      <c r="I85" s="45" t="n">
        <v>720525</v>
      </c>
      <c r="J85" s="46" t="n">
        <v>2026035</v>
      </c>
      <c r="K85" s="45" t="n">
        <v>3073563</v>
      </c>
      <c r="L85" s="45" t="n">
        <v>719747</v>
      </c>
      <c r="M85" s="46" t="n">
        <v>2353817</v>
      </c>
      <c r="N85" s="43" t="s">
        <v>134</v>
      </c>
      <c r="O85" s="46" t="n">
        <v>1059884</v>
      </c>
      <c r="P85" s="45" t="n">
        <v>312016</v>
      </c>
      <c r="Q85" s="46" t="n">
        <v>747868</v>
      </c>
      <c r="R85" s="45" t="n">
        <v>67790</v>
      </c>
      <c r="S85" s="46" t="n">
        <v>155976</v>
      </c>
      <c r="T85" s="43" t="s">
        <v>134</v>
      </c>
      <c r="U85" s="45" t="n">
        <v>14126210</v>
      </c>
      <c r="V85" s="45" t="n">
        <v>2703390</v>
      </c>
      <c r="W85" s="45" t="n">
        <v>1288178</v>
      </c>
      <c r="X85" s="45" t="n">
        <v>774590</v>
      </c>
      <c r="Y85" s="46" t="n">
        <v>640622</v>
      </c>
      <c r="Z85" s="45" t="n">
        <v>0</v>
      </c>
      <c r="AA85" s="46" t="n">
        <v>11480469</v>
      </c>
      <c r="AB85" s="43" t="s">
        <v>134</v>
      </c>
      <c r="AC85" s="45" t="n">
        <v>12522580</v>
      </c>
      <c r="AD85" s="45" t="n">
        <v>3545109</v>
      </c>
      <c r="AE85" s="45" t="n">
        <v>604687</v>
      </c>
      <c r="AF85" s="46" t="n">
        <v>1474136</v>
      </c>
      <c r="AG85" s="45" t="n">
        <v>1466286</v>
      </c>
      <c r="AH85" s="45" t="n">
        <v>0</v>
      </c>
      <c r="AI85" s="46" t="n">
        <v>8993286</v>
      </c>
    </row>
    <row r="86" customFormat="false" ht="15" hidden="false" customHeight="true" outlineLevel="0" collapsed="false">
      <c r="A86" s="43" t="s">
        <v>135</v>
      </c>
      <c r="B86" s="44" t="n">
        <v>109</v>
      </c>
      <c r="C86" s="44" t="n">
        <v>381</v>
      </c>
      <c r="D86" s="45" t="n">
        <v>205952897</v>
      </c>
      <c r="E86" s="45" t="n">
        <v>250964046</v>
      </c>
      <c r="F86" s="46" t="n">
        <v>25985055</v>
      </c>
      <c r="G86" s="43" t="s">
        <v>135</v>
      </c>
      <c r="H86" s="45" t="n">
        <v>4506871</v>
      </c>
      <c r="I86" s="45" t="n">
        <v>1364392</v>
      </c>
      <c r="J86" s="46" t="n">
        <v>3142480</v>
      </c>
      <c r="K86" s="45" t="n">
        <v>5274811</v>
      </c>
      <c r="L86" s="45" t="n">
        <v>1329965</v>
      </c>
      <c r="M86" s="46" t="n">
        <v>3944846</v>
      </c>
      <c r="N86" s="43" t="s">
        <v>135</v>
      </c>
      <c r="O86" s="46" t="n">
        <v>1787336</v>
      </c>
      <c r="P86" s="45" t="n">
        <v>562101</v>
      </c>
      <c r="Q86" s="46" t="n">
        <v>1225234</v>
      </c>
      <c r="R86" s="45" t="n">
        <v>204338</v>
      </c>
      <c r="S86" s="46" t="n">
        <v>725118</v>
      </c>
      <c r="T86" s="43" t="s">
        <v>135</v>
      </c>
      <c r="U86" s="45" t="n">
        <v>25985055</v>
      </c>
      <c r="V86" s="45" t="n">
        <v>5006580</v>
      </c>
      <c r="W86" s="45" t="n">
        <v>84025</v>
      </c>
      <c r="X86" s="45" t="n">
        <v>305038</v>
      </c>
      <c r="Y86" s="46" t="n">
        <v>4617518</v>
      </c>
      <c r="Z86" s="45" t="n">
        <v>0</v>
      </c>
      <c r="AA86" s="46" t="n">
        <v>21040876</v>
      </c>
      <c r="AB86" s="43" t="s">
        <v>135</v>
      </c>
      <c r="AC86" s="45" t="n">
        <v>23557869</v>
      </c>
      <c r="AD86" s="45" t="n">
        <v>6193892</v>
      </c>
      <c r="AE86" s="45" t="n">
        <v>1379296</v>
      </c>
      <c r="AF86" s="46" t="n">
        <v>1374735</v>
      </c>
      <c r="AG86" s="45" t="n">
        <v>3439861</v>
      </c>
      <c r="AH86" s="45" t="n">
        <v>0</v>
      </c>
      <c r="AI86" s="46" t="n">
        <v>17403162</v>
      </c>
    </row>
    <row r="87" customFormat="false" ht="15" hidden="false" customHeight="true" outlineLevel="0" collapsed="false">
      <c r="A87" s="87" t="s">
        <v>136</v>
      </c>
      <c r="B87" s="44"/>
      <c r="C87" s="44"/>
      <c r="D87" s="45"/>
      <c r="E87" s="45"/>
      <c r="F87" s="46"/>
      <c r="G87" s="87" t="s">
        <v>136</v>
      </c>
      <c r="H87" s="45"/>
      <c r="I87" s="45"/>
      <c r="J87" s="46"/>
      <c r="K87" s="45"/>
      <c r="L87" s="45"/>
      <c r="M87" s="46"/>
      <c r="N87" s="87" t="s">
        <v>136</v>
      </c>
      <c r="O87" s="46"/>
      <c r="P87" s="45"/>
      <c r="Q87" s="46"/>
      <c r="R87" s="45"/>
      <c r="S87" s="46"/>
      <c r="T87" s="87" t="s">
        <v>136</v>
      </c>
      <c r="U87" s="45"/>
      <c r="V87" s="45"/>
      <c r="W87" s="45"/>
      <c r="X87" s="45"/>
      <c r="Y87" s="46"/>
      <c r="Z87" s="45"/>
      <c r="AA87" s="46"/>
      <c r="AB87" s="87" t="s">
        <v>136</v>
      </c>
      <c r="AC87" s="45"/>
      <c r="AD87" s="45"/>
      <c r="AE87" s="45"/>
      <c r="AF87" s="46"/>
      <c r="AG87" s="45"/>
      <c r="AH87" s="45"/>
      <c r="AI87" s="46"/>
    </row>
    <row r="88" customFormat="false" ht="15" hidden="false" customHeight="true" outlineLevel="0" collapsed="false">
      <c r="A88" s="49" t="s">
        <v>137</v>
      </c>
      <c r="B88" s="44" t="n">
        <v>162</v>
      </c>
      <c r="C88" s="44" t="n">
        <v>538</v>
      </c>
      <c r="D88" s="45" t="n">
        <v>738238684</v>
      </c>
      <c r="E88" s="45" t="n">
        <v>656839828</v>
      </c>
      <c r="F88" s="46" t="n">
        <v>71162644</v>
      </c>
      <c r="G88" s="49" t="s">
        <v>137</v>
      </c>
      <c r="H88" s="45" t="n">
        <v>5812826</v>
      </c>
      <c r="I88" s="45" t="n">
        <v>2196629</v>
      </c>
      <c r="J88" s="46" t="n">
        <v>3616197</v>
      </c>
      <c r="K88" s="45" t="n">
        <v>8620867</v>
      </c>
      <c r="L88" s="45" t="n">
        <v>2043158</v>
      </c>
      <c r="M88" s="46" t="n">
        <v>6577709</v>
      </c>
      <c r="N88" s="49" t="s">
        <v>137</v>
      </c>
      <c r="O88" s="46" t="n">
        <v>4195913</v>
      </c>
      <c r="P88" s="45" t="n">
        <v>1711725</v>
      </c>
      <c r="Q88" s="46" t="n">
        <v>2484188</v>
      </c>
      <c r="R88" s="45" t="n">
        <v>467372</v>
      </c>
      <c r="S88" s="46" t="n">
        <v>2071936</v>
      </c>
      <c r="T88" s="49" t="s">
        <v>137</v>
      </c>
      <c r="U88" s="45" t="n">
        <v>71162644</v>
      </c>
      <c r="V88" s="45" t="n">
        <v>13793758</v>
      </c>
      <c r="W88" s="45" t="n">
        <v>1033911</v>
      </c>
      <c r="X88" s="45" t="n">
        <v>3856915</v>
      </c>
      <c r="Y88" s="46" t="n">
        <v>8901984</v>
      </c>
      <c r="Z88" s="45" t="n">
        <v>948</v>
      </c>
      <c r="AA88" s="46" t="n">
        <v>57571574</v>
      </c>
      <c r="AB88" s="49" t="s">
        <v>137</v>
      </c>
      <c r="AC88" s="45" t="n">
        <v>69267994</v>
      </c>
      <c r="AD88" s="45" t="n">
        <v>17716696</v>
      </c>
      <c r="AE88" s="45" t="n">
        <v>1728146</v>
      </c>
      <c r="AF88" s="46" t="n">
        <v>6030937</v>
      </c>
      <c r="AG88" s="45" t="n">
        <v>9957613</v>
      </c>
      <c r="AH88" s="45" t="n">
        <v>0</v>
      </c>
      <c r="AI88" s="46" t="n">
        <v>51640469</v>
      </c>
    </row>
    <row r="89" customFormat="false" ht="15" hidden="false" customHeight="true" outlineLevel="0" collapsed="false">
      <c r="A89" s="43" t="s">
        <v>138</v>
      </c>
      <c r="B89" s="44" t="n">
        <v>82</v>
      </c>
      <c r="C89" s="44" t="n">
        <v>277</v>
      </c>
      <c r="D89" s="45" t="n">
        <v>126166078</v>
      </c>
      <c r="E89" s="45" t="n">
        <v>153164825</v>
      </c>
      <c r="F89" s="46" t="n">
        <v>43090851</v>
      </c>
      <c r="G89" s="43" t="s">
        <v>138</v>
      </c>
      <c r="H89" s="45" t="n">
        <v>4802321</v>
      </c>
      <c r="I89" s="45" t="n">
        <v>830665</v>
      </c>
      <c r="J89" s="46" t="n">
        <v>3971656</v>
      </c>
      <c r="K89" s="45" t="n">
        <v>5334608</v>
      </c>
      <c r="L89" s="45" t="n">
        <v>793389</v>
      </c>
      <c r="M89" s="46" t="n">
        <v>4541219</v>
      </c>
      <c r="N89" s="43" t="s">
        <v>138</v>
      </c>
      <c r="O89" s="46" t="n">
        <v>1762241</v>
      </c>
      <c r="P89" s="45" t="n">
        <v>456679</v>
      </c>
      <c r="Q89" s="46" t="n">
        <v>1305562</v>
      </c>
      <c r="R89" s="45" t="n">
        <v>102882</v>
      </c>
      <c r="S89" s="46" t="n">
        <v>1864832</v>
      </c>
      <c r="T89" s="43" t="s">
        <v>138</v>
      </c>
      <c r="U89" s="45" t="n">
        <v>43090851</v>
      </c>
      <c r="V89" s="45" t="n">
        <v>1881567</v>
      </c>
      <c r="W89" s="45" t="n">
        <v>165599</v>
      </c>
      <c r="X89" s="45" t="n">
        <v>481803</v>
      </c>
      <c r="Y89" s="46" t="n">
        <v>1234166</v>
      </c>
      <c r="Z89" s="45" t="n">
        <v>0</v>
      </c>
      <c r="AA89" s="46" t="n">
        <v>41306036</v>
      </c>
      <c r="AB89" s="43" t="s">
        <v>138</v>
      </c>
      <c r="AC89" s="45" t="n">
        <v>40254572</v>
      </c>
      <c r="AD89" s="45" t="n">
        <v>2991295</v>
      </c>
      <c r="AE89" s="45" t="n">
        <v>544765</v>
      </c>
      <c r="AF89" s="46" t="n">
        <v>760724</v>
      </c>
      <c r="AG89" s="45" t="n">
        <v>1685806</v>
      </c>
      <c r="AH89" s="45" t="n">
        <v>0</v>
      </c>
      <c r="AI89" s="46" t="n">
        <v>37263277</v>
      </c>
    </row>
    <row r="90" customFormat="false" ht="15" hidden="false" customHeight="true" outlineLevel="0" collapsed="false">
      <c r="A90" s="43" t="s">
        <v>139</v>
      </c>
      <c r="B90" s="44" t="n">
        <v>59</v>
      </c>
      <c r="C90" s="44" t="n">
        <v>108</v>
      </c>
      <c r="D90" s="45" t="n">
        <v>32840625</v>
      </c>
      <c r="E90" s="45" t="n">
        <v>48270747</v>
      </c>
      <c r="F90" s="46" t="n">
        <v>22344373</v>
      </c>
      <c r="G90" s="43" t="s">
        <v>139</v>
      </c>
      <c r="H90" s="45" t="n">
        <v>2136438</v>
      </c>
      <c r="I90" s="45" t="n">
        <v>157092</v>
      </c>
      <c r="J90" s="46" t="n">
        <v>1979346</v>
      </c>
      <c r="K90" s="45" t="n">
        <v>2247578</v>
      </c>
      <c r="L90" s="45" t="n">
        <v>153597</v>
      </c>
      <c r="M90" s="46" t="n">
        <v>2093981</v>
      </c>
      <c r="N90" s="43" t="s">
        <v>139</v>
      </c>
      <c r="O90" s="46" t="n">
        <v>699739</v>
      </c>
      <c r="P90" s="45" t="n">
        <v>281365</v>
      </c>
      <c r="Q90" s="46" t="n">
        <v>418374</v>
      </c>
      <c r="R90" s="45" t="n">
        <v>151700</v>
      </c>
      <c r="S90" s="46" t="n">
        <v>595294</v>
      </c>
      <c r="T90" s="43" t="s">
        <v>139</v>
      </c>
      <c r="U90" s="45" t="n">
        <v>22344373</v>
      </c>
      <c r="V90" s="45" t="n">
        <v>9845081</v>
      </c>
      <c r="W90" s="45" t="n">
        <v>41030</v>
      </c>
      <c r="X90" s="45" t="n">
        <v>242807</v>
      </c>
      <c r="Y90" s="46" t="n">
        <v>9561244</v>
      </c>
      <c r="Z90" s="45" t="n">
        <v>0</v>
      </c>
      <c r="AA90" s="46" t="n">
        <v>12607186</v>
      </c>
      <c r="AB90" s="43" t="s">
        <v>139</v>
      </c>
      <c r="AC90" s="45" t="n">
        <v>21260482</v>
      </c>
      <c r="AD90" s="45" t="n">
        <v>12234694</v>
      </c>
      <c r="AE90" s="45" t="n">
        <v>3452312</v>
      </c>
      <c r="AF90" s="46" t="n">
        <v>655652</v>
      </c>
      <c r="AG90" s="45" t="n">
        <v>8126730</v>
      </c>
      <c r="AH90" s="45" t="n">
        <v>0</v>
      </c>
      <c r="AI90" s="46" t="n">
        <v>9026100</v>
      </c>
    </row>
    <row r="91" customFormat="false" ht="15" hidden="false" customHeight="true" outlineLevel="0" collapsed="false">
      <c r="A91" s="43" t="s">
        <v>140</v>
      </c>
      <c r="B91" s="44" t="n">
        <v>74</v>
      </c>
      <c r="C91" s="44" t="n">
        <v>180</v>
      </c>
      <c r="D91" s="45" t="n">
        <v>34976727</v>
      </c>
      <c r="E91" s="45" t="n">
        <v>47446984</v>
      </c>
      <c r="F91" s="46" t="n">
        <v>8781830</v>
      </c>
      <c r="G91" s="43" t="s">
        <v>140</v>
      </c>
      <c r="H91" s="45" t="n">
        <v>855948</v>
      </c>
      <c r="I91" s="45" t="n">
        <v>380339</v>
      </c>
      <c r="J91" s="46" t="n">
        <v>475609</v>
      </c>
      <c r="K91" s="45" t="n">
        <v>1340323</v>
      </c>
      <c r="L91" s="45" t="n">
        <v>371541</v>
      </c>
      <c r="M91" s="46" t="n">
        <v>968783</v>
      </c>
      <c r="N91" s="43" t="s">
        <v>140</v>
      </c>
      <c r="O91" s="46" t="n">
        <v>520709</v>
      </c>
      <c r="P91" s="45" t="n">
        <v>372696</v>
      </c>
      <c r="Q91" s="46" t="n">
        <v>148013</v>
      </c>
      <c r="R91" s="45" t="n">
        <v>67746</v>
      </c>
      <c r="S91" s="46" t="n">
        <v>107537</v>
      </c>
      <c r="T91" s="43" t="s">
        <v>140</v>
      </c>
      <c r="U91" s="45" t="n">
        <v>8781830</v>
      </c>
      <c r="V91" s="45" t="n">
        <v>2169567</v>
      </c>
      <c r="W91" s="45" t="n">
        <v>71455</v>
      </c>
      <c r="X91" s="45" t="n">
        <v>915849</v>
      </c>
      <c r="Y91" s="46" t="n">
        <v>1182262</v>
      </c>
      <c r="Z91" s="45" t="n">
        <v>0</v>
      </c>
      <c r="AA91" s="46" t="n">
        <v>6676049</v>
      </c>
      <c r="AB91" s="43" t="s">
        <v>140</v>
      </c>
      <c r="AC91" s="45" t="n">
        <v>8009345</v>
      </c>
      <c r="AD91" s="45" t="n">
        <v>1670368</v>
      </c>
      <c r="AE91" s="45" t="n">
        <v>162103</v>
      </c>
      <c r="AF91" s="46" t="n">
        <v>245185</v>
      </c>
      <c r="AG91" s="45" t="n">
        <v>1263080</v>
      </c>
      <c r="AH91" s="45" t="n">
        <v>0</v>
      </c>
      <c r="AI91" s="46" t="n">
        <v>6487770</v>
      </c>
    </row>
    <row r="92" customFormat="false" ht="15" hidden="false" customHeight="true" outlineLevel="0" collapsed="false">
      <c r="A92" s="37" t="s">
        <v>141</v>
      </c>
      <c r="B92" s="38" t="n">
        <v>506</v>
      </c>
      <c r="C92" s="38" t="n">
        <v>1770</v>
      </c>
      <c r="D92" s="39" t="n">
        <v>507130853</v>
      </c>
      <c r="E92" s="39" t="n">
        <v>631582868</v>
      </c>
      <c r="F92" s="40" t="n">
        <v>180629840</v>
      </c>
      <c r="G92" s="37" t="s">
        <v>141</v>
      </c>
      <c r="H92" s="39" t="n">
        <v>30651975</v>
      </c>
      <c r="I92" s="39" t="n">
        <v>4156364</v>
      </c>
      <c r="J92" s="40" t="n">
        <v>26495610</v>
      </c>
      <c r="K92" s="39" t="n">
        <v>35955171</v>
      </c>
      <c r="L92" s="39" t="n">
        <v>3951596</v>
      </c>
      <c r="M92" s="40" t="n">
        <v>32003575</v>
      </c>
      <c r="N92" s="37" t="s">
        <v>141</v>
      </c>
      <c r="O92" s="40" t="n">
        <v>19218134</v>
      </c>
      <c r="P92" s="39" t="n">
        <v>13306986</v>
      </c>
      <c r="Q92" s="40" t="n">
        <v>5911149</v>
      </c>
      <c r="R92" s="39" t="n">
        <v>9295822</v>
      </c>
      <c r="S92" s="40" t="n">
        <v>4252819</v>
      </c>
      <c r="T92" s="37" t="s">
        <v>141</v>
      </c>
      <c r="U92" s="39" t="n">
        <v>180629840</v>
      </c>
      <c r="V92" s="39" t="n">
        <v>54345072</v>
      </c>
      <c r="W92" s="39" t="n">
        <v>3764241</v>
      </c>
      <c r="X92" s="39" t="n">
        <v>5009099</v>
      </c>
      <c r="Y92" s="40" t="n">
        <v>45571732</v>
      </c>
      <c r="Z92" s="39" t="n">
        <v>0</v>
      </c>
      <c r="AA92" s="40" t="n">
        <v>129141951</v>
      </c>
      <c r="AB92" s="37" t="s">
        <v>141</v>
      </c>
      <c r="AC92" s="39" t="n">
        <v>159820682</v>
      </c>
      <c r="AD92" s="39" t="n">
        <v>65112173</v>
      </c>
      <c r="AE92" s="39" t="n">
        <v>11503169</v>
      </c>
      <c r="AF92" s="40" t="n">
        <v>25555159</v>
      </c>
      <c r="AG92" s="39" t="n">
        <v>27973153</v>
      </c>
      <c r="AH92" s="39" t="n">
        <v>80692</v>
      </c>
      <c r="AI92" s="40" t="n">
        <v>95948237</v>
      </c>
    </row>
    <row r="93" customFormat="false" ht="15" hidden="false" customHeight="true" outlineLevel="0" collapsed="false">
      <c r="A93" s="43" t="s">
        <v>142</v>
      </c>
      <c r="B93" s="44" t="n">
        <v>487</v>
      </c>
      <c r="C93" s="44" t="n">
        <v>1616</v>
      </c>
      <c r="D93" s="45" t="n">
        <v>474581986</v>
      </c>
      <c r="E93" s="45" t="n">
        <v>594198245</v>
      </c>
      <c r="F93" s="46" t="n">
        <v>160920828</v>
      </c>
      <c r="G93" s="43" t="s">
        <v>142</v>
      </c>
      <c r="H93" s="45" t="n">
        <v>28762451</v>
      </c>
      <c r="I93" s="45" t="n">
        <v>3634723</v>
      </c>
      <c r="J93" s="46" t="n">
        <v>25127728</v>
      </c>
      <c r="K93" s="45" t="n">
        <v>33842316</v>
      </c>
      <c r="L93" s="45" t="n">
        <v>3438438</v>
      </c>
      <c r="M93" s="46" t="n">
        <v>30403877</v>
      </c>
      <c r="N93" s="43" t="s">
        <v>142</v>
      </c>
      <c r="O93" s="46" t="n">
        <v>18721411</v>
      </c>
      <c r="P93" s="45" t="n">
        <v>12836206</v>
      </c>
      <c r="Q93" s="46" t="n">
        <v>5885205</v>
      </c>
      <c r="R93" s="45" t="n">
        <v>9213998</v>
      </c>
      <c r="S93" s="46" t="n">
        <v>4152053</v>
      </c>
      <c r="T93" s="43" t="s">
        <v>142</v>
      </c>
      <c r="U93" s="45" t="n">
        <v>160920828</v>
      </c>
      <c r="V93" s="45" t="n">
        <v>52451153</v>
      </c>
      <c r="W93" s="45" t="n">
        <v>3298071</v>
      </c>
      <c r="X93" s="45" t="n">
        <v>4774554</v>
      </c>
      <c r="Y93" s="46" t="n">
        <v>44378528</v>
      </c>
      <c r="Z93" s="45" t="n">
        <v>0</v>
      </c>
      <c r="AA93" s="46" t="n">
        <v>111070713</v>
      </c>
      <c r="AB93" s="43" t="s">
        <v>142</v>
      </c>
      <c r="AC93" s="45" t="n">
        <v>141489282</v>
      </c>
      <c r="AD93" s="45" t="n">
        <v>62426088</v>
      </c>
      <c r="AE93" s="45" t="n">
        <v>10766621</v>
      </c>
      <c r="AF93" s="46" t="n">
        <v>24653251</v>
      </c>
      <c r="AG93" s="45" t="n">
        <v>26925524</v>
      </c>
      <c r="AH93" s="45" t="n">
        <v>80692</v>
      </c>
      <c r="AI93" s="46" t="n">
        <v>80234971</v>
      </c>
    </row>
    <row r="94" customFormat="false" ht="15" hidden="false" customHeight="true" outlineLevel="0" collapsed="false">
      <c r="A94" s="43" t="s">
        <v>143</v>
      </c>
      <c r="B94" s="44" t="n">
        <v>6</v>
      </c>
      <c r="C94" s="44" t="n">
        <v>8</v>
      </c>
      <c r="D94" s="45" t="n">
        <v>2542615</v>
      </c>
      <c r="E94" s="45" t="n">
        <v>2777235</v>
      </c>
      <c r="F94" s="46" t="n">
        <v>451112</v>
      </c>
      <c r="G94" s="43" t="s">
        <v>143</v>
      </c>
      <c r="H94" s="45" t="n">
        <v>50335</v>
      </c>
      <c r="I94" s="45" t="n">
        <v>10894</v>
      </c>
      <c r="J94" s="46" t="n">
        <v>39441</v>
      </c>
      <c r="K94" s="45" t="n">
        <v>71138</v>
      </c>
      <c r="L94" s="45" t="n">
        <v>10894</v>
      </c>
      <c r="M94" s="46" t="n">
        <v>60244</v>
      </c>
      <c r="N94" s="43" t="s">
        <v>143</v>
      </c>
      <c r="O94" s="46" t="n">
        <v>80187</v>
      </c>
      <c r="P94" s="45" t="n">
        <v>80187</v>
      </c>
      <c r="Q94" s="46" t="n">
        <v>0</v>
      </c>
      <c r="R94" s="45" t="n">
        <v>24376</v>
      </c>
      <c r="S94" s="46" t="n">
        <v>583</v>
      </c>
      <c r="T94" s="43" t="s">
        <v>143</v>
      </c>
      <c r="U94" s="45" t="n">
        <v>451112</v>
      </c>
      <c r="V94" s="45" t="n">
        <v>126000</v>
      </c>
      <c r="W94" s="45" t="n">
        <v>0</v>
      </c>
      <c r="X94" s="45" t="n">
        <v>0</v>
      </c>
      <c r="Y94" s="46" t="n">
        <v>126000</v>
      </c>
      <c r="Z94" s="45" t="n">
        <v>0</v>
      </c>
      <c r="AA94" s="46" t="n">
        <v>348813</v>
      </c>
      <c r="AB94" s="43" t="s">
        <v>143</v>
      </c>
      <c r="AC94" s="45" t="n">
        <v>488786</v>
      </c>
      <c r="AD94" s="45" t="n">
        <v>152295</v>
      </c>
      <c r="AE94" s="45" t="n">
        <v>0</v>
      </c>
      <c r="AF94" s="46" t="n">
        <v>24411</v>
      </c>
      <c r="AG94" s="45" t="n">
        <v>127885</v>
      </c>
      <c r="AH94" s="45" t="n">
        <v>0</v>
      </c>
      <c r="AI94" s="46" t="n">
        <v>337049</v>
      </c>
    </row>
    <row r="95" customFormat="false" ht="15" hidden="false" customHeight="true" outlineLevel="0" collapsed="false">
      <c r="A95" s="43" t="s">
        <v>144</v>
      </c>
      <c r="B95" s="44" t="n">
        <v>26</v>
      </c>
      <c r="C95" s="44" t="n">
        <v>100</v>
      </c>
      <c r="D95" s="45" t="n">
        <v>21871457</v>
      </c>
      <c r="E95" s="45" t="n">
        <v>24941508</v>
      </c>
      <c r="F95" s="46" t="n">
        <v>15670847</v>
      </c>
      <c r="G95" s="43" t="s">
        <v>144</v>
      </c>
      <c r="H95" s="45" t="n">
        <v>1398142</v>
      </c>
      <c r="I95" s="45" t="n">
        <v>469841</v>
      </c>
      <c r="J95" s="46" t="n">
        <v>928301</v>
      </c>
      <c r="K95" s="45" t="n">
        <v>1526593</v>
      </c>
      <c r="L95" s="45" t="n">
        <v>463516</v>
      </c>
      <c r="M95" s="46" t="n">
        <v>1063077</v>
      </c>
      <c r="N95" s="43" t="s">
        <v>144</v>
      </c>
      <c r="O95" s="46" t="n">
        <v>272543</v>
      </c>
      <c r="P95" s="45" t="n">
        <v>265835</v>
      </c>
      <c r="Q95" s="46" t="n">
        <v>6708</v>
      </c>
      <c r="R95" s="45" t="n">
        <v>42627</v>
      </c>
      <c r="S95" s="46" t="n">
        <v>53150</v>
      </c>
      <c r="T95" s="43" t="s">
        <v>144</v>
      </c>
      <c r="U95" s="45" t="n">
        <v>15670847</v>
      </c>
      <c r="V95" s="45" t="n">
        <v>769095</v>
      </c>
      <c r="W95" s="45" t="n">
        <v>8744</v>
      </c>
      <c r="X95" s="45" t="n">
        <v>95449</v>
      </c>
      <c r="Y95" s="46" t="n">
        <v>664901</v>
      </c>
      <c r="Z95" s="45" t="n">
        <v>0</v>
      </c>
      <c r="AA95" s="46" t="n">
        <v>14911691</v>
      </c>
      <c r="AB95" s="43" t="s">
        <v>144</v>
      </c>
      <c r="AC95" s="45" t="n">
        <v>14465511</v>
      </c>
      <c r="AD95" s="45" t="n">
        <v>1665063</v>
      </c>
      <c r="AE95" s="45" t="n">
        <v>468103</v>
      </c>
      <c r="AF95" s="46" t="n">
        <v>587367</v>
      </c>
      <c r="AG95" s="45" t="n">
        <v>609593</v>
      </c>
      <c r="AH95" s="45" t="n">
        <v>0</v>
      </c>
      <c r="AI95" s="46" t="n">
        <v>12802592</v>
      </c>
    </row>
    <row r="96" customFormat="false" ht="15" hidden="false" customHeight="true" outlineLevel="0" collapsed="false">
      <c r="A96" s="43" t="s">
        <v>145</v>
      </c>
      <c r="B96" s="44" t="n">
        <v>24</v>
      </c>
      <c r="C96" s="44" t="n">
        <v>46</v>
      </c>
      <c r="D96" s="45" t="n">
        <v>8134795</v>
      </c>
      <c r="E96" s="45" t="n">
        <v>9665880</v>
      </c>
      <c r="F96" s="46" t="n">
        <v>3587053</v>
      </c>
      <c r="G96" s="43" t="s">
        <v>145</v>
      </c>
      <c r="H96" s="45" t="n">
        <v>441046</v>
      </c>
      <c r="I96" s="45" t="n">
        <v>40906</v>
      </c>
      <c r="J96" s="46" t="n">
        <v>400141</v>
      </c>
      <c r="K96" s="45" t="n">
        <v>515125</v>
      </c>
      <c r="L96" s="45" t="n">
        <v>38748</v>
      </c>
      <c r="M96" s="46" t="n">
        <v>476377</v>
      </c>
      <c r="N96" s="43" t="s">
        <v>145</v>
      </c>
      <c r="O96" s="46" t="n">
        <v>143993</v>
      </c>
      <c r="P96" s="45" t="n">
        <v>124757</v>
      </c>
      <c r="Q96" s="46" t="n">
        <v>19236</v>
      </c>
      <c r="R96" s="45" t="n">
        <v>14820</v>
      </c>
      <c r="S96" s="46" t="n">
        <v>47034</v>
      </c>
      <c r="T96" s="43" t="s">
        <v>145</v>
      </c>
      <c r="U96" s="45" t="n">
        <v>3587053</v>
      </c>
      <c r="V96" s="45" t="n">
        <v>998824</v>
      </c>
      <c r="W96" s="45" t="n">
        <v>457425</v>
      </c>
      <c r="X96" s="45" t="n">
        <v>139096</v>
      </c>
      <c r="Y96" s="46" t="n">
        <v>402303</v>
      </c>
      <c r="Z96" s="45" t="n">
        <v>0</v>
      </c>
      <c r="AA96" s="46" t="n">
        <v>2810734</v>
      </c>
      <c r="AB96" s="43" t="s">
        <v>145</v>
      </c>
      <c r="AC96" s="45" t="n">
        <v>3377104</v>
      </c>
      <c r="AD96" s="45" t="n">
        <v>868726</v>
      </c>
      <c r="AE96" s="45" t="n">
        <v>268444</v>
      </c>
      <c r="AF96" s="46" t="n">
        <v>290130</v>
      </c>
      <c r="AG96" s="45" t="n">
        <v>310152</v>
      </c>
      <c r="AH96" s="45" t="n">
        <v>0</v>
      </c>
      <c r="AI96" s="46" t="n">
        <v>2573626</v>
      </c>
    </row>
    <row r="97" customFormat="false" ht="15" hidden="false" customHeight="true" outlineLevel="0" collapsed="false">
      <c r="A97" s="37" t="s">
        <v>146</v>
      </c>
      <c r="B97" s="38" t="n">
        <v>17</v>
      </c>
      <c r="C97" s="38" t="n">
        <v>19</v>
      </c>
      <c r="D97" s="39" t="n">
        <v>724535</v>
      </c>
      <c r="E97" s="39" t="n">
        <v>2688064</v>
      </c>
      <c r="F97" s="40" t="n">
        <v>1192754</v>
      </c>
      <c r="G97" s="37" t="s">
        <v>146</v>
      </c>
      <c r="H97" s="39" t="n">
        <v>1076</v>
      </c>
      <c r="I97" s="39" t="n">
        <v>14063</v>
      </c>
      <c r="J97" s="40" t="n">
        <v>-12987</v>
      </c>
      <c r="K97" s="39" t="n">
        <v>41014</v>
      </c>
      <c r="L97" s="39" t="n">
        <v>14062</v>
      </c>
      <c r="M97" s="40" t="n">
        <v>26951</v>
      </c>
      <c r="N97" s="37" t="s">
        <v>146</v>
      </c>
      <c r="O97" s="40" t="n">
        <v>10057</v>
      </c>
      <c r="P97" s="39" t="n">
        <v>0</v>
      </c>
      <c r="Q97" s="40" t="n">
        <v>10057</v>
      </c>
      <c r="R97" s="39" t="n">
        <v>0</v>
      </c>
      <c r="S97" s="40" t="n">
        <v>813</v>
      </c>
      <c r="T97" s="37" t="s">
        <v>146</v>
      </c>
      <c r="U97" s="39" t="n">
        <v>1192754</v>
      </c>
      <c r="V97" s="39" t="n">
        <v>97817</v>
      </c>
      <c r="W97" s="39" t="n">
        <v>11045</v>
      </c>
      <c r="X97" s="39" t="n">
        <v>4388</v>
      </c>
      <c r="Y97" s="40" t="n">
        <v>82384</v>
      </c>
      <c r="Z97" s="39" t="n">
        <v>0</v>
      </c>
      <c r="AA97" s="40" t="n">
        <v>1100797</v>
      </c>
      <c r="AB97" s="88" t="s">
        <v>146</v>
      </c>
      <c r="AC97" s="39" t="n">
        <v>1202069</v>
      </c>
      <c r="AD97" s="39" t="n">
        <v>66486</v>
      </c>
      <c r="AE97" s="39" t="n">
        <v>5322</v>
      </c>
      <c r="AF97" s="40" t="n">
        <v>13705</v>
      </c>
      <c r="AG97" s="39" t="n">
        <v>47460</v>
      </c>
      <c r="AH97" s="39" t="n">
        <v>0</v>
      </c>
      <c r="AI97" s="40" t="n">
        <v>1135711</v>
      </c>
      <c r="AJ97" s="3"/>
    </row>
    <row r="98" s="3" customFormat="true" ht="15" hidden="false" customHeight="true" outlineLevel="0" collapsed="false">
      <c r="A98" s="53" t="s">
        <v>92</v>
      </c>
      <c r="B98" s="89"/>
      <c r="C98" s="89"/>
      <c r="D98" s="89"/>
      <c r="E98" s="89"/>
      <c r="F98" s="89"/>
      <c r="G98" s="53" t="s">
        <v>92</v>
      </c>
      <c r="H98" s="89"/>
      <c r="I98" s="89"/>
      <c r="J98" s="89"/>
      <c r="K98" s="89"/>
      <c r="L98" s="89"/>
      <c r="M98" s="89"/>
      <c r="N98" s="53" t="s">
        <v>92</v>
      </c>
      <c r="O98" s="89"/>
      <c r="P98" s="89"/>
      <c r="Q98" s="89"/>
      <c r="R98" s="89"/>
      <c r="S98" s="89"/>
      <c r="T98" s="53" t="s">
        <v>92</v>
      </c>
      <c r="U98" s="89"/>
      <c r="V98" s="89"/>
      <c r="W98" s="89"/>
      <c r="X98" s="89"/>
      <c r="Y98" s="89"/>
      <c r="Z98" s="89"/>
      <c r="AA98" s="89"/>
      <c r="AB98" s="90" t="s">
        <v>147</v>
      </c>
      <c r="AC98" s="89"/>
      <c r="AD98" s="89"/>
      <c r="AE98" s="89"/>
      <c r="AF98" s="89"/>
      <c r="AG98" s="89"/>
      <c r="AH98" s="89"/>
      <c r="AI98" s="89"/>
    </row>
    <row r="99" s="3" customFormat="true" ht="15" hidden="false" customHeight="true" outlineLevel="0" collapsed="false">
      <c r="A99" s="91"/>
      <c r="G99" s="91"/>
      <c r="N99" s="91"/>
      <c r="T99" s="91"/>
      <c r="AB99" s="90" t="s">
        <v>148</v>
      </c>
    </row>
    <row r="100" s="3" customFormat="true" ht="15" hidden="false" customHeight="true" outlineLevel="0" collapsed="false">
      <c r="A100" s="1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92" t="s">
        <v>149</v>
      </c>
      <c r="AC100" s="0"/>
      <c r="AD100" s="0"/>
      <c r="AE100" s="0"/>
      <c r="AF100" s="0"/>
      <c r="AG100" s="0"/>
      <c r="AH100" s="0"/>
      <c r="AI100" s="0"/>
      <c r="AJ100" s="0"/>
    </row>
    <row r="101" customFormat="false" ht="15" hidden="false" customHeight="true" outlineLevel="0" collapsed="false">
      <c r="AB101" s="92" t="s">
        <v>150</v>
      </c>
    </row>
    <row r="102" customFormat="false" ht="15" hidden="false" customHeight="true" outlineLevel="0" collapsed="false">
      <c r="AB102" s="92" t="s">
        <v>151</v>
      </c>
    </row>
    <row r="103" customFormat="false" ht="15" hidden="false" customHeight="true" outlineLevel="0" collapsed="false">
      <c r="AB103" s="92" t="s">
        <v>152</v>
      </c>
    </row>
    <row r="104" customFormat="false" ht="15" hidden="false" customHeight="true" outlineLevel="0" collapsed="false">
      <c r="AB104" s="93" t="s">
        <v>153</v>
      </c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7">
    <mergeCell ref="O56:S56"/>
    <mergeCell ref="U56:AA56"/>
    <mergeCell ref="AC56:AI56"/>
    <mergeCell ref="K57:M57"/>
    <mergeCell ref="O57:Q57"/>
    <mergeCell ref="U57:AA57"/>
    <mergeCell ref="AC57:AI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4" manualBreakCount="4">
    <brk id="6" man="true" max="65535" min="0"/>
    <brk id="13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