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Table 4.--1998, U.S. Corporations with Total Assets of $500 Million or More and Their 7,500 Largest </t>
  </si>
  <si>
    <t xml:space="preserve">Controlled Foreign Corporations:  Number, Assets, Receipts, and Earnings, Standard Industrial </t>
  </si>
  <si>
    <t xml:space="preserve">Classification (SIC) and North American Industry Classification System (NAICS), by Selected NAICS </t>
  </si>
  <si>
    <t xml:space="preserve">Industrial Sector</t>
  </si>
  <si>
    <t xml:space="preserve">Industrial Sector--Continued</t>
  </si>
  <si>
    <t xml:space="preserve">(Money amounts are in thousands of dollars)</t>
  </si>
  <si>
    <t xml:space="preserve">Percentage </t>
  </si>
  <si>
    <t xml:space="preserve">Current earnings and profits </t>
  </si>
  <si>
    <t xml:space="preserve">Selected NAICS industrial sector</t>
  </si>
  <si>
    <t xml:space="preserve">                                 Number of returns</t>
  </si>
  <si>
    <t xml:space="preserve">difference between </t>
  </si>
  <si>
    <t xml:space="preserve">                                 End of year assets</t>
  </si>
  <si>
    <t xml:space="preserve">Total receipts</t>
  </si>
  <si>
    <t xml:space="preserve">(less deficit) before income taxes</t>
  </si>
  <si>
    <t xml:space="preserve">NAICS/SIC</t>
  </si>
  <si>
    <t xml:space="preserve">SIC</t>
  </si>
  <si>
    <t xml:space="preserve">NAICS</t>
  </si>
  <si>
    <t xml:space="preserve">  All industries</t>
  </si>
  <si>
    <t xml:space="preserve">Raw materials and energy production</t>
  </si>
  <si>
    <t xml:space="preserve">Agriculture, forestry, fishing, and hunting</t>
  </si>
  <si>
    <t xml:space="preserve">Mining</t>
  </si>
  <si>
    <t xml:space="preserve">Utilities</t>
  </si>
  <si>
    <t xml:space="preserve">Goods production</t>
  </si>
  <si>
    <t xml:space="preserve">Construction</t>
  </si>
  <si>
    <t xml:space="preserve">Manufacturing</t>
  </si>
  <si>
    <t xml:space="preserve">Distribution and transportation of goods</t>
  </si>
  <si>
    <t xml:space="preserve">Wholesale and retail trade [1]</t>
  </si>
  <si>
    <t xml:space="preserve">Wholesale trade</t>
  </si>
  <si>
    <t xml:space="preserve">Retail trade</t>
  </si>
  <si>
    <t xml:space="preserve">Transportation and warehousing</t>
  </si>
  <si>
    <t xml:space="preserve">Information [2]</t>
  </si>
  <si>
    <t xml:space="preserve">Finance, insurance, real estate, and</t>
  </si>
  <si>
    <t xml:space="preserve">   rental and leasing</t>
  </si>
  <si>
    <t xml:space="preserve">    Finance and insurance</t>
  </si>
  <si>
    <t xml:space="preserve">    Real estate and rental and leasing</t>
  </si>
  <si>
    <t xml:space="preserve">Services</t>
  </si>
  <si>
    <t xml:space="preserve">    Professional and business services [3]</t>
  </si>
  <si>
    <t xml:space="preserve">    Education, health, and social assistance</t>
  </si>
  <si>
    <t xml:space="preserve">    Leisure, accommodation, and food services</t>
  </si>
  <si>
    <t xml:space="preserve">   Other services</t>
  </si>
  <si>
    <t xml:space="preserve">Nature of business not allocable</t>
  </si>
  <si>
    <t xml:space="preserve">Footnotes at end of table.</t>
  </si>
  <si>
    <t xml:space="preserve">[1] Includes "Wholesale and retail trade not allocable," not shown separately.</t>
  </si>
  <si>
    <t xml:space="preserve">[2] The Communications group, classified in the Transportation and public utilities  industry under the former Standard Industrial Classification System (SIC), is classified in the</t>
  </si>
  <si>
    <t xml:space="preserve">Information sector under the North American Industry Classification System (NAICS).</t>
  </si>
  <si>
    <t xml:space="preserve">[3] Management of companies, specifically bank holding companies, is included in the Finance, insurance and real estate division under the former Standard Industrial Classification</t>
  </si>
  <si>
    <t xml:space="preserve">System (SIC).</t>
  </si>
  <si>
    <t xml:space="preserve">NOTE:  Detail may not add to totals because of rounding.</t>
  </si>
  <si>
    <t xml:space="preserve">SOURCE: IRS, Statistics of Income Bulletin, Winter 2002-2003, Publication 1136 (Rev. 4-2003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\(0\)"/>
    <numFmt numFmtId="166" formatCode="@&quot;........................................................................&quot;"/>
    <numFmt numFmtId="167" formatCode="#,##0&quot;        &quot;;\-#,##0&quot;    &quot;;&quot;--    &quot;;@&quot;    &quot;"/>
    <numFmt numFmtId="168" formatCode="#,##0.0&quot;        &quot;;\-#,##0.0&quot;        &quot;;&quot;--        &quot;;@&quot;        &quot;"/>
    <numFmt numFmtId="169" formatCode="#,##0&quot;      &quot;;\-#,##0&quot;      &quot;;&quot;--      &quot;;@&quot;      &quot;"/>
    <numFmt numFmtId="170" formatCode="#,##0&quot;    &quot;;\-#,##0&quot;    &quot;;&quot;--    &quot;;@&quot;    &quot;"/>
    <numFmt numFmtId="171" formatCode="@&quot;........................................................................................&quot;"/>
    <numFmt numFmtId="172" formatCode="&quot;    &quot;@"/>
    <numFmt numFmtId="173" formatCode="#,##0&quot;        &quot;;\-#,##0&quot;        &quot;;&quot;--        &quot;;@&quot;        &quot;"/>
    <numFmt numFmtId="174" formatCode="#,##0.0&quot;            &quot;;\-#,##0.0&quot;            &quot;;&quot;--            &quot;;@&quot;            &quot;"/>
    <numFmt numFmtId="175" formatCode="#,##0"/>
    <numFmt numFmtId="17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0" width="15.7"/>
    <col collapsed="false" customWidth="true" hidden="false" outlineLevel="0" max="8" min="8" style="1" width="35.7"/>
    <col collapsed="false" customWidth="true" hidden="false" outlineLevel="0" max="14" min="9" style="0" width="15.7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</row>
    <row r="2" s="4" customFormat="true" ht="15" hidden="false" customHeight="true" outlineLevel="0" collapsed="false">
      <c r="A2" s="2" t="s">
        <v>1</v>
      </c>
      <c r="B2" s="3"/>
      <c r="C2" s="3"/>
      <c r="D2" s="2"/>
      <c r="E2" s="2"/>
      <c r="F2" s="2"/>
      <c r="G2" s="2"/>
      <c r="H2" s="2" t="s">
        <v>1</v>
      </c>
      <c r="I2" s="2"/>
      <c r="J2" s="3"/>
      <c r="K2" s="3"/>
      <c r="L2" s="2"/>
      <c r="M2" s="3"/>
      <c r="N2" s="3"/>
    </row>
    <row r="3" s="4" customFormat="true" ht="1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2" t="s">
        <v>2</v>
      </c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2" t="s">
        <v>4</v>
      </c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5" t="s">
        <v>5</v>
      </c>
      <c r="I5" s="7"/>
      <c r="J5" s="7"/>
      <c r="K5" s="7"/>
      <c r="L5" s="7"/>
      <c r="M5" s="7"/>
      <c r="N5" s="7"/>
    </row>
    <row r="6" s="11" customFormat="true" ht="15" hidden="false" customHeight="true" outlineLevel="0" collapsed="false">
      <c r="A6" s="8"/>
      <c r="B6" s="9"/>
      <c r="C6" s="8"/>
      <c r="D6" s="10" t="s">
        <v>6</v>
      </c>
      <c r="E6" s="9"/>
      <c r="F6" s="8"/>
      <c r="G6" s="9" t="s">
        <v>6</v>
      </c>
      <c r="H6" s="8"/>
      <c r="I6" s="9"/>
      <c r="J6" s="8"/>
      <c r="K6" s="10" t="s">
        <v>6</v>
      </c>
      <c r="L6" s="10" t="s">
        <v>7</v>
      </c>
      <c r="M6" s="10"/>
      <c r="N6" s="9" t="s">
        <v>6</v>
      </c>
    </row>
    <row r="7" s="11" customFormat="true" ht="15" hidden="false" customHeight="true" outlineLevel="0" collapsed="false">
      <c r="A7" s="12" t="s">
        <v>8</v>
      </c>
      <c r="B7" s="13" t="s">
        <v>9</v>
      </c>
      <c r="C7" s="12"/>
      <c r="D7" s="14" t="s">
        <v>10</v>
      </c>
      <c r="E7" s="13" t="s">
        <v>11</v>
      </c>
      <c r="F7" s="12"/>
      <c r="G7" s="15" t="s">
        <v>10</v>
      </c>
      <c r="H7" s="12" t="s">
        <v>8</v>
      </c>
      <c r="I7" s="14" t="s">
        <v>12</v>
      </c>
      <c r="J7" s="14"/>
      <c r="K7" s="14" t="s">
        <v>10</v>
      </c>
      <c r="L7" s="14" t="s">
        <v>13</v>
      </c>
      <c r="M7" s="14"/>
      <c r="N7" s="15" t="s">
        <v>10</v>
      </c>
    </row>
    <row r="8" s="11" customFormat="true" ht="15" hidden="false" customHeight="true" outlineLevel="0" collapsed="false">
      <c r="A8" s="12"/>
      <c r="B8" s="16"/>
      <c r="C8" s="17"/>
      <c r="D8" s="14" t="s">
        <v>14</v>
      </c>
      <c r="E8" s="16"/>
      <c r="F8" s="17"/>
      <c r="G8" s="15" t="s">
        <v>14</v>
      </c>
      <c r="H8" s="12"/>
      <c r="I8" s="16"/>
      <c r="J8" s="17"/>
      <c r="K8" s="14" t="s">
        <v>14</v>
      </c>
      <c r="L8" s="16"/>
      <c r="M8" s="17"/>
      <c r="N8" s="15" t="s">
        <v>14</v>
      </c>
    </row>
    <row r="9" s="11" customFormat="true" ht="15" hidden="false" customHeight="true" outlineLevel="0" collapsed="false">
      <c r="A9" s="17"/>
      <c r="B9" s="18" t="s">
        <v>15</v>
      </c>
      <c r="C9" s="18" t="s">
        <v>16</v>
      </c>
      <c r="D9" s="18"/>
      <c r="E9" s="19" t="s">
        <v>15</v>
      </c>
      <c r="F9" s="20" t="s">
        <v>16</v>
      </c>
      <c r="G9" s="16"/>
      <c r="H9" s="17"/>
      <c r="I9" s="19" t="s">
        <v>15</v>
      </c>
      <c r="J9" s="20" t="s">
        <v>16</v>
      </c>
      <c r="K9" s="18"/>
      <c r="L9" s="19" t="s">
        <v>15</v>
      </c>
      <c r="M9" s="21" t="s">
        <v>16</v>
      </c>
      <c r="N9" s="16"/>
    </row>
    <row r="10" customFormat="false" ht="15" hidden="false" customHeight="true" outlineLevel="0" collapsed="false">
      <c r="A10" s="22"/>
      <c r="B10" s="23" t="n">
        <v>-1</v>
      </c>
      <c r="C10" s="23" t="n">
        <f aca="false">B10-1</f>
        <v>-2</v>
      </c>
      <c r="D10" s="23" t="n">
        <f aca="false">C10-1</f>
        <v>-3</v>
      </c>
      <c r="E10" s="23" t="n">
        <f aca="false">D10-1</f>
        <v>-4</v>
      </c>
      <c r="F10" s="23" t="n">
        <f aca="false">E10-1</f>
        <v>-5</v>
      </c>
      <c r="G10" s="24" t="n">
        <f aca="false">F10-1</f>
        <v>-6</v>
      </c>
      <c r="H10" s="25"/>
      <c r="I10" s="23" t="n">
        <f aca="false">G10-1</f>
        <v>-7</v>
      </c>
      <c r="J10" s="23" t="n">
        <f aca="false">I10-1</f>
        <v>-8</v>
      </c>
      <c r="K10" s="23" t="n">
        <f aca="false">J10-1</f>
        <v>-9</v>
      </c>
      <c r="L10" s="23" t="n">
        <f aca="false">K10-1</f>
        <v>-10</v>
      </c>
      <c r="M10" s="24" t="n">
        <f aca="false">L10-1</f>
        <v>-11</v>
      </c>
      <c r="N10" s="24" t="n">
        <f aca="false">M10-1</f>
        <v>-12</v>
      </c>
    </row>
    <row r="11" s="35" customFormat="true" ht="15" hidden="false" customHeight="true" outlineLevel="0" collapsed="false">
      <c r="A11" s="26" t="s">
        <v>17</v>
      </c>
      <c r="B11" s="27" t="n">
        <v>7500</v>
      </c>
      <c r="C11" s="27" t="n">
        <v>7500</v>
      </c>
      <c r="D11" s="28" t="n">
        <f aca="false">((C11-B11)/B11)*100</f>
        <v>0</v>
      </c>
      <c r="E11" s="29" t="n">
        <v>3221489984</v>
      </c>
      <c r="F11" s="30" t="n">
        <v>3221489984</v>
      </c>
      <c r="G11" s="31" t="n">
        <f aca="false">((F11-E11)/E11)*100</f>
        <v>0</v>
      </c>
      <c r="H11" s="26" t="s">
        <v>17</v>
      </c>
      <c r="I11" s="32" t="n">
        <v>1749516820</v>
      </c>
      <c r="J11" s="32" t="n">
        <v>1749516820</v>
      </c>
      <c r="K11" s="33" t="n">
        <f aca="false">((J11-I11)/I11)*100</f>
        <v>0</v>
      </c>
      <c r="L11" s="32" t="n">
        <v>143840451</v>
      </c>
      <c r="M11" s="34" t="n">
        <v>143840451</v>
      </c>
      <c r="N11" s="31" t="n">
        <f aca="false">((M11-L11)/L11)*100</f>
        <v>0</v>
      </c>
    </row>
    <row r="12" s="35" customFormat="true" ht="15" hidden="false" customHeight="true" outlineLevel="0" collapsed="false">
      <c r="A12" s="26" t="s">
        <v>18</v>
      </c>
      <c r="B12" s="27" t="n">
        <v>418</v>
      </c>
      <c r="C12" s="27" t="n">
        <v>405</v>
      </c>
      <c r="D12" s="28" t="n">
        <f aca="false">((C12-B12)/B12)*100</f>
        <v>-3.11004784688995</v>
      </c>
      <c r="E12" s="29" t="n">
        <v>168764202</v>
      </c>
      <c r="F12" s="30" t="n">
        <v>178721836</v>
      </c>
      <c r="G12" s="31" t="n">
        <f aca="false">((F12-E12)/E12)*100</f>
        <v>5.90032357691591</v>
      </c>
      <c r="H12" s="26" t="s">
        <v>18</v>
      </c>
      <c r="I12" s="36" t="n">
        <v>78659450</v>
      </c>
      <c r="J12" s="36" t="n">
        <v>71311519</v>
      </c>
      <c r="K12" s="33" t="n">
        <f aca="false">((J12-I12)/I12)*100</f>
        <v>-9.3414472132719</v>
      </c>
      <c r="L12" s="36" t="n">
        <v>9569361</v>
      </c>
      <c r="M12" s="37" t="n">
        <v>9944041</v>
      </c>
      <c r="N12" s="31" t="n">
        <f aca="false">((M12-L12)/L12)*100</f>
        <v>3.9154129518157</v>
      </c>
    </row>
    <row r="13" customFormat="false" ht="15" hidden="false" customHeight="true" outlineLevel="0" collapsed="false">
      <c r="A13" s="38" t="s">
        <v>19</v>
      </c>
      <c r="B13" s="39" t="n">
        <v>26</v>
      </c>
      <c r="C13" s="39" t="n">
        <v>28</v>
      </c>
      <c r="D13" s="40" t="n">
        <f aca="false">((C13-B13)/B13)*100</f>
        <v>7.69230769230769</v>
      </c>
      <c r="E13" s="41" t="n">
        <v>3032455</v>
      </c>
      <c r="F13" s="42" t="n">
        <v>3070316</v>
      </c>
      <c r="G13" s="43" t="n">
        <f aca="false">((F13-E13)/E13)*100</f>
        <v>1.24852635900615</v>
      </c>
      <c r="H13" s="38" t="s">
        <v>19</v>
      </c>
      <c r="I13" s="44" t="n">
        <v>4681333</v>
      </c>
      <c r="J13" s="44" t="n">
        <v>4677177</v>
      </c>
      <c r="K13" s="45" t="n">
        <f aca="false">((J13-I13)/I13)*100</f>
        <v>-0.0887781322114876</v>
      </c>
      <c r="L13" s="44" t="n">
        <v>134053</v>
      </c>
      <c r="M13" s="46" t="n">
        <v>141493</v>
      </c>
      <c r="N13" s="43" t="n">
        <f aca="false">((M13-L13)/L13)*100</f>
        <v>5.55004363945604</v>
      </c>
    </row>
    <row r="14" customFormat="false" ht="15" hidden="false" customHeight="true" outlineLevel="0" collapsed="false">
      <c r="A14" s="47" t="s">
        <v>20</v>
      </c>
      <c r="B14" s="39" t="n">
        <v>257</v>
      </c>
      <c r="C14" s="39" t="n">
        <v>260</v>
      </c>
      <c r="D14" s="40" t="n">
        <f aca="false">((C14-B14)/B14)*100</f>
        <v>1.16731517509728</v>
      </c>
      <c r="E14" s="41" t="n">
        <v>95717424</v>
      </c>
      <c r="F14" s="42" t="n">
        <v>106409555</v>
      </c>
      <c r="G14" s="43" t="n">
        <f aca="false">((F14-E14)/E14)*100</f>
        <v>11.1705168747542</v>
      </c>
      <c r="H14" s="47" t="s">
        <v>20</v>
      </c>
      <c r="I14" s="44" t="n">
        <v>45253400</v>
      </c>
      <c r="J14" s="44" t="n">
        <v>39220498</v>
      </c>
      <c r="K14" s="45" t="n">
        <f aca="false">((J14-I14)/I14)*100</f>
        <v>-13.3313784157654</v>
      </c>
      <c r="L14" s="44" t="n">
        <v>6597598</v>
      </c>
      <c r="M14" s="46" t="n">
        <v>7018487</v>
      </c>
      <c r="N14" s="43" t="n">
        <f aca="false">((M14-L14)/L14)*100</f>
        <v>6.37942778568807</v>
      </c>
    </row>
    <row r="15" customFormat="false" ht="15" hidden="false" customHeight="true" outlineLevel="0" collapsed="false">
      <c r="A15" s="47" t="s">
        <v>21</v>
      </c>
      <c r="B15" s="39" t="n">
        <v>135</v>
      </c>
      <c r="C15" s="39" t="n">
        <v>117</v>
      </c>
      <c r="D15" s="40" t="n">
        <f aca="false">((C15-B15)/B15)*100</f>
        <v>-13.3333333333333</v>
      </c>
      <c r="E15" s="41" t="n">
        <v>70014323</v>
      </c>
      <c r="F15" s="42" t="n">
        <v>69241965</v>
      </c>
      <c r="G15" s="43" t="n">
        <f aca="false">((F15-E15)/E15)*100</f>
        <v>-1.10314285264174</v>
      </c>
      <c r="H15" s="47" t="s">
        <v>21</v>
      </c>
      <c r="I15" s="44" t="n">
        <v>28724717</v>
      </c>
      <c r="J15" s="44" t="n">
        <v>27413844</v>
      </c>
      <c r="K15" s="45" t="n">
        <f aca="false">((J15-I15)/I15)*100</f>
        <v>-4.56357150533459</v>
      </c>
      <c r="L15" s="44" t="n">
        <v>2837710</v>
      </c>
      <c r="M15" s="46" t="n">
        <v>2784062</v>
      </c>
      <c r="N15" s="43" t="n">
        <f aca="false">((M15-L15)/L15)*100</f>
        <v>-1.89053849759137</v>
      </c>
    </row>
    <row r="16" s="35" customFormat="true" ht="15" hidden="false" customHeight="true" outlineLevel="0" collapsed="false">
      <c r="A16" s="26" t="s">
        <v>22</v>
      </c>
      <c r="B16" s="27" t="n">
        <v>2479</v>
      </c>
      <c r="C16" s="27" t="n">
        <v>2477</v>
      </c>
      <c r="D16" s="28" t="n">
        <f aca="false">((C16-B16)/B16)*100</f>
        <v>-0.0806776926179911</v>
      </c>
      <c r="E16" s="29" t="n">
        <v>844182321</v>
      </c>
      <c r="F16" s="30" t="n">
        <v>836110494</v>
      </c>
      <c r="G16" s="31" t="n">
        <f aca="false">((F16-E16)/E16)*100</f>
        <v>-0.956171054427945</v>
      </c>
      <c r="H16" s="26" t="s">
        <v>22</v>
      </c>
      <c r="I16" s="36" t="n">
        <v>914639915</v>
      </c>
      <c r="J16" s="36" t="n">
        <v>923232646</v>
      </c>
      <c r="K16" s="33" t="n">
        <f aca="false">((J16-I16)/I16)*100</f>
        <v>0.93946599739199</v>
      </c>
      <c r="L16" s="36" t="n">
        <v>63727606</v>
      </c>
      <c r="M16" s="37" t="n">
        <v>64699560</v>
      </c>
      <c r="N16" s="31" t="n">
        <f aca="false">((M16-L16)/L16)*100</f>
        <v>1.52516948463434</v>
      </c>
    </row>
    <row r="17" customFormat="false" ht="15" hidden="false" customHeight="true" outlineLevel="0" collapsed="false">
      <c r="A17" s="47" t="s">
        <v>23</v>
      </c>
      <c r="B17" s="39" t="n">
        <v>61</v>
      </c>
      <c r="C17" s="39" t="n">
        <v>57</v>
      </c>
      <c r="D17" s="40" t="n">
        <f aca="false">((C17-B17)/B17)*100</f>
        <v>-6.55737704918033</v>
      </c>
      <c r="E17" s="41" t="n">
        <v>10973425</v>
      </c>
      <c r="F17" s="42" t="n">
        <v>9406403</v>
      </c>
      <c r="G17" s="43" t="n">
        <f aca="false">((F17-E17)/E17)*100</f>
        <v>-14.2801540995633</v>
      </c>
      <c r="H17" s="47" t="s">
        <v>23</v>
      </c>
      <c r="I17" s="44" t="n">
        <v>12842089</v>
      </c>
      <c r="J17" s="44" t="n">
        <v>12257735</v>
      </c>
      <c r="K17" s="45" t="n">
        <f aca="false">((J17-I17)/I17)*100</f>
        <v>-4.55030330345787</v>
      </c>
      <c r="L17" s="44" t="n">
        <v>655050</v>
      </c>
      <c r="M17" s="46" t="n">
        <v>702136</v>
      </c>
      <c r="N17" s="43" t="n">
        <f aca="false">((M17-L17)/L17)*100</f>
        <v>7.1881535760629</v>
      </c>
    </row>
    <row r="18" customFormat="false" ht="15" hidden="false" customHeight="true" outlineLevel="0" collapsed="false">
      <c r="A18" s="47" t="s">
        <v>24</v>
      </c>
      <c r="B18" s="39" t="n">
        <v>2418</v>
      </c>
      <c r="C18" s="39" t="n">
        <v>2420</v>
      </c>
      <c r="D18" s="40" t="n">
        <f aca="false">((C18-B18)/B18)*100</f>
        <v>0.0827129859387924</v>
      </c>
      <c r="E18" s="41" t="n">
        <v>833208896</v>
      </c>
      <c r="F18" s="42" t="n">
        <v>826704090</v>
      </c>
      <c r="G18" s="43" t="n">
        <f aca="false">((F18-E18)/E18)*100</f>
        <v>-0.780693296870417</v>
      </c>
      <c r="H18" s="47" t="s">
        <v>24</v>
      </c>
      <c r="I18" s="44" t="n">
        <v>901797826</v>
      </c>
      <c r="J18" s="44" t="n">
        <v>910974911</v>
      </c>
      <c r="K18" s="45" t="n">
        <f aca="false">((J18-I18)/I18)*100</f>
        <v>1.01764328271956</v>
      </c>
      <c r="L18" s="44" t="n">
        <v>63072556</v>
      </c>
      <c r="M18" s="46" t="n">
        <v>63997425</v>
      </c>
      <c r="N18" s="43" t="n">
        <f aca="false">((M18-L18)/L18)*100</f>
        <v>1.46635725370001</v>
      </c>
    </row>
    <row r="19" s="35" customFormat="true" ht="15" hidden="false" customHeight="true" outlineLevel="0" collapsed="false">
      <c r="A19" s="26" t="s">
        <v>25</v>
      </c>
      <c r="B19" s="27" t="n">
        <v>1069</v>
      </c>
      <c r="C19" s="27" t="n">
        <v>1001</v>
      </c>
      <c r="D19" s="28" t="n">
        <f aca="false">((C19-B19)/B19)*100</f>
        <v>-6.36108512628625</v>
      </c>
      <c r="E19" s="29" t="n">
        <v>231197587</v>
      </c>
      <c r="F19" s="30" t="n">
        <v>204573238</v>
      </c>
      <c r="G19" s="31" t="n">
        <f aca="false">((F19-E19)/E19)*100</f>
        <v>-11.5158420749435</v>
      </c>
      <c r="H19" s="26" t="s">
        <v>25</v>
      </c>
      <c r="I19" s="36" t="n">
        <v>384315292</v>
      </c>
      <c r="J19" s="36" t="n">
        <v>355151932</v>
      </c>
      <c r="K19" s="33" t="n">
        <f aca="false">((J19-I19)/I19)*100</f>
        <v>-7.58839437489779</v>
      </c>
      <c r="L19" s="36" t="n">
        <v>15807464</v>
      </c>
      <c r="M19" s="37" t="n">
        <v>13147147</v>
      </c>
      <c r="N19" s="31" t="n">
        <f aca="false">((M19-L19)/L19)*100</f>
        <v>-16.8294990265358</v>
      </c>
    </row>
    <row r="20" customFormat="false" ht="15" hidden="false" customHeight="true" outlineLevel="0" collapsed="false">
      <c r="A20" s="38" t="s">
        <v>26</v>
      </c>
      <c r="B20" s="39" t="n">
        <v>953</v>
      </c>
      <c r="C20" s="39" t="n">
        <v>904</v>
      </c>
      <c r="D20" s="40" t="n">
        <f aca="false">((C20-B20)/B20)*100</f>
        <v>-5.14165792235047</v>
      </c>
      <c r="E20" s="41" t="n">
        <v>209220884</v>
      </c>
      <c r="F20" s="42" t="n">
        <v>189442957</v>
      </c>
      <c r="G20" s="43" t="n">
        <f aca="false">((F20-E20)/E20)*100</f>
        <v>-9.45313231732641</v>
      </c>
      <c r="H20" s="38" t="s">
        <v>26</v>
      </c>
      <c r="I20" s="44" t="n">
        <v>370560824</v>
      </c>
      <c r="J20" s="44" t="n">
        <v>345138283</v>
      </c>
      <c r="K20" s="45" t="n">
        <f aca="false">((J20-I20)/I20)*100</f>
        <v>-6.86055820083129</v>
      </c>
      <c r="L20" s="44" t="n">
        <v>15155746</v>
      </c>
      <c r="M20" s="46" t="n">
        <v>12719268</v>
      </c>
      <c r="N20" s="43" t="n">
        <f aca="false">((M20-L20)/L20)*100</f>
        <v>-16.0762657278632</v>
      </c>
    </row>
    <row r="21" customFormat="false" ht="15" hidden="false" customHeight="true" outlineLevel="0" collapsed="false">
      <c r="A21" s="38" t="s">
        <v>27</v>
      </c>
      <c r="B21" s="39" t="n">
        <v>808</v>
      </c>
      <c r="C21" s="39" t="n">
        <v>768</v>
      </c>
      <c r="D21" s="40" t="n">
        <f aca="false">((C21-B21)/B21)*100</f>
        <v>-4.95049504950495</v>
      </c>
      <c r="E21" s="41" t="n">
        <v>171558753</v>
      </c>
      <c r="F21" s="42" t="n">
        <v>158501521</v>
      </c>
      <c r="G21" s="43" t="n">
        <f aca="false">((F21-E21)/E21)*100</f>
        <v>-7.61093897668981</v>
      </c>
      <c r="H21" s="38" t="s">
        <v>27</v>
      </c>
      <c r="I21" s="44" t="n">
        <v>307351489</v>
      </c>
      <c r="J21" s="44" t="n">
        <v>286723573</v>
      </c>
      <c r="K21" s="45" t="n">
        <f aca="false">((J21-I21)/I21)*100</f>
        <v>-6.7115067726254</v>
      </c>
      <c r="L21" s="44" t="n">
        <v>12834891</v>
      </c>
      <c r="M21" s="46" t="n">
        <v>10880961</v>
      </c>
      <c r="N21" s="43" t="n">
        <f aca="false">((M21-L21)/L21)*100</f>
        <v>-15.2235807845972</v>
      </c>
    </row>
    <row r="22" customFormat="false" ht="15" hidden="false" customHeight="true" outlineLevel="0" collapsed="false">
      <c r="A22" s="47" t="s">
        <v>28</v>
      </c>
      <c r="B22" s="39" t="n">
        <v>145</v>
      </c>
      <c r="C22" s="39" t="n">
        <v>136</v>
      </c>
      <c r="D22" s="40" t="n">
        <f aca="false">((C22-B22)/B22)*100</f>
        <v>-6.20689655172414</v>
      </c>
      <c r="E22" s="41" t="n">
        <v>37662131</v>
      </c>
      <c r="F22" s="42" t="n">
        <v>30941435</v>
      </c>
      <c r="G22" s="43" t="n">
        <f aca="false">((F22-E22)/E22)*100</f>
        <v>-17.8447045388908</v>
      </c>
      <c r="H22" s="47" t="s">
        <v>28</v>
      </c>
      <c r="I22" s="44" t="n">
        <v>63209335</v>
      </c>
      <c r="J22" s="44" t="n">
        <v>58414710</v>
      </c>
      <c r="K22" s="45" t="n">
        <f aca="false">((J22-I22)/I22)*100</f>
        <v>-7.58531156829921</v>
      </c>
      <c r="L22" s="44" t="n">
        <v>2320855</v>
      </c>
      <c r="M22" s="46" t="n">
        <v>1838307</v>
      </c>
      <c r="N22" s="43" t="n">
        <f aca="false">((M22-L22)/L22)*100</f>
        <v>-20.7918202558971</v>
      </c>
    </row>
    <row r="23" customFormat="false" ht="15" hidden="false" customHeight="true" outlineLevel="0" collapsed="false">
      <c r="A23" s="38" t="s">
        <v>29</v>
      </c>
      <c r="B23" s="39" t="n">
        <v>116</v>
      </c>
      <c r="C23" s="39" t="n">
        <v>97</v>
      </c>
      <c r="D23" s="40" t="n">
        <f aca="false">((C23-B23)/B23)*100</f>
        <v>-16.3793103448276</v>
      </c>
      <c r="E23" s="41" t="n">
        <v>21976703</v>
      </c>
      <c r="F23" s="42" t="n">
        <v>15130282</v>
      </c>
      <c r="G23" s="43" t="n">
        <f aca="false">((F23-E23)/E23)*100</f>
        <v>-31.153085155676</v>
      </c>
      <c r="H23" s="38" t="s">
        <v>29</v>
      </c>
      <c r="I23" s="44" t="n">
        <v>13754468</v>
      </c>
      <c r="J23" s="44" t="n">
        <v>10013649</v>
      </c>
      <c r="K23" s="45" t="n">
        <f aca="false">((J23-I23)/I23)*100</f>
        <v>-27.1971187835109</v>
      </c>
      <c r="L23" s="44" t="n">
        <v>651719</v>
      </c>
      <c r="M23" s="46" t="n">
        <v>427879</v>
      </c>
      <c r="N23" s="43" t="n">
        <f aca="false">((M23-L23)/L23)*100</f>
        <v>-34.3460908765895</v>
      </c>
    </row>
    <row r="24" s="35" customFormat="true" ht="15" hidden="false" customHeight="true" outlineLevel="0" collapsed="false">
      <c r="A24" s="48" t="s">
        <v>30</v>
      </c>
      <c r="B24" s="27" t="n">
        <v>157</v>
      </c>
      <c r="C24" s="27" t="n">
        <v>216</v>
      </c>
      <c r="D24" s="28" t="n">
        <f aca="false">((C24-B24)/B24)*100</f>
        <v>37.5796178343949</v>
      </c>
      <c r="E24" s="29" t="n">
        <v>57474160</v>
      </c>
      <c r="F24" s="30" t="n">
        <v>71854510</v>
      </c>
      <c r="G24" s="31" t="n">
        <f aca="false">((F24-E24)/E24)*100</f>
        <v>25.0205483646912</v>
      </c>
      <c r="H24" s="48" t="s">
        <v>30</v>
      </c>
      <c r="I24" s="36" t="n">
        <v>23802322</v>
      </c>
      <c r="J24" s="36" t="n">
        <v>32507167</v>
      </c>
      <c r="K24" s="33" t="n">
        <f aca="false">((J24-I24)/I24)*100</f>
        <v>36.5714109741058</v>
      </c>
      <c r="L24" s="36" t="n">
        <v>3251389</v>
      </c>
      <c r="M24" s="37" t="n">
        <v>4535689</v>
      </c>
      <c r="N24" s="31" t="n">
        <f aca="false">((M24-L24)/L24)*100</f>
        <v>39.5000413669358</v>
      </c>
    </row>
    <row r="25" s="35" customFormat="true" ht="15" hidden="false" customHeight="true" outlineLevel="0" collapsed="false">
      <c r="A25" s="49" t="s">
        <v>31</v>
      </c>
      <c r="B25" s="27"/>
      <c r="C25" s="27"/>
      <c r="D25" s="28"/>
      <c r="E25" s="29"/>
      <c r="F25" s="30"/>
      <c r="G25" s="31"/>
      <c r="H25" s="49" t="s">
        <v>31</v>
      </c>
      <c r="I25" s="36"/>
      <c r="J25" s="50"/>
      <c r="K25" s="33"/>
      <c r="L25" s="36"/>
      <c r="M25" s="51"/>
      <c r="N25" s="31"/>
    </row>
    <row r="26" s="35" customFormat="true" ht="15" hidden="false" customHeight="true" outlineLevel="0" collapsed="false">
      <c r="A26" s="26" t="s">
        <v>32</v>
      </c>
      <c r="B26" s="27" t="n">
        <v>2714</v>
      </c>
      <c r="C26" s="27" t="n">
        <v>1612</v>
      </c>
      <c r="D26" s="28" t="n">
        <f aca="false">((C26-B26)/B26)*100</f>
        <v>-40.6042741341194</v>
      </c>
      <c r="E26" s="29" t="n">
        <v>1766736052</v>
      </c>
      <c r="F26" s="30" t="n">
        <v>1295958973</v>
      </c>
      <c r="G26" s="31" t="n">
        <f aca="false">((F26-E26)/E26)*100</f>
        <v>-26.6467126465816</v>
      </c>
      <c r="H26" s="26" t="s">
        <v>32</v>
      </c>
      <c r="I26" s="36" t="n">
        <v>262595521</v>
      </c>
      <c r="J26" s="36" t="n">
        <v>185490963</v>
      </c>
      <c r="K26" s="33" t="n">
        <f aca="false">((J26-I26)/I26)*100</f>
        <v>-29.3624802534237</v>
      </c>
      <c r="L26" s="36" t="n">
        <v>43673386</v>
      </c>
      <c r="M26" s="37" t="n">
        <v>20860964</v>
      </c>
      <c r="N26" s="31" t="n">
        <f aca="false">((M26-L26)/L26)*100</f>
        <v>-52.2341501068866</v>
      </c>
    </row>
    <row r="27" customFormat="false" ht="15" hidden="false" customHeight="true" outlineLevel="0" collapsed="false">
      <c r="A27" s="52" t="s">
        <v>33</v>
      </c>
      <c r="B27" s="39" t="n">
        <v>2628</v>
      </c>
      <c r="C27" s="39" t="n">
        <v>1432</v>
      </c>
      <c r="D27" s="40" t="n">
        <f aca="false">((C27-B27)/B27)*100</f>
        <v>-45.5098934550989</v>
      </c>
      <c r="E27" s="41" t="n">
        <v>1746553847</v>
      </c>
      <c r="F27" s="42" t="n">
        <v>1248511988</v>
      </c>
      <c r="G27" s="43" t="n">
        <f aca="false">((F27-E27)/E27)*100</f>
        <v>-28.5156887579201</v>
      </c>
      <c r="H27" s="52" t="s">
        <v>33</v>
      </c>
      <c r="I27" s="44" t="n">
        <v>259197561</v>
      </c>
      <c r="J27" s="44" t="n">
        <v>176709133</v>
      </c>
      <c r="K27" s="45" t="n">
        <f aca="false">((J27-I27)/I27)*100</f>
        <v>-31.8245386575995</v>
      </c>
      <c r="L27" s="44" t="n">
        <v>43062019</v>
      </c>
      <c r="M27" s="46" t="n">
        <v>20005016</v>
      </c>
      <c r="N27" s="43" t="n">
        <f aca="false">((M27-L27)/L27)*100</f>
        <v>-53.5437109904206</v>
      </c>
    </row>
    <row r="28" customFormat="false" ht="15" hidden="false" customHeight="true" outlineLevel="0" collapsed="false">
      <c r="A28" s="52" t="s">
        <v>34</v>
      </c>
      <c r="B28" s="39" t="n">
        <v>86</v>
      </c>
      <c r="C28" s="39" t="n">
        <v>180</v>
      </c>
      <c r="D28" s="40" t="n">
        <f aca="false">((C28-B28)/B28)*100</f>
        <v>109.302325581395</v>
      </c>
      <c r="E28" s="41" t="n">
        <v>20182205</v>
      </c>
      <c r="F28" s="42" t="n">
        <v>47446984</v>
      </c>
      <c r="G28" s="43" t="n">
        <f aca="false">((F28-E28)/E28)*100</f>
        <v>135.093162516187</v>
      </c>
      <c r="H28" s="52" t="s">
        <v>34</v>
      </c>
      <c r="I28" s="44" t="n">
        <v>3397960</v>
      </c>
      <c r="J28" s="44" t="n">
        <v>8781830</v>
      </c>
      <c r="K28" s="45" t="n">
        <f aca="false">((J28-I28)/I28)*100</f>
        <v>158.444184157553</v>
      </c>
      <c r="L28" s="44" t="n">
        <v>611367</v>
      </c>
      <c r="M28" s="46" t="n">
        <v>855948</v>
      </c>
      <c r="N28" s="43" t="n">
        <f aca="false">((M28-L28)/L28)*100</f>
        <v>40.0055940212671</v>
      </c>
    </row>
    <row r="29" s="35" customFormat="true" ht="15" hidden="false" customHeight="true" outlineLevel="0" collapsed="false">
      <c r="A29" s="48" t="s">
        <v>35</v>
      </c>
      <c r="B29" s="27" t="n">
        <v>644</v>
      </c>
      <c r="C29" s="27" t="n">
        <v>1770</v>
      </c>
      <c r="D29" s="28" t="n">
        <f aca="false">((C29-B29)/B29)*100</f>
        <v>174.844720496894</v>
      </c>
      <c r="E29" s="29" t="n">
        <v>150447598</v>
      </c>
      <c r="F29" s="30" t="n">
        <v>631582868</v>
      </c>
      <c r="G29" s="31" t="n">
        <f aca="false">((F29-E29)/E29)*100</f>
        <v>319.802560091388</v>
      </c>
      <c r="H29" s="48" t="s">
        <v>35</v>
      </c>
      <c r="I29" s="36" t="n">
        <v>84311567</v>
      </c>
      <c r="J29" s="36" t="n">
        <v>180629840</v>
      </c>
      <c r="K29" s="33" t="n">
        <f aca="false">((J29-I29)/I29)*100</f>
        <v>114.240876343812</v>
      </c>
      <c r="L29" s="36" t="n">
        <v>7810168</v>
      </c>
      <c r="M29" s="37" t="n">
        <v>30651975</v>
      </c>
      <c r="N29" s="31" t="n">
        <f aca="false">((M29-L29)/L29)*100</f>
        <v>292.462428465047</v>
      </c>
    </row>
    <row r="30" customFormat="false" ht="15" hidden="false" customHeight="true" outlineLevel="0" collapsed="false">
      <c r="A30" s="52" t="s">
        <v>36</v>
      </c>
      <c r="B30" s="39" t="n">
        <v>419</v>
      </c>
      <c r="C30" s="39" t="n">
        <v>1616</v>
      </c>
      <c r="D30" s="40" t="n">
        <f aca="false">((C30-B30)/B30)*100</f>
        <v>285.680190930788</v>
      </c>
      <c r="E30" s="41" t="n">
        <v>104350347</v>
      </c>
      <c r="F30" s="42" t="n">
        <v>594198245</v>
      </c>
      <c r="G30" s="43" t="n">
        <f aca="false">((F30-E30)/E30)*100</f>
        <v>469.426228165777</v>
      </c>
      <c r="H30" s="52" t="s">
        <v>36</v>
      </c>
      <c r="I30" s="44" t="n">
        <v>60529824</v>
      </c>
      <c r="J30" s="44" t="n">
        <v>160920828</v>
      </c>
      <c r="K30" s="45" t="n">
        <f aca="false">((J30-I30)/I30)*100</f>
        <v>165.853784739239</v>
      </c>
      <c r="L30" s="44" t="n">
        <v>5755599</v>
      </c>
      <c r="M30" s="46" t="n">
        <v>28762451</v>
      </c>
      <c r="N30" s="43" t="n">
        <f aca="false">((M30-L30)/L30)*100</f>
        <v>399.729932540471</v>
      </c>
    </row>
    <row r="31" customFormat="false" ht="15" hidden="false" customHeight="true" outlineLevel="0" collapsed="false">
      <c r="A31" s="52" t="s">
        <v>37</v>
      </c>
      <c r="B31" s="39" t="n">
        <v>16</v>
      </c>
      <c r="C31" s="39" t="n">
        <v>8</v>
      </c>
      <c r="D31" s="40" t="n">
        <f aca="false">((C31-B31)/B31)*100</f>
        <v>-50</v>
      </c>
      <c r="E31" s="41" t="n">
        <v>1895706</v>
      </c>
      <c r="F31" s="42" t="n">
        <v>2777235</v>
      </c>
      <c r="G31" s="43" t="n">
        <f aca="false">((F31-E31)/E31)*100</f>
        <v>46.5013562229586</v>
      </c>
      <c r="H31" s="52" t="s">
        <v>37</v>
      </c>
      <c r="I31" s="44" t="n">
        <v>1324022</v>
      </c>
      <c r="J31" s="44" t="n">
        <v>451112</v>
      </c>
      <c r="K31" s="45" t="n">
        <f aca="false">((J31-I31)/I31)*100</f>
        <v>-65.928662816781</v>
      </c>
      <c r="L31" s="44" t="n">
        <v>91427</v>
      </c>
      <c r="M31" s="46" t="n">
        <v>50335</v>
      </c>
      <c r="N31" s="43" t="n">
        <f aca="false">((M31-L31)/L31)*100</f>
        <v>-44.9451474947226</v>
      </c>
    </row>
    <row r="32" customFormat="false" ht="15" hidden="false" customHeight="true" outlineLevel="0" collapsed="false">
      <c r="A32" s="52" t="s">
        <v>38</v>
      </c>
      <c r="B32" s="39" t="n">
        <v>101</v>
      </c>
      <c r="C32" s="39" t="n">
        <v>100</v>
      </c>
      <c r="D32" s="40" t="n">
        <f aca="false">((C32-B32)/B32)*100</f>
        <v>-0.99009900990099</v>
      </c>
      <c r="E32" s="41" t="n">
        <v>20712718</v>
      </c>
      <c r="F32" s="42" t="n">
        <v>24941508</v>
      </c>
      <c r="G32" s="43" t="n">
        <f aca="false">((F32-E32)/E32)*100</f>
        <v>20.4163934448391</v>
      </c>
      <c r="H32" s="52" t="s">
        <v>38</v>
      </c>
      <c r="I32" s="44" t="n">
        <v>8998814</v>
      </c>
      <c r="J32" s="44" t="n">
        <v>15670847</v>
      </c>
      <c r="K32" s="45" t="n">
        <f aca="false">((J32-I32)/I32)*100</f>
        <v>74.1434704617742</v>
      </c>
      <c r="L32" s="44" t="n">
        <v>898232</v>
      </c>
      <c r="M32" s="46" t="n">
        <v>1398142</v>
      </c>
      <c r="N32" s="43" t="n">
        <f aca="false">((M32-L32)/L32)*100</f>
        <v>55.6548864881233</v>
      </c>
    </row>
    <row r="33" customFormat="false" ht="15" hidden="false" customHeight="true" outlineLevel="0" collapsed="false">
      <c r="A33" s="53" t="s">
        <v>39</v>
      </c>
      <c r="B33" s="39" t="n">
        <v>108</v>
      </c>
      <c r="C33" s="39" t="n">
        <v>46</v>
      </c>
      <c r="D33" s="40" t="n">
        <f aca="false">((C33-B33)/B33)*100</f>
        <v>-57.4074074074074</v>
      </c>
      <c r="E33" s="41" t="n">
        <v>23488827</v>
      </c>
      <c r="F33" s="42" t="n">
        <v>9665880</v>
      </c>
      <c r="G33" s="43" t="n">
        <f aca="false">((F33-E33)/E33)*100</f>
        <v>-58.8490306476351</v>
      </c>
      <c r="H33" s="53" t="s">
        <v>39</v>
      </c>
      <c r="I33" s="44" t="n">
        <v>13458907</v>
      </c>
      <c r="J33" s="44" t="n">
        <v>3587053</v>
      </c>
      <c r="K33" s="45" t="n">
        <f aca="false">((J33-I33)/I33)*100</f>
        <v>-73.3481106601004</v>
      </c>
      <c r="L33" s="44" t="n">
        <v>1064910</v>
      </c>
      <c r="M33" s="46" t="n">
        <v>441046</v>
      </c>
      <c r="N33" s="43" t="n">
        <f aca="false">((M33-L33)/L33)*100</f>
        <v>-58.5837300804763</v>
      </c>
    </row>
    <row r="34" s="35" customFormat="true" ht="15" hidden="false" customHeight="true" outlineLevel="0" collapsed="false">
      <c r="A34" s="54" t="s">
        <v>40</v>
      </c>
      <c r="B34" s="55" t="n">
        <v>19</v>
      </c>
      <c r="C34" s="55" t="n">
        <v>19</v>
      </c>
      <c r="D34" s="56" t="n">
        <f aca="false">((C34-B34)/B34)*100</f>
        <v>0</v>
      </c>
      <c r="E34" s="57" t="n">
        <v>2688064</v>
      </c>
      <c r="F34" s="58" t="n">
        <v>2688064</v>
      </c>
      <c r="G34" s="59" t="n">
        <f aca="false">((F34-E34)/E34)*100</f>
        <v>0</v>
      </c>
      <c r="H34" s="54" t="s">
        <v>40</v>
      </c>
      <c r="I34" s="60" t="n">
        <v>1192754</v>
      </c>
      <c r="J34" s="60" t="n">
        <v>1192754</v>
      </c>
      <c r="K34" s="61" t="n">
        <f aca="false">((J34-I34)/I34)*100</f>
        <v>0</v>
      </c>
      <c r="L34" s="60" t="n">
        <v>1076</v>
      </c>
      <c r="M34" s="62" t="n">
        <v>1076</v>
      </c>
      <c r="N34" s="59" t="n">
        <f aca="false">((M34-L34)/L34)*100</f>
        <v>0</v>
      </c>
    </row>
    <row r="35" customFormat="false" ht="15" hidden="false" customHeight="true" outlineLevel="0" collapsed="false">
      <c r="A35" s="63" t="s">
        <v>41</v>
      </c>
      <c r="B35" s="64"/>
      <c r="C35" s="64"/>
      <c r="D35" s="65"/>
      <c r="E35" s="66"/>
      <c r="F35" s="64"/>
      <c r="G35" s="67"/>
      <c r="H35" s="68" t="s">
        <v>42</v>
      </c>
    </row>
    <row r="36" customFormat="false" ht="15" hidden="false" customHeight="true" outlineLevel="0" collapsed="false">
      <c r="H36" s="68" t="s">
        <v>43</v>
      </c>
    </row>
    <row r="37" customFormat="false" ht="15" hidden="false" customHeight="true" outlineLevel="0" collapsed="false">
      <c r="H37" s="68" t="s">
        <v>44</v>
      </c>
    </row>
    <row r="38" customFormat="false" ht="15" hidden="false" customHeight="true" outlineLevel="0" collapsed="false">
      <c r="H38" s="68" t="s">
        <v>45</v>
      </c>
    </row>
    <row r="39" customFormat="false" ht="15" hidden="false" customHeight="true" outlineLevel="0" collapsed="false">
      <c r="H39" s="68" t="s">
        <v>46</v>
      </c>
    </row>
    <row r="40" customFormat="false" ht="15" hidden="false" customHeight="true" outlineLevel="0" collapsed="false">
      <c r="H40" s="68" t="s">
        <v>47</v>
      </c>
    </row>
    <row r="41" customFormat="false" ht="15" hidden="false" customHeight="true" outlineLevel="0" collapsed="false">
      <c r="H41" s="69" t="s">
        <v>48</v>
      </c>
    </row>
    <row r="42" customFormat="false" ht="15" hidden="false" customHeight="true" outlineLevel="0" collapsed="false">
      <c r="H42" s="68"/>
    </row>
  </sheetData>
  <mergeCells count="3">
    <mergeCell ref="L6:M6"/>
    <mergeCell ref="I7:J7"/>
    <mergeCell ref="L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