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ndent0" vbProcedure="false">_x0001_AL38D58369,_x0001_AL38B68369</definedName>
    <definedName function="false" hidden="false" name="_x0001_AL38D58369" vbProcedure="false"/>
    <definedName function="false" hidden="false" name="_x0001_AL38B68369" vbProcedure="false"/>
    <definedName function="false" hidden="false" name="Indent3" vbProcedure="false">_x0001_AL38D98369,_x0001_AL38DB8369,_x0001_AL38B38369,_x0001_AL38BB8369,_x0001_AL38BF8369,_x0001_AL38C48369,_x0001_AL38C98369</definedName>
    <definedName function="false" hidden="false" name="_x0001_AL38D98369" vbProcedure="false"/>
    <definedName function="false" hidden="false" name="_x0001_AL38DB8369" vbProcedure="false"/>
    <definedName function="false" hidden="false" name="_x0001_AL38B38369" vbProcedure="false"/>
    <definedName function="false" hidden="false" name="_x0001_AL38BB8369" vbProcedure="false"/>
    <definedName function="false" hidden="false" name="_x0001_AL38BF8369" vbProcedure="false"/>
    <definedName function="false" hidden="false" name="_x0001_AL38C48369" vbProcedure="false"/>
    <definedName function="false" hidden="false" name="_x0001_AL38C98369" vbProcedure="false"/>
    <definedName function="false" hidden="false" name="Indent6" vbProcedure="false">_x0001_AL38CA8369,_x0001_AL38CC8369,_x0001_AL38D08369,_x0001_AL38D38369,_x0001_AL38D78369,_x0001_AL38B48369,_x0001_AL38B78369,_x0001_AL38C08369,_x0001_AL38C58369,_x0001_AL38CE8369,_x0001_AL38D18369,_x0001_AL38D48369,_x0001_AL38D88369,_x0001_AL38B58369,_x0001_AL38C68369,_x0001_AL38BC8369,_x0001_AL38C18369,_x0001_AL38CD8369</definedName>
    <definedName function="false" hidden="false" name="_x0001_AL38CA8369" vbProcedure="false"/>
    <definedName function="false" hidden="false" name="_x0001_AL38CC8369" vbProcedure="false"/>
    <definedName function="false" hidden="false" name="_x0001_AL38D08369" vbProcedure="false"/>
    <definedName function="false" hidden="false" name="_x0001_AL38D38369" vbProcedure="false"/>
    <definedName function="false" hidden="false" name="_x0001_AL38D78369" vbProcedure="false"/>
    <definedName function="false" hidden="false" name="_x0001_AL38B48369" vbProcedure="false"/>
    <definedName function="false" hidden="false" name="_x0001_AL38B78369" vbProcedure="false"/>
    <definedName function="false" hidden="false" name="_x0001_AL38C08369" vbProcedure="false"/>
    <definedName function="false" hidden="false" name="_x0001_AL38C58369" vbProcedure="false"/>
    <definedName function="false" hidden="false" name="_x0001_AL38CE8369" vbProcedure="false"/>
    <definedName function="false" hidden="false" name="_x0001_AL38D18369" vbProcedure="false"/>
    <definedName function="false" hidden="false" name="_x0001_AL38D48369" vbProcedure="false"/>
    <definedName function="false" hidden="false" name="_x0001_AL38D88369" vbProcedure="false"/>
    <definedName function="false" hidden="false" name="_x0001_AL38B58369" vbProcedure="false"/>
    <definedName function="false" hidden="false" name="_x0001_AL38C68369" vbProcedure="false"/>
    <definedName function="false" hidden="false" name="_x0001_AL38BC8369" vbProcedure="false"/>
    <definedName function="false" hidden="false" name="_x0001_AL38C18369" vbProcedure="false"/>
    <definedName function="false" hidden="false" name="_x0001_AL38CD8369" vbProcedure="false"/>
    <definedName function="false" hidden="false" name="Indent9" vbProcedure="false">_x0001_AL38CF8369,_x0001_AL38D68369,_x0001_AL38DA8369,_x0001_AL38DC8369,_x0001_AL38B98369,_x0001_AL38BD8369,_x0001_AL38D28369,_x0001_AL38BA8369,_x0001_AL38BE8369,_x0001_AL38C28369,_x0001_AL38C38369,_x0001_AL38C78369</definedName>
    <definedName function="false" hidden="false" name="_x0001_AL38CF8369" vbProcedure="false"/>
    <definedName function="false" hidden="false" name="_x0001_AL38D68369" vbProcedure="false"/>
    <definedName function="false" hidden="false" name="_x0001_AL38DA8369" vbProcedure="false"/>
    <definedName function="false" hidden="false" name="_x0001_AL38DC8369" vbProcedure="false"/>
    <definedName function="false" hidden="false" name="_x0001_AL38B98369" vbProcedure="false"/>
    <definedName function="false" hidden="false" name="_x0001_AL38BD8369" vbProcedure="false"/>
    <definedName function="false" hidden="false" name="_x0001_AL38D28369" vbProcedure="false"/>
    <definedName function="false" hidden="false" name="_x0001_AL38BA8369" vbProcedure="false"/>
    <definedName function="false" hidden="false" name="_x0001_AL38BE8369" vbProcedure="false"/>
    <definedName function="false" hidden="false" name="_x0001_AL38C28369" vbProcedure="false"/>
    <definedName function="false" hidden="false" name="_x0001_AL38C38369" vbProcedure="false"/>
    <definedName function="false" hidden="false" name="_x0001_AL38C78369" vbProcedure="false"/>
    <definedName function="false" hidden="false" name="totals" vbProcedure="false">_x0001_AL38B88369,_x0001_AL38C88369,_x0001_AL38CB8369</definedName>
    <definedName function="false" hidden="false" name="_x0001_AL38B88369" vbProcedure="false"/>
    <definedName function="false" hidden="false" name="_x0001_AL38C88369" vbProcedure="false"/>
    <definedName function="false" hidden="false" name="_x0001_AL38CB8369" vbProcedure="false"/>
    <definedName function="false" hidden="false" localSheetId="0" name="_x0001_AL38B38369" vbProcedure="false">Sheet1!$A$17</definedName>
    <definedName function="false" hidden="false" localSheetId="0" name="_x0001_AL38B48369" vbProcedure="false">Sheet1!$A$33</definedName>
    <definedName function="false" hidden="false" localSheetId="0" name="_x0001_AL38B58369" vbProcedure="false">Sheet1!$A$49</definedName>
    <definedName function="false" hidden="false" localSheetId="0" name="_x0001_AL38B68369" vbProcedure="false">Sheet1!$A$18</definedName>
    <definedName function="false" hidden="false" localSheetId="0" name="_x0001_AL38B78369" vbProcedure="false">Sheet1!$A$34</definedName>
    <definedName function="false" hidden="false" localSheetId="0" name="_x0001_AL38B88369" vbProcedure="false">Sheet1!$18:$20</definedName>
    <definedName function="false" hidden="false" localSheetId="0" name="_x0001_AL38B98369" vbProcedure="false">Sheet1!$A$35</definedName>
    <definedName function="false" hidden="false" localSheetId="0" name="_x0001_AL38BA8369" vbProcedure="false">Sheet1!$A$51</definedName>
    <definedName function="false" hidden="false" localSheetId="0" name="_x0001_AL38BB8369" vbProcedure="false">Sheet1!$A$20</definedName>
    <definedName function="false" hidden="false" localSheetId="0" name="_x0001_AL38BC8369" vbProcedure="false">Sheet1!$A$68</definedName>
    <definedName function="false" hidden="false" localSheetId="0" name="_x0001_AL38BD8369" vbProcedure="false">Sheet1!$A$36</definedName>
    <definedName function="false" hidden="false" localSheetId="0" name="_x0001_AL38BE8369" vbProcedure="false">Sheet1!$A$52</definedName>
    <definedName function="false" hidden="false" localSheetId="0" name="_x0001_AL38BF8369" vbProcedure="false">Sheet1!$A$21</definedName>
    <definedName function="false" hidden="false" localSheetId="0" name="_x0001_AL38C08369" vbProcedure="false">Sheet1!$A$37</definedName>
    <definedName function="false" hidden="false" localSheetId="0" name="_x0001_AL38C18369" vbProcedure="false">Sheet1!$A$85</definedName>
    <definedName function="false" hidden="false" localSheetId="0" name="_x0001_AL38C28369" vbProcedure="false">Sheet1!$A$53</definedName>
    <definedName function="false" hidden="false" localSheetId="0" name="_x0001_AL38C38369" vbProcedure="false">Sheet1!$A$69</definedName>
    <definedName function="false" hidden="false" localSheetId="0" name="_x0001_AL38C48369" vbProcedure="false">Sheet1!$A$22</definedName>
    <definedName function="false" hidden="false" localSheetId="0" name="_x0001_AL38C58369" vbProcedure="false">Sheet1!$A$38</definedName>
    <definedName function="false" hidden="false" localSheetId="0" name="_x0001_AL38C68369" vbProcedure="false">Sheet1!$A$54</definedName>
    <definedName function="false" hidden="false" localSheetId="0" name="_x0001_AL38C78369" vbProcedure="false">Sheet1!$A$70</definedName>
    <definedName function="false" hidden="false" localSheetId="0" name="_x0001_AL38C88369" vbProcedure="false">Sheet1!$22:$22</definedName>
    <definedName function="false" hidden="false" localSheetId="0" name="_x0001_AL38C98369" vbProcedure="false">Sheet1!$A$39</definedName>
    <definedName function="false" hidden="false" localSheetId="0" name="_x0001_AL38CA8369" vbProcedure="false">Sheet1!$A$23</definedName>
    <definedName function="false" hidden="false" localSheetId="0" name="_x0001_AL38CB8369" vbProcedure="false">Sheet1!$39:$39</definedName>
    <definedName function="false" hidden="false" localSheetId="0" name="_x0001_AL38CC8369" vbProcedure="false">Sheet1!$A$24</definedName>
    <definedName function="false" hidden="false" localSheetId="0" name="_x0001_AL38CD8369" vbProcedure="false">Sheet1!$A$72</definedName>
    <definedName function="false" hidden="false" localSheetId="0" name="_x0001_AL38CE8369" vbProcedure="false">Sheet1!$A$41</definedName>
    <definedName function="false" hidden="false" localSheetId="0" name="_x0001_AL38CF8369" vbProcedure="false">Sheet1!$A$25</definedName>
    <definedName function="false" hidden="false" localSheetId="0" name="_x0001_AL38D08369" vbProcedure="false">Sheet1!$A$26</definedName>
    <definedName function="false" hidden="false" localSheetId="0" name="_x0001_AL38D18369" vbProcedure="false">Sheet1!$A$42</definedName>
    <definedName function="false" hidden="false" localSheetId="0" name="_x0001_AL38D28369" vbProcedure="false">Sheet1!$A$43</definedName>
    <definedName function="false" hidden="false" localSheetId="0" name="_x0001_AL38D38369" vbProcedure="false">Sheet1!$A$28</definedName>
    <definedName function="false" hidden="false" localSheetId="0" name="_x0001_AL38D48369" vbProcedure="false">Sheet1!$A$44</definedName>
    <definedName function="false" hidden="false" localSheetId="0" name="_x0001_AL38D58369" vbProcedure="false">Sheet1!$A$13</definedName>
    <definedName function="false" hidden="false" localSheetId="0" name="_x0001_AL38D68369" vbProcedure="false">Sheet1!$A$29</definedName>
    <definedName function="false" hidden="false" localSheetId="0" name="_x0001_AL38D78369" vbProcedure="false">Sheet1!$A$30</definedName>
    <definedName function="false" hidden="false" localSheetId="0" name="_x0001_AL38D88369" vbProcedure="false">Sheet1!$A$46</definedName>
    <definedName function="false" hidden="false" localSheetId="0" name="_x0001_AL38D98369" vbProcedure="false">Sheet1!$A$15</definedName>
    <definedName function="false" hidden="false" localSheetId="0" name="_x0001_AL38DA8369" vbProcedure="false">Sheet1!$A$31</definedName>
    <definedName function="false" hidden="false" localSheetId="0" name="_x0001_AL38DB8369" vbProcedure="false">Sheet1!$A$16</definedName>
    <definedName function="false" hidden="false" localSheetId="0" name="_x0001_AL38DC8369" vbProcedure="false">Sheet1!$A$32</definedName>
    <definedName function="false" hidden="false" localSheetId="0" name="column_headings" vbProcedure="false">Sheet1!$5:$11</definedName>
    <definedName function="false" hidden="false" localSheetId="0" name="column_numbers" vbProcedure="false">Sheet1!$B$12:$J$12</definedName>
    <definedName function="false" hidden="false" localSheetId="0" name="data" vbProcedure="false">Sheet1!$B$13:$J$98</definedName>
    <definedName function="false" hidden="false" localSheetId="0" name="Excel_BuiltIn_Print_Area" vbProcedure="false">Sheet1!$A$1:$DK$123</definedName>
    <definedName function="false" hidden="false" localSheetId="0" name="footnotes" vbProcedure="false">Sheet1!$100:$100</definedName>
    <definedName function="false" hidden="false" localSheetId="0" name="spanners" vbProcedure="false">Sheet1!$L$18</definedName>
    <definedName function="false" hidden="false" localSheetId="0" name="stub_lines" vbProcedure="false">Sheet1!$A$12:$A$85</definedName>
    <definedName function="false" hidden="false" localSheetId="0" name="titles" vbProcedure="false">Sheet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5" uniqueCount="1035">
  <si>
    <t xml:space="preserve">Table 2.--1998, Nonfarm Sole Proprietorships:  Income Statements, by Selected Industrial Groups Classified </t>
  </si>
  <si>
    <t xml:space="preserve">with the Standard Industrial Codes</t>
  </si>
  <si>
    <t xml:space="preserve">with the Standard Industrial Codes--Continued</t>
  </si>
  <si>
    <t xml:space="preserve">[All figures are estimates based on samples--money amounts are in thousands of dollars]</t>
  </si>
  <si>
    <t xml:space="preserve">Agricultural services, forestry, and fishing</t>
  </si>
  <si>
    <t xml:space="preserve">Mining</t>
  </si>
  <si>
    <t xml:space="preserve">Mining--cont'd</t>
  </si>
  <si>
    <t xml:space="preserve">Construction</t>
  </si>
  <si>
    <t xml:space="preserve">Construction--continued</t>
  </si>
  <si>
    <t xml:space="preserve">Manufacturing</t>
  </si>
  <si>
    <t xml:space="preserve">Transportation and public utilities</t>
  </si>
  <si>
    <t xml:space="preserve">Wholesale and retail trade</t>
  </si>
  <si>
    <t xml:space="preserve">Wholesale and retail trade--continued</t>
  </si>
  <si>
    <t xml:space="preserve">Finance, insurance, and real estate</t>
  </si>
  <si>
    <t xml:space="preserve">Finance, insurance, and real estate--continued</t>
  </si>
  <si>
    <t xml:space="preserve">Services</t>
  </si>
  <si>
    <t xml:space="preserve">Services--continued</t>
  </si>
  <si>
    <t xml:space="preserve">Animal</t>
  </si>
  <si>
    <t xml:space="preserve">Special trade contractors</t>
  </si>
  <si>
    <t xml:space="preserve">                     Special trade contractors--cont'd</t>
  </si>
  <si>
    <t xml:space="preserve">Communication</t>
  </si>
  <si>
    <t xml:space="preserve">Wholesale trade</t>
  </si>
  <si>
    <t xml:space="preserve">Retail trade</t>
  </si>
  <si>
    <t xml:space="preserve">Retail trade--continued</t>
  </si>
  <si>
    <t xml:space="preserve">Finance</t>
  </si>
  <si>
    <t xml:space="preserve">Insurance</t>
  </si>
  <si>
    <t xml:space="preserve">Real estate</t>
  </si>
  <si>
    <t xml:space="preserve">Hotels and other lodging places</t>
  </si>
  <si>
    <t xml:space="preserve">Personal services</t>
  </si>
  <si>
    <t xml:space="preserve">Personal services--continued</t>
  </si>
  <si>
    <t xml:space="preserve">Business services</t>
  </si>
  <si>
    <t xml:space="preserve">Automotive repair and services</t>
  </si>
  <si>
    <t xml:space="preserve">Amusement and recreation services,</t>
  </si>
  <si>
    <t xml:space="preserve">Medical and health services</t>
  </si>
  <si>
    <t xml:space="preserve">All</t>
  </si>
  <si>
    <t xml:space="preserve">services,</t>
  </si>
  <si>
    <t xml:space="preserve">Landscape</t>
  </si>
  <si>
    <t xml:space="preserve">All other</t>
  </si>
  <si>
    <t xml:space="preserve"> </t>
  </si>
  <si>
    <t xml:space="preserve">General</t>
  </si>
  <si>
    <t xml:space="preserve">Lumber and</t>
  </si>
  <si>
    <t xml:space="preserve">Printing,</t>
  </si>
  <si>
    <t xml:space="preserve">Local and</t>
  </si>
  <si>
    <t xml:space="preserve">Trucking</t>
  </si>
  <si>
    <t xml:space="preserve">services and</t>
  </si>
  <si>
    <t xml:space="preserve">Durable goods,</t>
  </si>
  <si>
    <t xml:space="preserve">Nondurable</t>
  </si>
  <si>
    <t xml:space="preserve">Building materials, paint, hardware, garden supply, and mobile home dealers</t>
  </si>
  <si>
    <t xml:space="preserve">Food stores</t>
  </si>
  <si>
    <t xml:space="preserve">Automotive dealers and service stations</t>
  </si>
  <si>
    <t xml:space="preserve">including motion pictures</t>
  </si>
  <si>
    <t xml:space="preserve">Accounting,</t>
  </si>
  <si>
    <t xml:space="preserve">Nature of</t>
  </si>
  <si>
    <t xml:space="preserve">Net income status, item</t>
  </si>
  <si>
    <t xml:space="preserve">nonfarm</t>
  </si>
  <si>
    <t xml:space="preserve">Total</t>
  </si>
  <si>
    <t xml:space="preserve">Livestock</t>
  </si>
  <si>
    <t xml:space="preserve">except</t>
  </si>
  <si>
    <t xml:space="preserve">and</t>
  </si>
  <si>
    <t xml:space="preserve">agricultural</t>
  </si>
  <si>
    <t xml:space="preserve">Oil and</t>
  </si>
  <si>
    <t xml:space="preserve">building</t>
  </si>
  <si>
    <t xml:space="preserve">Plumbing,</t>
  </si>
  <si>
    <t xml:space="preserve">Masonry,</t>
  </si>
  <si>
    <t xml:space="preserve">wood products,</t>
  </si>
  <si>
    <t xml:space="preserve">publishing,</t>
  </si>
  <si>
    <t xml:space="preserve">Machinery,</t>
  </si>
  <si>
    <t xml:space="preserve">interurban</t>
  </si>
  <si>
    <t xml:space="preserve">utilities, including</t>
  </si>
  <si>
    <t xml:space="preserve">including</t>
  </si>
  <si>
    <t xml:space="preserve">goods,</t>
  </si>
  <si>
    <t xml:space="preserve">Retail nurseries,</t>
  </si>
  <si>
    <t xml:space="preserve">Apparel and</t>
  </si>
  <si>
    <t xml:space="preserve">Furniture</t>
  </si>
  <si>
    <t xml:space="preserve">Used</t>
  </si>
  <si>
    <t xml:space="preserve">Sporting</t>
  </si>
  <si>
    <t xml:space="preserve">Sales by</t>
  </si>
  <si>
    <t xml:space="preserve">Gift,</t>
  </si>
  <si>
    <t xml:space="preserve">Credit</t>
  </si>
  <si>
    <t xml:space="preserve">Security and</t>
  </si>
  <si>
    <t xml:space="preserve">Other</t>
  </si>
  <si>
    <t xml:space="preserve">Hotels,</t>
  </si>
  <si>
    <t xml:space="preserve">Coin-operated</t>
  </si>
  <si>
    <t xml:space="preserve">Other cleaning,</t>
  </si>
  <si>
    <t xml:space="preserve">Photographic</t>
  </si>
  <si>
    <t xml:space="preserve">Advertising,</t>
  </si>
  <si>
    <t xml:space="preserve">Janitorial and</t>
  </si>
  <si>
    <t xml:space="preserve">Miscellaneous</t>
  </si>
  <si>
    <t xml:space="preserve">Entertainers,</t>
  </si>
  <si>
    <t xml:space="preserve">Offices</t>
  </si>
  <si>
    <t xml:space="preserve">Legal</t>
  </si>
  <si>
    <t xml:space="preserve">Educational</t>
  </si>
  <si>
    <t xml:space="preserve">auditing,</t>
  </si>
  <si>
    <t xml:space="preserve">Counseling,</t>
  </si>
  <si>
    <t xml:space="preserve">business</t>
  </si>
  <si>
    <t xml:space="preserve">industries</t>
  </si>
  <si>
    <t xml:space="preserve">breeding</t>
  </si>
  <si>
    <t xml:space="preserve">livestock</t>
  </si>
  <si>
    <t xml:space="preserve">horticultural</t>
  </si>
  <si>
    <t xml:space="preserve">gas extraction</t>
  </si>
  <si>
    <t xml:space="preserve">mining</t>
  </si>
  <si>
    <t xml:space="preserve">and heavy</t>
  </si>
  <si>
    <t xml:space="preserve">heating,</t>
  </si>
  <si>
    <t xml:space="preserve">Painting and</t>
  </si>
  <si>
    <t xml:space="preserve">Electrical</t>
  </si>
  <si>
    <t xml:space="preserve">stonework,</t>
  </si>
  <si>
    <t xml:space="preserve">Carpentering</t>
  </si>
  <si>
    <t xml:space="preserve">special trade</t>
  </si>
  <si>
    <t xml:space="preserve">except furniture</t>
  </si>
  <si>
    <t xml:space="preserve">and allied</t>
  </si>
  <si>
    <t xml:space="preserve">manufacturing</t>
  </si>
  <si>
    <t xml:space="preserve">passenger</t>
  </si>
  <si>
    <t xml:space="preserve">warehousing</t>
  </si>
  <si>
    <t xml:space="preserve">transportation</t>
  </si>
  <si>
    <t xml:space="preserve">dumps, snow-</t>
  </si>
  <si>
    <t xml:space="preserve">machinery,</t>
  </si>
  <si>
    <t xml:space="preserve">Lumber and </t>
  </si>
  <si>
    <t xml:space="preserve">Paint, glass, and</t>
  </si>
  <si>
    <t xml:space="preserve">Hardware</t>
  </si>
  <si>
    <t xml:space="preserve">garden supply</t>
  </si>
  <si>
    <t xml:space="preserve">merchandise</t>
  </si>
  <si>
    <t xml:space="preserve">Grocery</t>
  </si>
  <si>
    <t xml:space="preserve">New car</t>
  </si>
  <si>
    <t xml:space="preserve">Used car</t>
  </si>
  <si>
    <t xml:space="preserve">Gasoline</t>
  </si>
  <si>
    <t xml:space="preserve">accessory</t>
  </si>
  <si>
    <t xml:space="preserve">and home</t>
  </si>
  <si>
    <t xml:space="preserve">Eating places</t>
  </si>
  <si>
    <t xml:space="preserve">Drinking places</t>
  </si>
  <si>
    <t xml:space="preserve">Drug stores</t>
  </si>
  <si>
    <t xml:space="preserve">Liquor stores</t>
  </si>
  <si>
    <t xml:space="preserve">goods and</t>
  </si>
  <si>
    <t xml:space="preserve">door-to-door,</t>
  </si>
  <si>
    <t xml:space="preserve">novelty, and</t>
  </si>
  <si>
    <t xml:space="preserve">agencies and</t>
  </si>
  <si>
    <t xml:space="preserve">commodity</t>
  </si>
  <si>
    <t xml:space="preserve">financial</t>
  </si>
  <si>
    <t xml:space="preserve">Insurance agents</t>
  </si>
  <si>
    <t xml:space="preserve">Operators</t>
  </si>
  <si>
    <t xml:space="preserve">agents and</t>
  </si>
  <si>
    <t xml:space="preserve">Subdividers and</t>
  </si>
  <si>
    <t xml:space="preserve">motels, and</t>
  </si>
  <si>
    <t xml:space="preserve">lodging</t>
  </si>
  <si>
    <t xml:space="preserve">laundry and</t>
  </si>
  <si>
    <t xml:space="preserve">portrait</t>
  </si>
  <si>
    <t xml:space="preserve">Beauty shops</t>
  </si>
  <si>
    <t xml:space="preserve">Barber shops</t>
  </si>
  <si>
    <t xml:space="preserve">personal</t>
  </si>
  <si>
    <t xml:space="preserve">related services</t>
  </si>
  <si>
    <t xml:space="preserve">Automotive</t>
  </si>
  <si>
    <t xml:space="preserve">automotive</t>
  </si>
  <si>
    <t xml:space="preserve">repair services</t>
  </si>
  <si>
    <t xml:space="preserve">producers,</t>
  </si>
  <si>
    <t xml:space="preserve">amusement</t>
  </si>
  <si>
    <t xml:space="preserve">of</t>
  </si>
  <si>
    <t xml:space="preserve">medical</t>
  </si>
  <si>
    <t xml:space="preserve">services</t>
  </si>
  <si>
    <t xml:space="preserve">not</t>
  </si>
  <si>
    <t xml:space="preserve">breeding, and</t>
  </si>
  <si>
    <t xml:space="preserve">forestry, and</t>
  </si>
  <si>
    <t xml:space="preserve">construction</t>
  </si>
  <si>
    <t xml:space="preserve">and air</t>
  </si>
  <si>
    <t xml:space="preserve">paperhanging</t>
  </si>
  <si>
    <t xml:space="preserve">work</t>
  </si>
  <si>
    <t xml:space="preserve">tile setting,</t>
  </si>
  <si>
    <t xml:space="preserve">and flooring</t>
  </si>
  <si>
    <t xml:space="preserve">contractors</t>
  </si>
  <si>
    <t xml:space="preserve">(including</t>
  </si>
  <si>
    <t xml:space="preserve">electrical</t>
  </si>
  <si>
    <t xml:space="preserve">transit</t>
  </si>
  <si>
    <t xml:space="preserve">plowing, road</t>
  </si>
  <si>
    <t xml:space="preserve">wood,</t>
  </si>
  <si>
    <t xml:space="preserve">food, fiber,</t>
  </si>
  <si>
    <t xml:space="preserve">other building</t>
  </si>
  <si>
    <t xml:space="preserve">wallpaper stores</t>
  </si>
  <si>
    <t xml:space="preserve">stores</t>
  </si>
  <si>
    <t xml:space="preserve">stores, and mobile</t>
  </si>
  <si>
    <t xml:space="preserve">food stores</t>
  </si>
  <si>
    <t xml:space="preserve">dealers</t>
  </si>
  <si>
    <t xml:space="preserve">service stations</t>
  </si>
  <si>
    <t xml:space="preserve">furnishings</t>
  </si>
  <si>
    <t xml:space="preserve">and antique</t>
  </si>
  <si>
    <t xml:space="preserve">bicycle shops</t>
  </si>
  <si>
    <t xml:space="preserve">telephone, etc.</t>
  </si>
  <si>
    <t xml:space="preserve">souvenir shops</t>
  </si>
  <si>
    <t xml:space="preserve">retail stores</t>
  </si>
  <si>
    <t xml:space="preserve">mortgage</t>
  </si>
  <si>
    <t xml:space="preserve">brokers and</t>
  </si>
  <si>
    <t xml:space="preserve">and brokers</t>
  </si>
  <si>
    <t xml:space="preserve">and lessors</t>
  </si>
  <si>
    <t xml:space="preserve">brokers</t>
  </si>
  <si>
    <t xml:space="preserve">developers</t>
  </si>
  <si>
    <t xml:space="preserve">real estate</t>
  </si>
  <si>
    <t xml:space="preserve">tourist courts</t>
  </si>
  <si>
    <t xml:space="preserve">places</t>
  </si>
  <si>
    <t xml:space="preserve">dry cleaning</t>
  </si>
  <si>
    <t xml:space="preserve">laundry, dry</t>
  </si>
  <si>
    <t xml:space="preserve">studios</t>
  </si>
  <si>
    <t xml:space="preserve">direct mail</t>
  </si>
  <si>
    <t xml:space="preserve">to buildings</t>
  </si>
  <si>
    <t xml:space="preserve">repair shops</t>
  </si>
  <si>
    <t xml:space="preserve">agents, and</t>
  </si>
  <si>
    <t xml:space="preserve">and recreation</t>
  </si>
  <si>
    <t xml:space="preserve">physicians</t>
  </si>
  <si>
    <t xml:space="preserve">dentists</t>
  </si>
  <si>
    <t xml:space="preserve">and health</t>
  </si>
  <si>
    <t xml:space="preserve">bookkeeping</t>
  </si>
  <si>
    <t xml:space="preserve">health</t>
  </si>
  <si>
    <t xml:space="preserve">allocable</t>
  </si>
  <si>
    <t xml:space="preserve">veterinary</t>
  </si>
  <si>
    <t xml:space="preserve">fishing</t>
  </si>
  <si>
    <t xml:space="preserve">conditioning</t>
  </si>
  <si>
    <t xml:space="preserve">and plastering</t>
  </si>
  <si>
    <t xml:space="preserve">logging)</t>
  </si>
  <si>
    <t xml:space="preserve">cleaning, etc.</t>
  </si>
  <si>
    <t xml:space="preserve">metals, etc.</t>
  </si>
  <si>
    <t xml:space="preserve">chemicals, etc.</t>
  </si>
  <si>
    <t xml:space="preserve">materials dealers</t>
  </si>
  <si>
    <t xml:space="preserve">home dealers</t>
  </si>
  <si>
    <t xml:space="preserve">(franchised)</t>
  </si>
  <si>
    <t xml:space="preserve">bankers</t>
  </si>
  <si>
    <t xml:space="preserve">BUSINESSES WITH AND</t>
  </si>
  <si>
    <t xml:space="preserve">WITHOUT NET INCOME</t>
  </si>
  <si>
    <t xml:space="preserve">Number of returns [1]</t>
  </si>
  <si>
    <t xml:space="preserve">*1,682</t>
  </si>
  <si>
    <t xml:space="preserve">Business receipts, total [1]</t>
  </si>
  <si>
    <t xml:space="preserve">*254,646</t>
  </si>
  <si>
    <t xml:space="preserve">   Income from sales and operations [1]</t>
  </si>
  <si>
    <t xml:space="preserve">*254,303</t>
  </si>
  <si>
    <t xml:space="preserve">   Other business income</t>
  </si>
  <si>
    <t xml:space="preserve">*34,700</t>
  </si>
  <si>
    <t xml:space="preserve">*72,394</t>
  </si>
  <si>
    <t xml:space="preserve">*343</t>
  </si>
  <si>
    <t xml:space="preserve">*23,010</t>
  </si>
  <si>
    <t xml:space="preserve">*8,035</t>
  </si>
  <si>
    <t xml:space="preserve">*3,098</t>
  </si>
  <si>
    <t xml:space="preserve">*26,290</t>
  </si>
  <si>
    <t xml:space="preserve">Business deductions, total [1,2]</t>
  </si>
  <si>
    <t xml:space="preserve">*241,356</t>
  </si>
  <si>
    <t xml:space="preserve">   Cost of sales and operations</t>
  </si>
  <si>
    <t xml:space="preserve">*250,807</t>
  </si>
  <si>
    <t xml:space="preserve">*135,791</t>
  </si>
  <si>
    <t xml:space="preserve">*33,012</t>
  </si>
  <si>
    <t xml:space="preserve">      Inventory, beginning of year</t>
  </si>
  <si>
    <t xml:space="preserve">*1,105</t>
  </si>
  <si>
    <t xml:space="preserve">*8,146</t>
  </si>
  <si>
    <t xml:space="preserve">*5,829</t>
  </si>
  <si>
    <t xml:space="preserve">*38,114</t>
  </si>
  <si>
    <t xml:space="preserve">*31,231</t>
  </si>
  <si>
    <t xml:space="preserve">*28,916</t>
  </si>
  <si>
    <t xml:space="preserve">*19,130</t>
  </si>
  <si>
    <t xml:space="preserve">*13,864</t>
  </si>
  <si>
    <t xml:space="preserve">*1,023</t>
  </si>
  <si>
    <t xml:space="preserve">*10,181</t>
  </si>
  <si>
    <t xml:space="preserve">*4,436</t>
  </si>
  <si>
    <t xml:space="preserve">*18,977</t>
  </si>
  <si>
    <t xml:space="preserve">*14,793</t>
  </si>
  <si>
    <t xml:space="preserve">*10,136</t>
  </si>
  <si>
    <t xml:space="preserve">*1,698</t>
  </si>
  <si>
    <t xml:space="preserve">      Cost of labor</t>
  </si>
  <si>
    <t xml:space="preserve">*11,222</t>
  </si>
  <si>
    <t xml:space="preserve">*146,803</t>
  </si>
  <si>
    <t xml:space="preserve">*54,013</t>
  </si>
  <si>
    <t xml:space="preserve">*63,579</t>
  </si>
  <si>
    <t xml:space="preserve">*32,412</t>
  </si>
  <si>
    <t xml:space="preserve">*9,592</t>
  </si>
  <si>
    <t xml:space="preserve">*30,078</t>
  </si>
  <si>
    <t xml:space="preserve">*7,329</t>
  </si>
  <si>
    <t xml:space="preserve">*10,590</t>
  </si>
  <si>
    <t xml:space="preserve">*3,410</t>
  </si>
  <si>
    <t xml:space="preserve">*34,232</t>
  </si>
  <si>
    <t xml:space="preserve">*47,448</t>
  </si>
  <si>
    <t xml:space="preserve">*19,966</t>
  </si>
  <si>
    <t xml:space="preserve">*63,183</t>
  </si>
  <si>
    <t xml:space="preserve">*5,730</t>
  </si>
  <si>
    <t xml:space="preserve">*385,630</t>
  </si>
  <si>
    <t xml:space="preserve">*15,374</t>
  </si>
  <si>
    <t xml:space="preserve">*3,697</t>
  </si>
  <si>
    <t xml:space="preserve">*28,520</t>
  </si>
  <si>
    <t xml:space="preserve">*30,497</t>
  </si>
  <si>
    <t xml:space="preserve">*8,894</t>
  </si>
  <si>
    <t xml:space="preserve">*18,532</t>
  </si>
  <si>
    <t xml:space="preserve">*33,214</t>
  </si>
  <si>
    <t xml:space="preserve">*2,567</t>
  </si>
  <si>
    <t xml:space="preserve">*5</t>
  </si>
  <si>
    <t xml:space="preserve">*87,240</t>
  </si>
  <si>
    <t xml:space="preserve">      Purchases</t>
  </si>
  <si>
    <t xml:space="preserve">*20,733</t>
  </si>
  <si>
    <t xml:space="preserve">*178,111</t>
  </si>
  <si>
    <t xml:space="preserve">*96,823</t>
  </si>
  <si>
    <t xml:space="preserve">*333,041</t>
  </si>
  <si>
    <t xml:space="preserve">*631</t>
  </si>
  <si>
    <t xml:space="preserve">*53,700</t>
  </si>
  <si>
    <t xml:space="preserve">*28,229</t>
  </si>
  <si>
    <t xml:space="preserve">      Materials and supplies</t>
  </si>
  <si>
    <t xml:space="preserve">*15,485</t>
  </si>
  <si>
    <t xml:space="preserve">*29,472</t>
  </si>
  <si>
    <t xml:space="preserve">*31,401</t>
  </si>
  <si>
    <t xml:space="preserve">*1,905</t>
  </si>
  <si>
    <t xml:space="preserve">*1,676</t>
  </si>
  <si>
    <t xml:space="preserve">*24,009</t>
  </si>
  <si>
    <t xml:space="preserve">*15,864</t>
  </si>
  <si>
    <t xml:space="preserve">*2,757</t>
  </si>
  <si>
    <t xml:space="preserve">*181,604</t>
  </si>
  <si>
    <t xml:space="preserve">*54,503</t>
  </si>
  <si>
    <t xml:space="preserve">*22,636</t>
  </si>
  <si>
    <t xml:space="preserve">*187</t>
  </si>
  <si>
    <t xml:space="preserve">*5,450</t>
  </si>
  <si>
    <t xml:space="preserve">*15,646</t>
  </si>
  <si>
    <t xml:space="preserve">*1,506</t>
  </si>
  <si>
    <t xml:space="preserve">*15,432</t>
  </si>
  <si>
    <t xml:space="preserve">*19,777</t>
  </si>
  <si>
    <t xml:space="preserve">*51,122</t>
  </si>
  <si>
    <t xml:space="preserve">*3,776</t>
  </si>
  <si>
    <t xml:space="preserve">      Other costs</t>
  </si>
  <si>
    <t xml:space="preserve">*29,054</t>
  </si>
  <si>
    <t xml:space="preserve">*39,935</t>
  </si>
  <si>
    <t xml:space="preserve">*30,930</t>
  </si>
  <si>
    <t xml:space="preserve">*1,689</t>
  </si>
  <si>
    <t xml:space="preserve">*38,557</t>
  </si>
  <si>
    <t xml:space="preserve">*132,472</t>
  </si>
  <si>
    <t xml:space="preserve">*13,751</t>
  </si>
  <si>
    <t xml:space="preserve">*320,331</t>
  </si>
  <si>
    <t xml:space="preserve">*17,089</t>
  </si>
  <si>
    <t xml:space="preserve">*751</t>
  </si>
  <si>
    <t xml:space="preserve">*9,744</t>
  </si>
  <si>
    <t xml:space="preserve">*1,707</t>
  </si>
  <si>
    <t xml:space="preserve">      Inventory, end of year</t>
  </si>
  <si>
    <t xml:space="preserve">*20,662</t>
  </si>
  <si>
    <t xml:space="preserve">*1,699</t>
  </si>
  <si>
    <t xml:space="preserve">*6,296</t>
  </si>
  <si>
    <t xml:space="preserve">*7,385</t>
  </si>
  <si>
    <t xml:space="preserve">*38,581</t>
  </si>
  <si>
    <t xml:space="preserve">*28,550</t>
  </si>
  <si>
    <t xml:space="preserve">*28,887</t>
  </si>
  <si>
    <t xml:space="preserve">*1,000</t>
  </si>
  <si>
    <t xml:space="preserve">*6,353</t>
  </si>
  <si>
    <t xml:space="preserve">*29,265</t>
  </si>
  <si>
    <t xml:space="preserve">*2,402</t>
  </si>
  <si>
    <t xml:space="preserve">   Advertising expenses</t>
  </si>
  <si>
    <t xml:space="preserve">*186</t>
  </si>
  <si>
    <t xml:space="preserve">*6,322</t>
  </si>
  <si>
    <t xml:space="preserve">   Bad debts from sales or services</t>
  </si>
  <si>
    <t xml:space="preserve">*1</t>
  </si>
  <si>
    <t xml:space="preserve">*199</t>
  </si>
  <si>
    <t xml:space="preserve">*2,959</t>
  </si>
  <si>
    <t xml:space="preserve">*11,659</t>
  </si>
  <si>
    <t xml:space="preserve">*731</t>
  </si>
  <si>
    <t xml:space="preserve">*601</t>
  </si>
  <si>
    <t xml:space="preserve">*157</t>
  </si>
  <si>
    <t xml:space="preserve">*3,282</t>
  </si>
  <si>
    <t xml:space="preserve">*1,270</t>
  </si>
  <si>
    <t xml:space="preserve">*100</t>
  </si>
  <si>
    <t xml:space="preserve">*719</t>
  </si>
  <si>
    <t xml:space="preserve">*1,206</t>
  </si>
  <si>
    <t xml:space="preserve">*1,700</t>
  </si>
  <si>
    <t xml:space="preserve">*12,120</t>
  </si>
  <si>
    <t xml:space="preserve">*710</t>
  </si>
  <si>
    <t xml:space="preserve">*5,922</t>
  </si>
  <si>
    <t xml:space="preserve">*2,003</t>
  </si>
  <si>
    <t xml:space="preserve">*45</t>
  </si>
  <si>
    <t xml:space="preserve">*3,723</t>
  </si>
  <si>
    <t xml:space="preserve">*2,788</t>
  </si>
  <si>
    <t xml:space="preserve">*548</t>
  </si>
  <si>
    <t xml:space="preserve">*14,841</t>
  </si>
  <si>
    <t xml:space="preserve">*3,264</t>
  </si>
  <si>
    <t xml:space="preserve">*73</t>
  </si>
  <si>
    <t xml:space="preserve">   Car and truck expenses</t>
  </si>
  <si>
    <t xml:space="preserve">*9,717</t>
  </si>
  <si>
    <t xml:space="preserve">   Commissions</t>
  </si>
  <si>
    <t xml:space="preserve">*65</t>
  </si>
  <si>
    <t xml:space="preserve">*3,279</t>
  </si>
  <si>
    <t xml:space="preserve">*23</t>
  </si>
  <si>
    <t xml:space="preserve">*62</t>
  </si>
  <si>
    <t xml:space="preserve">*14,684</t>
  </si>
  <si>
    <t xml:space="preserve">*1,804</t>
  </si>
  <si>
    <t xml:space="preserve">*7,619</t>
  </si>
  <si>
    <t xml:space="preserve">*2,719</t>
  </si>
  <si>
    <t xml:space="preserve">*4,560</t>
  </si>
  <si>
    <t xml:space="preserve">*792</t>
  </si>
  <si>
    <t xml:space="preserve">*24,270</t>
  </si>
  <si>
    <t xml:space="preserve">*1,297</t>
  </si>
  <si>
    <t xml:space="preserve">   Depletion</t>
  </si>
  <si>
    <t xml:space="preserve">*2</t>
  </si>
  <si>
    <t xml:space="preserve">*5,541</t>
  </si>
  <si>
    <t xml:space="preserve">*116</t>
  </si>
  <si>
    <t xml:space="preserve">*2,683</t>
  </si>
  <si>
    <t xml:space="preserve">*11</t>
  </si>
  <si>
    <t xml:space="preserve">*2,672</t>
  </si>
  <si>
    <t xml:space="preserve">*856</t>
  </si>
  <si>
    <t xml:space="preserve">*6,895</t>
  </si>
  <si>
    <t xml:space="preserve">*2,329</t>
  </si>
  <si>
    <t xml:space="preserve">*90</t>
  </si>
  <si>
    <t xml:space="preserve">*1,004</t>
  </si>
  <si>
    <t xml:space="preserve">*999</t>
  </si>
  <si>
    <t xml:space="preserve">*142</t>
  </si>
  <si>
    <t xml:space="preserve">*76</t>
  </si>
  <si>
    <t xml:space="preserve">*3,552</t>
  </si>
  <si>
    <t xml:space="preserve">*425</t>
  </si>
  <si>
    <t xml:space="preserve">*2,125</t>
  </si>
  <si>
    <t xml:space="preserve">*3</t>
  </si>
  <si>
    <t xml:space="preserve">*27</t>
  </si>
  <si>
    <t xml:space="preserve">*70</t>
  </si>
  <si>
    <t xml:space="preserve">*256</t>
  </si>
  <si>
    <t xml:space="preserve">*[3]</t>
  </si>
  <si>
    <t xml:space="preserve">*14</t>
  </si>
  <si>
    <t xml:space="preserve">*31</t>
  </si>
  <si>
    <t xml:space="preserve">*1,171</t>
  </si>
  <si>
    <t xml:space="preserve">*250</t>
  </si>
  <si>
    <t xml:space="preserve">*307</t>
  </si>
  <si>
    <t xml:space="preserve">*302</t>
  </si>
  <si>
    <t xml:space="preserve">*48</t>
  </si>
  <si>
    <t xml:space="preserve">*20</t>
  </si>
  <si>
    <t xml:space="preserve">*162</t>
  </si>
  <si>
    <t xml:space="preserve">*163</t>
  </si>
  <si>
    <t xml:space="preserve">*1,987</t>
  </si>
  <si>
    <t xml:space="preserve">*1,984</t>
  </si>
  <si>
    <t xml:space="preserve">*4</t>
  </si>
  <si>
    <t xml:space="preserve">*208</t>
  </si>
  <si>
    <t xml:space="preserve">*9</t>
  </si>
  <si>
    <t xml:space="preserve">*298</t>
  </si>
  <si>
    <t xml:space="preserve">*111</t>
  </si>
  <si>
    <t xml:space="preserve">*68</t>
  </si>
  <si>
    <t xml:space="preserve">*29</t>
  </si>
  <si>
    <t xml:space="preserve">*7</t>
  </si>
  <si>
    <t xml:space="preserve">*350</t>
  </si>
  <si>
    <t xml:space="preserve">*808</t>
  </si>
  <si>
    <t xml:space="preserve">*577</t>
  </si>
  <si>
    <t xml:space="preserve">   Depreciation</t>
  </si>
  <si>
    <t xml:space="preserve">*5,044</t>
  </si>
  <si>
    <t xml:space="preserve">   Employee benefit programs</t>
  </si>
  <si>
    <t xml:space="preserve">*36</t>
  </si>
  <si>
    <t xml:space="preserve">*428</t>
  </si>
  <si>
    <t xml:space="preserve">*2,401</t>
  </si>
  <si>
    <t xml:space="preserve">*4,018</t>
  </si>
  <si>
    <t xml:space="preserve">*948</t>
  </si>
  <si>
    <t xml:space="preserve">*2,048</t>
  </si>
  <si>
    <t xml:space="preserve">*193</t>
  </si>
  <si>
    <t xml:space="preserve">*15,330</t>
  </si>
  <si>
    <t xml:space="preserve">*4,270</t>
  </si>
  <si>
    <t xml:space="preserve">*2,038</t>
  </si>
  <si>
    <t xml:space="preserve">*404</t>
  </si>
  <si>
    <t xml:space="preserve">*1,113</t>
  </si>
  <si>
    <t xml:space="preserve">*6,862</t>
  </si>
  <si>
    <t xml:space="preserve">*692</t>
  </si>
  <si>
    <t xml:space="preserve">*16,209</t>
  </si>
  <si>
    <t xml:space="preserve">*1,025</t>
  </si>
  <si>
    <t xml:space="preserve">*557</t>
  </si>
  <si>
    <t xml:space="preserve">*3,386</t>
  </si>
  <si>
    <t xml:space="preserve">*32</t>
  </si>
  <si>
    <t xml:space="preserve">*2,904</t>
  </si>
  <si>
    <t xml:space="preserve">*983</t>
  </si>
  <si>
    <t xml:space="preserve">   Insurance</t>
  </si>
  <si>
    <t xml:space="preserve">*5,220</t>
  </si>
  <si>
    <t xml:space="preserve">   Legal and professional services</t>
  </si>
  <si>
    <t xml:space="preserve">*359</t>
  </si>
  <si>
    <t xml:space="preserve">   Meals and entertainment deducted</t>
  </si>
  <si>
    <t xml:space="preserve">*705</t>
  </si>
  <si>
    <t xml:space="preserve">*568</t>
  </si>
  <si>
    <t xml:space="preserve">*892</t>
  </si>
  <si>
    <t xml:space="preserve">*741</t>
  </si>
  <si>
    <t xml:space="preserve">   Mortgage interest</t>
  </si>
  <si>
    <t xml:space="preserve">*10,171</t>
  </si>
  <si>
    <t xml:space="preserve">*2,227</t>
  </si>
  <si>
    <t xml:space="preserve">*9,622</t>
  </si>
  <si>
    <t xml:space="preserve">*4,127</t>
  </si>
  <si>
    <t xml:space="preserve">*1,186</t>
  </si>
  <si>
    <t xml:space="preserve">*712</t>
  </si>
  <si>
    <t xml:space="preserve">*8,744</t>
  </si>
  <si>
    <t xml:space="preserve">*10,880</t>
  </si>
  <si>
    <t xml:space="preserve">*437</t>
  </si>
  <si>
    <t xml:space="preserve">   Other interest paid on business indebtedness</t>
  </si>
  <si>
    <t xml:space="preserve">*1,088</t>
  </si>
  <si>
    <t xml:space="preserve">*3,156</t>
  </si>
  <si>
    <t xml:space="preserve">   Office expenses</t>
  </si>
  <si>
    <t xml:space="preserve">*2,638</t>
  </si>
  <si>
    <t xml:space="preserve">   Pension and profit-sharing plans</t>
  </si>
  <si>
    <t xml:space="preserve">*1,094</t>
  </si>
  <si>
    <t xml:space="preserve">*1,407</t>
  </si>
  <si>
    <t xml:space="preserve">*1,814</t>
  </si>
  <si>
    <t xml:space="preserve">*6,126</t>
  </si>
  <si>
    <t xml:space="preserve">*4,773</t>
  </si>
  <si>
    <t xml:space="preserve">*7,565</t>
  </si>
  <si>
    <t xml:space="preserve">*335</t>
  </si>
  <si>
    <t xml:space="preserve">*2,512</t>
  </si>
  <si>
    <t xml:space="preserve">*1,357</t>
  </si>
  <si>
    <t xml:space="preserve">*2,166</t>
  </si>
  <si>
    <t xml:space="preserve">*1,739</t>
  </si>
  <si>
    <t xml:space="preserve">*3,315</t>
  </si>
  <si>
    <t xml:space="preserve">*2,059</t>
  </si>
  <si>
    <t xml:space="preserve">*431</t>
  </si>
  <si>
    <t xml:space="preserve">*825</t>
  </si>
  <si>
    <t xml:space="preserve">*96</t>
  </si>
  <si>
    <t xml:space="preserve">*102</t>
  </si>
  <si>
    <t xml:space="preserve">*960</t>
  </si>
  <si>
    <t xml:space="preserve">*2,920</t>
  </si>
  <si>
    <t xml:space="preserve">*698</t>
  </si>
  <si>
    <t xml:space="preserve">*1,863</t>
  </si>
  <si>
    <t xml:space="preserve">*2,867</t>
  </si>
  <si>
    <t xml:space="preserve">*1,484</t>
  </si>
  <si>
    <t xml:space="preserve">*92</t>
  </si>
  <si>
    <t xml:space="preserve">*772</t>
  </si>
  <si>
    <t xml:space="preserve">*4,065</t>
  </si>
  <si>
    <t xml:space="preserve">*946</t>
  </si>
  <si>
    <t xml:space="preserve">*724</t>
  </si>
  <si>
    <t xml:space="preserve">*738</t>
  </si>
  <si>
    <t xml:space="preserve">*12</t>
  </si>
  <si>
    <t xml:space="preserve">*722</t>
  </si>
  <si>
    <t xml:space="preserve">*1,185</t>
  </si>
  <si>
    <t xml:space="preserve">*1,946</t>
  </si>
  <si>
    <t xml:space="preserve">*4,612</t>
  </si>
  <si>
    <t xml:space="preserve">*1,466</t>
  </si>
  <si>
    <t xml:space="preserve">*6,073</t>
  </si>
  <si>
    <t xml:space="preserve">*1,685</t>
  </si>
  <si>
    <t xml:space="preserve">*2,191</t>
  </si>
  <si>
    <t xml:space="preserve">*4,503</t>
  </si>
  <si>
    <t xml:space="preserve">*297</t>
  </si>
  <si>
    <t xml:space="preserve">*2,943</t>
  </si>
  <si>
    <t xml:space="preserve">*501</t>
  </si>
  <si>
    <t xml:space="preserve">   Rent on machinery and equipment</t>
  </si>
  <si>
    <t xml:space="preserve">*909</t>
  </si>
  <si>
    <t xml:space="preserve">*2,309</t>
  </si>
  <si>
    <t xml:space="preserve">*389</t>
  </si>
  <si>
    <t xml:space="preserve">   Rent on other business property</t>
  </si>
  <si>
    <t xml:space="preserve">*5,729</t>
  </si>
  <si>
    <t xml:space="preserve">   Repairs</t>
  </si>
  <si>
    <t xml:space="preserve">*417</t>
  </si>
  <si>
    <t xml:space="preserve">   Salaries and wages</t>
  </si>
  <si>
    <t xml:space="preserve">*40,029</t>
  </si>
  <si>
    <t xml:space="preserve">*29,727</t>
  </si>
  <si>
    <t xml:space="preserve">   Supplies</t>
  </si>
  <si>
    <t xml:space="preserve">*2,472</t>
  </si>
  <si>
    <t xml:space="preserve">   Taxes paid</t>
  </si>
  <si>
    <t xml:space="preserve">*13,217</t>
  </si>
  <si>
    <t xml:space="preserve">   Travel</t>
  </si>
  <si>
    <t xml:space="preserve">*1,651</t>
  </si>
  <si>
    <t xml:space="preserve">*1,096</t>
  </si>
  <si>
    <t xml:space="preserve">   Utilities</t>
  </si>
  <si>
    <t xml:space="preserve">*5,733</t>
  </si>
  <si>
    <t xml:space="preserve">   Home office business deductions</t>
  </si>
  <si>
    <t xml:space="preserve">*3,803</t>
  </si>
  <si>
    <t xml:space="preserve">*2,894</t>
  </si>
  <si>
    <t xml:space="preserve">*9,137</t>
  </si>
  <si>
    <t xml:space="preserve">*1,103</t>
  </si>
  <si>
    <t xml:space="preserve">*3,149</t>
  </si>
  <si>
    <t xml:space="preserve">*2,909</t>
  </si>
  <si>
    <t xml:space="preserve">*2,092</t>
  </si>
  <si>
    <t xml:space="preserve">*800</t>
  </si>
  <si>
    <t xml:space="preserve">*1,291</t>
  </si>
  <si>
    <t xml:space="preserve">*83</t>
  </si>
  <si>
    <t xml:space="preserve">*3,964</t>
  </si>
  <si>
    <t xml:space="preserve">*413</t>
  </si>
  <si>
    <t xml:space="preserve">*3,551</t>
  </si>
  <si>
    <t xml:space="preserve">*1,610</t>
  </si>
  <si>
    <t xml:space="preserve">*93</t>
  </si>
  <si>
    <t xml:space="preserve">*2,354</t>
  </si>
  <si>
    <t xml:space="preserve">*5,326</t>
  </si>
  <si>
    <t xml:space="preserve">*2,077</t>
  </si>
  <si>
    <t xml:space="preserve">*16,276</t>
  </si>
  <si>
    <t xml:space="preserve">*15,024</t>
  </si>
  <si>
    <t xml:space="preserve">*336</t>
  </si>
  <si>
    <t xml:space="preserve">*107</t>
  </si>
  <si>
    <t xml:space="preserve">*1,030</t>
  </si>
  <si>
    <t xml:space="preserve">*2,127</t>
  </si>
  <si>
    <t xml:space="preserve">*1,401</t>
  </si>
  <si>
    <t xml:space="preserve">*17,511</t>
  </si>
  <si>
    <t xml:space="preserve">*6,148</t>
  </si>
  <si>
    <t xml:space="preserve">      Depreciation, Form 8829</t>
  </si>
  <si>
    <t xml:space="preserve">*1,522</t>
  </si>
  <si>
    <t xml:space="preserve">*619</t>
  </si>
  <si>
    <t xml:space="preserve">*2,883</t>
  </si>
  <si>
    <t xml:space="preserve">*381</t>
  </si>
  <si>
    <t xml:space="preserve">*851</t>
  </si>
  <si>
    <t xml:space="preserve">*850</t>
  </si>
  <si>
    <t xml:space="preserve">*7,037</t>
  </si>
  <si>
    <t xml:space="preserve">*478</t>
  </si>
  <si>
    <t xml:space="preserve">*490</t>
  </si>
  <si>
    <t xml:space="preserve">*1,043</t>
  </si>
  <si>
    <t xml:space="preserve">*1,714</t>
  </si>
  <si>
    <t xml:space="preserve">*537</t>
  </si>
  <si>
    <t xml:space="preserve">*3,189</t>
  </si>
  <si>
    <t xml:space="preserve">*1,042</t>
  </si>
  <si>
    <t xml:space="preserve">*132</t>
  </si>
  <si>
    <t xml:space="preserve">*72</t>
  </si>
  <si>
    <t xml:space="preserve">*49</t>
  </si>
  <si>
    <t xml:space="preserve">*169</t>
  </si>
  <si>
    <t xml:space="preserve">*22</t>
  </si>
  <si>
    <t xml:space="preserve">*148</t>
  </si>
  <si>
    <t xml:space="preserve">*1,487</t>
  </si>
  <si>
    <t xml:space="preserve">*1,040</t>
  </si>
  <si>
    <t xml:space="preserve">*609</t>
  </si>
  <si>
    <t xml:space="preserve">*1,446</t>
  </si>
  <si>
    <t xml:space="preserve">*498</t>
  </si>
  <si>
    <t xml:space="preserve">*582</t>
  </si>
  <si>
    <t xml:space="preserve">*706</t>
  </si>
  <si>
    <t xml:space="preserve">*41</t>
  </si>
  <si>
    <t xml:space="preserve">*507</t>
  </si>
  <si>
    <t xml:space="preserve">*47</t>
  </si>
  <si>
    <t xml:space="preserve">*460</t>
  </si>
  <si>
    <t xml:space="preserve">*179</t>
  </si>
  <si>
    <t xml:space="preserve">*1,116</t>
  </si>
  <si>
    <t xml:space="preserve">*2,455</t>
  </si>
  <si>
    <t xml:space="preserve">*1,335</t>
  </si>
  <si>
    <t xml:space="preserve">*961</t>
  </si>
  <si>
    <t xml:space="preserve">*1,417</t>
  </si>
  <si>
    <t xml:space="preserve">*2,697</t>
  </si>
  <si>
    <t xml:space="preserve">*838</t>
  </si>
  <si>
    <t xml:space="preserve">   Other business deductions</t>
  </si>
  <si>
    <t xml:space="preserve">*2,696</t>
  </si>
  <si>
    <t xml:space="preserve">Net income less deficit [1,2]</t>
  </si>
  <si>
    <t xml:space="preserve">*13,289</t>
  </si>
  <si>
    <t xml:space="preserve">   Net income [1,2]</t>
  </si>
  <si>
    <t xml:space="preserve">*16,968</t>
  </si>
  <si>
    <t xml:space="preserve">   Deficit [2]</t>
  </si>
  <si>
    <t xml:space="preserve">*19,136</t>
  </si>
  <si>
    <t xml:space="preserve">*3,678</t>
  </si>
  <si>
    <t xml:space="preserve">*17,244</t>
  </si>
  <si>
    <t xml:space="preserve">*31,482</t>
  </si>
  <si>
    <t xml:space="preserve">Footnotes at end of table.</t>
  </si>
  <si>
    <t xml:space="preserve">                        Special trade contractors--cont'd</t>
  </si>
  <si>
    <t xml:space="preserve">BUSINESSES WITH NET INCOME</t>
  </si>
  <si>
    <t xml:space="preserve">*192</t>
  </si>
  <si>
    <t xml:space="preserve">*229,206</t>
  </si>
  <si>
    <t xml:space="preserve">*228,863</t>
  </si>
  <si>
    <t xml:space="preserve">*10,817</t>
  </si>
  <si>
    <t xml:space="preserve">*34,559</t>
  </si>
  <si>
    <t xml:space="preserve">*72,386</t>
  </si>
  <si>
    <t xml:space="preserve">*4,159</t>
  </si>
  <si>
    <t xml:space="preserve">*22,531</t>
  </si>
  <si>
    <t xml:space="preserve">*121</t>
  </si>
  <si>
    <t xml:space="preserve">*1,601</t>
  </si>
  <si>
    <t xml:space="preserve">*16,272</t>
  </si>
  <si>
    <t xml:space="preserve">*5,654</t>
  </si>
  <si>
    <t xml:space="preserve">*212,239</t>
  </si>
  <si>
    <t xml:space="preserve">*39,728</t>
  </si>
  <si>
    <t xml:space="preserve">*237,294</t>
  </si>
  <si>
    <t xml:space="preserve">*128,877</t>
  </si>
  <si>
    <t xml:space="preserve">*51,819</t>
  </si>
  <si>
    <t xml:space="preserve">*5,487</t>
  </si>
  <si>
    <t xml:space="preserve">*12,155</t>
  </si>
  <si>
    <t xml:space="preserve">*7,960</t>
  </si>
  <si>
    <t xml:space="preserve">*21,939</t>
  </si>
  <si>
    <t xml:space="preserve">*2,372</t>
  </si>
  <si>
    <t xml:space="preserve">*26,260</t>
  </si>
  <si>
    <t xml:space="preserve">*7,066</t>
  </si>
  <si>
    <t xml:space="preserve">*2,491</t>
  </si>
  <si>
    <t xml:space="preserve">*5,296</t>
  </si>
  <si>
    <t xml:space="preserve">*392</t>
  </si>
  <si>
    <t xml:space="preserve">*14,186</t>
  </si>
  <si>
    <t xml:space="preserve">*11,601</t>
  </si>
  <si>
    <t xml:space="preserve">*5,972</t>
  </si>
  <si>
    <t xml:space="preserve">*2,393</t>
  </si>
  <si>
    <t xml:space="preserve">*15,147</t>
  </si>
  <si>
    <t xml:space="preserve">*13,890</t>
  </si>
  <si>
    <t xml:space="preserve">*4,616</t>
  </si>
  <si>
    <t xml:space="preserve">*9,292</t>
  </si>
  <si>
    <t xml:space="preserve">*6,934</t>
  </si>
  <si>
    <t xml:space="preserve">*145,643</t>
  </si>
  <si>
    <t xml:space="preserve">*113,632</t>
  </si>
  <si>
    <t xml:space="preserve">*50,054</t>
  </si>
  <si>
    <t xml:space="preserve">*23,531</t>
  </si>
  <si>
    <t xml:space="preserve">*9,382</t>
  </si>
  <si>
    <t xml:space="preserve">*2,075</t>
  </si>
  <si>
    <t xml:space="preserve">*31,983</t>
  </si>
  <si>
    <t xml:space="preserve">*10,986</t>
  </si>
  <si>
    <t xml:space="preserve">*12,875</t>
  </si>
  <si>
    <t xml:space="preserve">*13,412</t>
  </si>
  <si>
    <t xml:space="preserve">*6,097</t>
  </si>
  <si>
    <t xml:space="preserve">*62,669</t>
  </si>
  <si>
    <t xml:space="preserve">*291,687</t>
  </si>
  <si>
    <t xml:space="preserve">*23,973</t>
  </si>
  <si>
    <t xml:space="preserve">*841</t>
  </si>
  <si>
    <t xml:space="preserve">*30,189</t>
  </si>
  <si>
    <t xml:space="preserve">*1,332</t>
  </si>
  <si>
    <t xml:space="preserve">*18,418</t>
  </si>
  <si>
    <t xml:space="preserve">*33,075</t>
  </si>
  <si>
    <t xml:space="preserve">*9,904</t>
  </si>
  <si>
    <t xml:space="preserve">*2,532</t>
  </si>
  <si>
    <t xml:space="preserve">*85,793</t>
  </si>
  <si>
    <t xml:space="preserve">*4,268</t>
  </si>
  <si>
    <t xml:space="preserve">*175,187</t>
  </si>
  <si>
    <t xml:space="preserve">*92,347</t>
  </si>
  <si>
    <t xml:space="preserve">*615</t>
  </si>
  <si>
    <t xml:space="preserve">*69,855</t>
  </si>
  <si>
    <t xml:space="preserve">*36,075</t>
  </si>
  <si>
    <t xml:space="preserve">*7,337</t>
  </si>
  <si>
    <t xml:space="preserve">*4,441</t>
  </si>
  <si>
    <t xml:space="preserve">*12,343</t>
  </si>
  <si>
    <t xml:space="preserve">*1,530</t>
  </si>
  <si>
    <t xml:space="preserve">*25,179</t>
  </si>
  <si>
    <t xml:space="preserve">*400,704</t>
  </si>
  <si>
    <t xml:space="preserve">*95,940</t>
  </si>
  <si>
    <t xml:space="preserve">*2,130</t>
  </si>
  <si>
    <t xml:space="preserve">*55,342</t>
  </si>
  <si>
    <t xml:space="preserve">*40,425</t>
  </si>
  <si>
    <t xml:space="preserve">*181,199</t>
  </si>
  <si>
    <t xml:space="preserve">*52,840</t>
  </si>
  <si>
    <t xml:space="preserve">*22,088</t>
  </si>
  <si>
    <t xml:space="preserve">*5,061</t>
  </si>
  <si>
    <t xml:space="preserve">*620</t>
  </si>
  <si>
    <t xml:space="preserve">*15,396</t>
  </si>
  <si>
    <t xml:space="preserve">*8,018</t>
  </si>
  <si>
    <t xml:space="preserve">*48,980</t>
  </si>
  <si>
    <t xml:space="preserve">*39</t>
  </si>
  <si>
    <t xml:space="preserve">*16,751</t>
  </si>
  <si>
    <t xml:space="preserve">*62,687</t>
  </si>
  <si>
    <t xml:space="preserve">*37,941</t>
  </si>
  <si>
    <t xml:space="preserve">*30,669</t>
  </si>
  <si>
    <t xml:space="preserve">*38,171</t>
  </si>
  <si>
    <t xml:space="preserve">*132,393</t>
  </si>
  <si>
    <t xml:space="preserve">*9,792</t>
  </si>
  <si>
    <t xml:space="preserve">*22,594</t>
  </si>
  <si>
    <t xml:space="preserve">*6,017</t>
  </si>
  <si>
    <t xml:space="preserve">*720</t>
  </si>
  <si>
    <t xml:space="preserve">*9,685</t>
  </si>
  <si>
    <t xml:space="preserve">*12,723</t>
  </si>
  <si>
    <t xml:space="preserve">*38,325</t>
  </si>
  <si>
    <t xml:space="preserve">*6,110</t>
  </si>
  <si>
    <t xml:space="preserve">*3,642</t>
  </si>
  <si>
    <t xml:space="preserve">*33,099</t>
  </si>
  <si>
    <t xml:space="preserve">*6,824</t>
  </si>
  <si>
    <t xml:space="preserve">*5,110</t>
  </si>
  <si>
    <t xml:space="preserve">*21,096</t>
  </si>
  <si>
    <t xml:space="preserve">*367</t>
  </si>
  <si>
    <t xml:space="preserve">*8,947</t>
  </si>
  <si>
    <t xml:space="preserve">*34,518</t>
  </si>
  <si>
    <t xml:space="preserve">*5,595</t>
  </si>
  <si>
    <t xml:space="preserve">*2,305</t>
  </si>
  <si>
    <t xml:space="preserve">*6,714</t>
  </si>
  <si>
    <t xml:space="preserve">*25,087</t>
  </si>
  <si>
    <t xml:space="preserve">*29,225</t>
  </si>
  <si>
    <t xml:space="preserve">*12,411</t>
  </si>
  <si>
    <t xml:space="preserve">*7,010</t>
  </si>
  <si>
    <t xml:space="preserve">*5,010</t>
  </si>
  <si>
    <t xml:space="preserve">*5,055</t>
  </si>
  <si>
    <t xml:space="preserve">*5,827</t>
  </si>
  <si>
    <t xml:space="preserve">*19</t>
  </si>
  <si>
    <t xml:space="preserve">*393</t>
  </si>
  <si>
    <t xml:space="preserve">*1,104</t>
  </si>
  <si>
    <t xml:space="preserve">*1,184</t>
  </si>
  <si>
    <t xml:space="preserve">*412</t>
  </si>
  <si>
    <t xml:space="preserve">*1,551</t>
  </si>
  <si>
    <t xml:space="preserve">*429</t>
  </si>
  <si>
    <t xml:space="preserve">*1,205</t>
  </si>
  <si>
    <t xml:space="preserve">*1,635</t>
  </si>
  <si>
    <t xml:space="preserve">*1,894</t>
  </si>
  <si>
    <t xml:space="preserve">*1,531</t>
  </si>
  <si>
    <t xml:space="preserve">*518</t>
  </si>
  <si>
    <t xml:space="preserve">*1,411</t>
  </si>
  <si>
    <t xml:space="preserve">*617</t>
  </si>
  <si>
    <t xml:space="preserve">*416</t>
  </si>
  <si>
    <t xml:space="preserve">*3,034</t>
  </si>
  <si>
    <t xml:space="preserve">*6</t>
  </si>
  <si>
    <t xml:space="preserve">*42</t>
  </si>
  <si>
    <t xml:space="preserve">*653</t>
  </si>
  <si>
    <t xml:space="preserve">*279</t>
  </si>
  <si>
    <t xml:space="preserve">*2,612</t>
  </si>
  <si>
    <t xml:space="preserve">*17,439</t>
  </si>
  <si>
    <t xml:space="preserve">*6,513</t>
  </si>
  <si>
    <t xml:space="preserve">*3,536</t>
  </si>
  <si>
    <t xml:space="preserve">*1,498</t>
  </si>
  <si>
    <t xml:space="preserve">*3,278</t>
  </si>
  <si>
    <t xml:space="preserve">*8,780</t>
  </si>
  <si>
    <t xml:space="preserve">*14,681</t>
  </si>
  <si>
    <t xml:space="preserve">*11,328</t>
  </si>
  <si>
    <t xml:space="preserve">*4,013</t>
  </si>
  <si>
    <t xml:space="preserve">*2,677</t>
  </si>
  <si>
    <t xml:space="preserve">*642</t>
  </si>
  <si>
    <t xml:space="preserve">*46,917</t>
  </si>
  <si>
    <t xml:space="preserve">*3,757</t>
  </si>
  <si>
    <t xml:space="preserve">*354</t>
  </si>
  <si>
    <t xml:space="preserve">*4,507</t>
  </si>
  <si>
    <t xml:space="preserve">*24,269</t>
  </si>
  <si>
    <t xml:space="preserve">*16,841</t>
  </si>
  <si>
    <t xml:space="preserve">*1,265</t>
  </si>
  <si>
    <t xml:space="preserve">*4,678</t>
  </si>
  <si>
    <t xml:space="preserve">*4,661</t>
  </si>
  <si>
    <t xml:space="preserve">*18</t>
  </si>
  <si>
    <t xml:space="preserve">*6,205</t>
  </si>
  <si>
    <t xml:space="preserve">*4,527</t>
  </si>
  <si>
    <t xml:space="preserve">*1,850</t>
  </si>
  <si>
    <t xml:space="preserve">*2,676</t>
  </si>
  <si>
    <t xml:space="preserve">*2,555</t>
  </si>
  <si>
    <t xml:space="preserve">*88</t>
  </si>
  <si>
    <t xml:space="preserve">*912</t>
  </si>
  <si>
    <t xml:space="preserve">*907</t>
  </si>
  <si>
    <t xml:space="preserve">*3,549</t>
  </si>
  <si>
    <t xml:space="preserve">*129</t>
  </si>
  <si>
    <t xml:space="preserve">*520</t>
  </si>
  <si>
    <t xml:space="preserve">*120</t>
  </si>
  <si>
    <t xml:space="preserve">*1,983</t>
  </si>
  <si>
    <t xml:space="preserve">*1,980</t>
  </si>
  <si>
    <t xml:space="preserve">*3,103</t>
  </si>
  <si>
    <t xml:space="preserve">*16</t>
  </si>
  <si>
    <t xml:space="preserve">*574</t>
  </si>
  <si>
    <t xml:space="preserve">*2,658</t>
  </si>
  <si>
    <t xml:space="preserve">*4,973</t>
  </si>
  <si>
    <t xml:space="preserve">*1,327</t>
  </si>
  <si>
    <t xml:space="preserve">*585</t>
  </si>
  <si>
    <t xml:space="preserve">*1,831</t>
  </si>
  <si>
    <t xml:space="preserve">*2,964</t>
  </si>
  <si>
    <t xml:space="preserve">*14,667</t>
  </si>
  <si>
    <t xml:space="preserve">*1,102</t>
  </si>
  <si>
    <t xml:space="preserve">*6,325</t>
  </si>
  <si>
    <t xml:space="preserve">*16,087</t>
  </si>
  <si>
    <t xml:space="preserve">*67</t>
  </si>
  <si>
    <t xml:space="preserve">*702</t>
  </si>
  <si>
    <t xml:space="preserve">*2,330</t>
  </si>
  <si>
    <t xml:space="preserve">*1,981</t>
  </si>
  <si>
    <t xml:space="preserve">*8,433</t>
  </si>
  <si>
    <t xml:space="preserve">*4,910</t>
  </si>
  <si>
    <t xml:space="preserve">*322</t>
  </si>
  <si>
    <t xml:space="preserve">*678</t>
  </si>
  <si>
    <t xml:space="preserve">*2,020</t>
  </si>
  <si>
    <t xml:space="preserve">*882</t>
  </si>
  <si>
    <t xml:space="preserve">*1,483</t>
  </si>
  <si>
    <t xml:space="preserve">*592</t>
  </si>
  <si>
    <t xml:space="preserve">*2,559</t>
  </si>
  <si>
    <t xml:space="preserve">*8,790</t>
  </si>
  <si>
    <t xml:space="preserve">*5,550</t>
  </si>
  <si>
    <t xml:space="preserve">*536</t>
  </si>
  <si>
    <t xml:space="preserve">*9,438</t>
  </si>
  <si>
    <t xml:space="preserve">*3,440</t>
  </si>
  <si>
    <t xml:space="preserve">*487</t>
  </si>
  <si>
    <t xml:space="preserve">*9,656</t>
  </si>
  <si>
    <t xml:space="preserve">*7,250</t>
  </si>
  <si>
    <t xml:space="preserve">*1,757</t>
  </si>
  <si>
    <t xml:space="preserve">*756</t>
  </si>
  <si>
    <t xml:space="preserve">*10,289</t>
  </si>
  <si>
    <t xml:space="preserve">*8,661</t>
  </si>
  <si>
    <t xml:space="preserve">*2,025</t>
  </si>
  <si>
    <t xml:space="preserve">*12,790</t>
  </si>
  <si>
    <t xml:space="preserve">*2,808</t>
  </si>
  <si>
    <t xml:space="preserve">*6,080</t>
  </si>
  <si>
    <t xml:space="preserve">*1,728</t>
  </si>
  <si>
    <t xml:space="preserve">*1,060</t>
  </si>
  <si>
    <t xml:space="preserve">*5,611</t>
  </si>
  <si>
    <t xml:space="preserve">*1,911</t>
  </si>
  <si>
    <t xml:space="preserve">*1,679</t>
  </si>
  <si>
    <t xml:space="preserve">*3,247</t>
  </si>
  <si>
    <t xml:space="preserve">*758</t>
  </si>
  <si>
    <t xml:space="preserve">*1,766</t>
  </si>
  <si>
    <t xml:space="preserve">*958</t>
  </si>
  <si>
    <t xml:space="preserve">*2,476</t>
  </si>
  <si>
    <t xml:space="preserve">*652</t>
  </si>
  <si>
    <t xml:space="preserve">*696</t>
  </si>
  <si>
    <t xml:space="preserve">*684</t>
  </si>
  <si>
    <t xml:space="preserve">*4,168</t>
  </si>
  <si>
    <t xml:space="preserve">*3,580</t>
  </si>
  <si>
    <t xml:space="preserve">*3,825</t>
  </si>
  <si>
    <t xml:space="preserve">*2,140</t>
  </si>
  <si>
    <t xml:space="preserve">*3,930</t>
  </si>
  <si>
    <t xml:space="preserve">*802</t>
  </si>
  <si>
    <t xml:space="preserve">*2,622</t>
  </si>
  <si>
    <t xml:space="preserve">*503</t>
  </si>
  <si>
    <t xml:space="preserve">*3,105</t>
  </si>
  <si>
    <t xml:space="preserve">*1,632</t>
  </si>
  <si>
    <t xml:space="preserve">*211</t>
  </si>
  <si>
    <t xml:space="preserve">*977</t>
  </si>
  <si>
    <t xml:space="preserve">*355</t>
  </si>
  <si>
    <t xml:space="preserve">*12,480</t>
  </si>
  <si>
    <t xml:space="preserve">*39,567</t>
  </si>
  <si>
    <t xml:space="preserve">*29,690</t>
  </si>
  <si>
    <t xml:space="preserve">*2,185</t>
  </si>
  <si>
    <t xml:space="preserve">*1,998</t>
  </si>
  <si>
    <t xml:space="preserve">*12,388</t>
  </si>
  <si>
    <t xml:space="preserve">*9,121</t>
  </si>
  <si>
    <t xml:space="preserve">*155</t>
  </si>
  <si>
    <t xml:space="preserve">*1,538</t>
  </si>
  <si>
    <t xml:space="preserve">*3,861</t>
  </si>
  <si>
    <t xml:space="preserve">*984</t>
  </si>
  <si>
    <t xml:space="preserve">*2,069</t>
  </si>
  <si>
    <t xml:space="preserve">*681</t>
  </si>
  <si>
    <t xml:space="preserve">*7,679</t>
  </si>
  <si>
    <t xml:space="preserve">*1,254</t>
  </si>
  <si>
    <t xml:space="preserve">*1,423</t>
  </si>
  <si>
    <t xml:space="preserve">*495</t>
  </si>
  <si>
    <t xml:space="preserve">*927</t>
  </si>
  <si>
    <t xml:space="preserve">*1,222</t>
  </si>
  <si>
    <t xml:space="preserve">*809</t>
  </si>
  <si>
    <t xml:space="preserve">*1,598</t>
  </si>
  <si>
    <t xml:space="preserve">*84</t>
  </si>
  <si>
    <t xml:space="preserve">*11,061</t>
  </si>
  <si>
    <t xml:space="preserve">*4,088</t>
  </si>
  <si>
    <t xml:space="preserve">*9,282</t>
  </si>
  <si>
    <t xml:space="preserve">*231</t>
  </si>
  <si>
    <t xml:space="preserve">*75</t>
  </si>
  <si>
    <t xml:space="preserve">*586</t>
  </si>
  <si>
    <t xml:space="preserve">*1,370</t>
  </si>
  <si>
    <t xml:space="preserve">*15,315</t>
  </si>
  <si>
    <t xml:space="preserve">*13,501</t>
  </si>
  <si>
    <t xml:space="preserve">*91</t>
  </si>
  <si>
    <t xml:space="preserve">*715</t>
  </si>
  <si>
    <t xml:space="preserve">*714</t>
  </si>
  <si>
    <t xml:space="preserve">*6,351</t>
  </si>
  <si>
    <t xml:space="preserve">*1,020</t>
  </si>
  <si>
    <t xml:space="preserve">*1,074</t>
  </si>
  <si>
    <t xml:space="preserve">*1,039</t>
  </si>
  <si>
    <t xml:space="preserve">*486</t>
  </si>
  <si>
    <t xml:space="preserve">*422</t>
  </si>
  <si>
    <t xml:space="preserve">*3,150</t>
  </si>
  <si>
    <t xml:space="preserve">*875</t>
  </si>
  <si>
    <t xml:space="preserve">*4,290</t>
  </si>
  <si>
    <t xml:space="preserve">*2,061</t>
  </si>
  <si>
    <t xml:space="preserve">*957</t>
  </si>
  <si>
    <t xml:space="preserve">*442</t>
  </si>
  <si>
    <t xml:space="preserve">*1,957</t>
  </si>
  <si>
    <t xml:space="preserve">Net income [1,2]</t>
  </si>
  <si>
    <t xml:space="preserve">Returns with Schedule C-EZ:</t>
  </si>
  <si>
    <t xml:space="preserve">   Number of returns</t>
  </si>
  <si>
    <t xml:space="preserve">*1,883</t>
  </si>
  <si>
    <t xml:space="preserve">*8,799</t>
  </si>
  <si>
    <t xml:space="preserve">*3,813</t>
  </si>
  <si>
    <t xml:space="preserve">*5,113</t>
  </si>
  <si>
    <t xml:space="preserve">*4,975</t>
  </si>
  <si>
    <t xml:space="preserve">*149</t>
  </si>
  <si>
    <t xml:space="preserve">*1,277</t>
  </si>
  <si>
    <t xml:space="preserve">*11,587</t>
  </si>
  <si>
    <t xml:space="preserve">*8,684</t>
  </si>
  <si>
    <t xml:space="preserve">*2,903</t>
  </si>
  <si>
    <t xml:space="preserve">*3,822</t>
  </si>
  <si>
    <t xml:space="preserve">*5,663</t>
  </si>
  <si>
    <t xml:space="preserve">*931</t>
  </si>
  <si>
    <t xml:space="preserve">*6,084</t>
  </si>
  <si>
    <t xml:space="preserve">*4,004</t>
  </si>
  <si>
    <t xml:space="preserve">*11,562</t>
  </si>
  <si>
    <t xml:space="preserve">*3,860</t>
  </si>
  <si>
    <t xml:space="preserve">*2,861</t>
  </si>
  <si>
    <t xml:space="preserve">*3,957</t>
  </si>
  <si>
    <t xml:space="preserve">*1,895</t>
  </si>
  <si>
    <t xml:space="preserve">*975</t>
  </si>
  <si>
    <t xml:space="preserve">*4,790</t>
  </si>
  <si>
    <t xml:space="preserve">*4,832</t>
  </si>
  <si>
    <t xml:space="preserve">*530</t>
  </si>
  <si>
    <t xml:space="preserve">*1,129</t>
  </si>
  <si>
    <t xml:space="preserve">*4,977</t>
  </si>
  <si>
    <t xml:space="preserve">*1,938</t>
  </si>
  <si>
    <t xml:space="preserve">*3,039</t>
  </si>
  <si>
    <t xml:space="preserve">*1,930</t>
  </si>
  <si>
    <t xml:space="preserve">*9,569</t>
  </si>
  <si>
    <t xml:space="preserve">*4,791</t>
  </si>
  <si>
    <t xml:space="preserve">*3,774</t>
  </si>
  <si>
    <t xml:space="preserve">   Business receipts</t>
  </si>
  <si>
    <t xml:space="preserve">*3,295</t>
  </si>
  <si>
    <t xml:space="preserve">*51,405</t>
  </si>
  <si>
    <t xml:space="preserve">*40,427</t>
  </si>
  <si>
    <t xml:space="preserve">*12,985</t>
  </si>
  <si>
    <t xml:space="preserve">*19,413</t>
  </si>
  <si>
    <t xml:space="preserve">*15,887</t>
  </si>
  <si>
    <t xml:space="preserve">*79,478</t>
  </si>
  <si>
    <t xml:space="preserve">*57,513</t>
  </si>
  <si>
    <t xml:space="preserve">*21,965</t>
  </si>
  <si>
    <t xml:space="preserve">*30,201</t>
  </si>
  <si>
    <t xml:space="preserve">*11,660</t>
  </si>
  <si>
    <t xml:space="preserve">*6,003</t>
  </si>
  <si>
    <t xml:space="preserve">*15,776</t>
  </si>
  <si>
    <t xml:space="preserve">*36,245</t>
  </si>
  <si>
    <t xml:space="preserve">*27,246</t>
  </si>
  <si>
    <t xml:space="preserve">*4,601</t>
  </si>
  <si>
    <t xml:space="preserve">*6,359</t>
  </si>
  <si>
    <t xml:space="preserve">*13,784</t>
  </si>
  <si>
    <t xml:space="preserve">*15,947</t>
  </si>
  <si>
    <t xml:space="preserve">*18,362</t>
  </si>
  <si>
    <t xml:space="preserve">*51,295</t>
  </si>
  <si>
    <t xml:space="preserve">*2,155</t>
  </si>
  <si>
    <t xml:space="preserve">*5,820</t>
  </si>
  <si>
    <t xml:space="preserve">*2,877</t>
  </si>
  <si>
    <t xml:space="preserve">*3,763</t>
  </si>
  <si>
    <t xml:space="preserve">*45,864</t>
  </si>
  <si>
    <t xml:space="preserve">*30,574</t>
  </si>
  <si>
    <t xml:space="preserve">*32,491</t>
  </si>
  <si>
    <t xml:space="preserve">   Business deductions</t>
  </si>
  <si>
    <t xml:space="preserve">*7,092</t>
  </si>
  <si>
    <t xml:space="preserve">*7,954</t>
  </si>
  <si>
    <t xml:space="preserve">*2,134</t>
  </si>
  <si>
    <t xml:space="preserve">*3,412</t>
  </si>
  <si>
    <t xml:space="preserve">*4,863</t>
  </si>
  <si>
    <t xml:space="preserve">*1,400</t>
  </si>
  <si>
    <t xml:space="preserve">*10,563</t>
  </si>
  <si>
    <t xml:space="preserve">*4,879</t>
  </si>
  <si>
    <t xml:space="preserve">*5,684</t>
  </si>
  <si>
    <t xml:space="preserve">*1,081</t>
  </si>
  <si>
    <t xml:space="preserve">*623</t>
  </si>
  <si>
    <t xml:space="preserve">*5,208</t>
  </si>
  <si>
    <t xml:space="preserve">*7,745</t>
  </si>
  <si>
    <t xml:space="preserve">*4,195</t>
  </si>
  <si>
    <t xml:space="preserve">*1,174</t>
  </si>
  <si>
    <t xml:space="preserve">*6,173</t>
  </si>
  <si>
    <t xml:space="preserve">*673</t>
  </si>
  <si>
    <t xml:space="preserve">*430</t>
  </si>
  <si>
    <t xml:space="preserve">*748</t>
  </si>
  <si>
    <t xml:space="preserve">*742</t>
  </si>
  <si>
    <t xml:space="preserve">*6,043</t>
  </si>
  <si>
    <t xml:space="preserve">*2,004</t>
  </si>
  <si>
    <t xml:space="preserve">*994</t>
  </si>
  <si>
    <t xml:space="preserve">   Net income</t>
  </si>
  <si>
    <t xml:space="preserve">*44,313</t>
  </si>
  <si>
    <t xml:space="preserve">*32,473</t>
  </si>
  <si>
    <t xml:space="preserve">*10,851</t>
  </si>
  <si>
    <t xml:space="preserve">*16,001</t>
  </si>
  <si>
    <t xml:space="preserve">*11,024</t>
  </si>
  <si>
    <t xml:space="preserve">*154</t>
  </si>
  <si>
    <t xml:space="preserve">*299</t>
  </si>
  <si>
    <t xml:space="preserve">*68,916</t>
  </si>
  <si>
    <t xml:space="preserve">*52,634</t>
  </si>
  <si>
    <t xml:space="preserve">*16,281</t>
  </si>
  <si>
    <t xml:space="preserve">*29,486</t>
  </si>
  <si>
    <t xml:space="preserve">*10,941</t>
  </si>
  <si>
    <t xml:space="preserve">*9,905</t>
  </si>
  <si>
    <t xml:space="preserve">*5,381</t>
  </si>
  <si>
    <t xml:space="preserve">*10,568</t>
  </si>
  <si>
    <t xml:space="preserve">*28,500</t>
  </si>
  <si>
    <t xml:space="preserve">*2,165</t>
  </si>
  <si>
    <t xml:space="preserve">*12,610</t>
  </si>
  <si>
    <t xml:space="preserve">*5,219</t>
  </si>
  <si>
    <t xml:space="preserve">*9,774</t>
  </si>
  <si>
    <t xml:space="preserve">*17,689</t>
  </si>
  <si>
    <t xml:space="preserve">*50,865</t>
  </si>
  <si>
    <t xml:space="preserve">*2,154</t>
  </si>
  <si>
    <t xml:space="preserve">*5,072</t>
  </si>
  <si>
    <t xml:space="preserve">*2,871</t>
  </si>
  <si>
    <t xml:space="preserve">*2,201</t>
  </si>
  <si>
    <t xml:space="preserve">*39,822</t>
  </si>
  <si>
    <t xml:space="preserve">*28,570</t>
  </si>
  <si>
    <t xml:space="preserve">*31,497</t>
  </si>
  <si>
    <t xml:space="preserve">* Estimate should be used with caution because of the small number of sample returns on which it is based.</t>
  </si>
  <si>
    <t xml:space="preserve">[1] Includes returns with Schedule C-EZ attached.  Schedule C-EZ was filed for certain small businesses, i.e., those with net income and with receipts of $25,000 or less and business </t>
  </si>
  <si>
    <t xml:space="preserve">deductions of $2,000 or less, with no inventories or employees, and with no deduction for a home office business and no allowable "passive" activity losses.  Because only a total </t>
  </si>
  <si>
    <t xml:space="preserve">is reported for business deductions on Schedule C-EZ, the totals shown in the statistics exceed the sum of the detailed deductions; the detailed deductions are, therefore, slightly </t>
  </si>
  <si>
    <t xml:space="preserve">understated.</t>
  </si>
  <si>
    <t xml:space="preserve">[2] Total business deductions are before subtraction of nonallowable "passive" activity losses and any "passive loss" carryover from the prior years.  However, these losses (after </t>
  </si>
  <si>
    <t xml:space="preserve">subtraction) and any carrryover are reflected in net income or deficit.  Therefore, total business receipts minus total business deductions may not always equal net income or deficit.</t>
  </si>
  <si>
    <t xml:space="preserve">[3] Less than $500.</t>
  </si>
  <si>
    <t xml:space="preserve">NOTE: Detail may not add to totals because of rounding.</t>
  </si>
  <si>
    <t xml:space="preserve">SOURCE: IRS, Statistics of Income Bulletin, Summer 2000, Publication 1136 (Rev. 8-2000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&quot;    &quot;;\-#,##0&quot;    &quot;;&quot;--    &quot;;@&quot;    &quot;"/>
    <numFmt numFmtId="167" formatCode="@&quot;...................................................................................................&quot;"/>
    <numFmt numFmtId="168" formatCode="#,##0&quot;   &quot;;\-#,##0&quot;   &quot;;&quot;--   &quot;;@&quot;   &quot;"/>
    <numFmt numFmtId="169" formatCode="#,##0&quot;     &quot;;\-#,##0&quot;     &quot;;&quot;--     &quot;;@&quot;     &quot;"/>
    <numFmt numFmtId="170" formatCode="#,##0\ ;\-#,##0\ ;&quot;-- &quot;;@\ "/>
    <numFmt numFmtId="171" formatCode="#,##0&quot;  &quot;;\-#,##0&quot;  &quot;;&quot;--  &quot;;@&quot;  &quot;"/>
    <numFmt numFmtId="172" formatCode="#,##0&quot;&quot;;\-#,##0&quot;&quot;;&quot;--&quot;;@&quot;&quot;"/>
    <numFmt numFmtId="173" formatCode="#,##0&quot;     &quot;;\-#,##0&quot;     &quot;;&quot;--    &quot;;@&quot;     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6.5"/>
      <name val="Arial"/>
      <family val="2"/>
    </font>
    <font>
      <sz val="5.5"/>
      <name val="Arial"/>
      <family val="2"/>
    </font>
    <font>
      <sz val="3"/>
      <name val="Arial"/>
      <family val="2"/>
    </font>
    <font>
      <sz val="3.5"/>
      <name val="Arial"/>
      <family val="2"/>
    </font>
    <font>
      <b val="true"/>
      <sz val="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6</xdr:col>
      <xdr:colOff>142560</xdr:colOff>
      <xdr:row>80</xdr:row>
      <xdr:rowOff>104760</xdr:rowOff>
    </xdr:from>
    <xdr:to>
      <xdr:col>116</xdr:col>
      <xdr:colOff>333720</xdr:colOff>
      <xdr:row>81</xdr:row>
      <xdr:rowOff>114480</xdr:rowOff>
    </xdr:to>
    <xdr:sp>
      <xdr:nvSpPr>
        <xdr:cNvPr id="0" name="Text 2"/>
        <xdr:cNvSpPr/>
      </xdr:nvSpPr>
      <xdr:spPr>
        <a:xfrm>
          <a:off x="129218400" y="10043280"/>
          <a:ext cx="191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409320</xdr:colOff>
      <xdr:row>126</xdr:row>
      <xdr:rowOff>38160</xdr:rowOff>
    </xdr:from>
    <xdr:to>
      <xdr:col>57</xdr:col>
      <xdr:colOff>171720</xdr:colOff>
      <xdr:row>127</xdr:row>
      <xdr:rowOff>76680</xdr:rowOff>
    </xdr:to>
    <xdr:sp>
      <xdr:nvSpPr>
        <xdr:cNvPr id="1" name="Text 7"/>
        <xdr:cNvSpPr/>
      </xdr:nvSpPr>
      <xdr:spPr>
        <a:xfrm>
          <a:off x="63848520" y="14979240"/>
          <a:ext cx="7236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50" spc="-1" strike="noStrike">
              <a:latin typeface="Arial"/>
            </a:rPr>
            <a:t>4</a:t>
          </a:r>
          <a:endParaRPr b="0" lang="en-US" sz="35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047960</xdr:colOff>
      <xdr:row>19</xdr:row>
      <xdr:rowOff>104760</xdr:rowOff>
    </xdr:from>
    <xdr:to>
      <xdr:col>18</xdr:col>
      <xdr:colOff>1077480</xdr:colOff>
      <xdr:row>20</xdr:row>
      <xdr:rowOff>18720</xdr:rowOff>
    </xdr:to>
    <xdr:sp>
      <xdr:nvSpPr>
        <xdr:cNvPr id="2" name="Text 35"/>
        <xdr:cNvSpPr/>
      </xdr:nvSpPr>
      <xdr:spPr>
        <a:xfrm>
          <a:off x="21096360" y="2577600"/>
          <a:ext cx="2952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7640" bIns="17640" anchor="t">
          <a:noAutofit/>
        </a:bodyPr>
        <a:p>
          <a:r>
            <a:rPr b="1" lang="en-US" sz="400" spc="-1" strike="noStrike">
              <a:latin typeface="Arial"/>
            </a:rPr>
            <a:t>1,2</a:t>
          </a:r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42360</xdr:colOff>
      <xdr:row>84</xdr:row>
      <xdr:rowOff>37800</xdr:rowOff>
    </xdr:from>
    <xdr:to>
      <xdr:col>3</xdr:col>
      <xdr:colOff>438120</xdr:colOff>
      <xdr:row>84</xdr:row>
      <xdr:rowOff>114120</xdr:rowOff>
    </xdr:to>
    <xdr:sp>
      <xdr:nvSpPr>
        <xdr:cNvPr id="3" name="Text 169"/>
        <xdr:cNvSpPr/>
      </xdr:nvSpPr>
      <xdr:spPr>
        <a:xfrm>
          <a:off x="4598280" y="10433520"/>
          <a:ext cx="95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72265625" defaultRowHeight="14.65" zeroHeight="false" outlineLevelRow="0" outlineLevelCol="0"/>
  <cols>
    <col collapsed="false" customWidth="true" hidden="false" outlineLevel="0" max="1" min="1" style="1" width="33.1"/>
    <col collapsed="false" customWidth="true" hidden="false" outlineLevel="0" max="9" min="2" style="1" width="13.64"/>
    <col collapsed="false" customWidth="true" hidden="false" outlineLevel="0" max="10" min="10" style="2" width="33.1"/>
    <col collapsed="false" customWidth="true" hidden="false" outlineLevel="0" max="18" min="11" style="1" width="13.64"/>
    <col collapsed="false" customWidth="true" hidden="false" outlineLevel="0" max="19" min="19" style="1" width="33.1"/>
    <col collapsed="false" customWidth="true" hidden="false" outlineLevel="0" max="26" min="20" style="1" width="13.64"/>
    <col collapsed="false" customWidth="true" hidden="false" outlineLevel="0" max="27" min="27" style="1" width="33.1"/>
    <col collapsed="false" customWidth="true" hidden="false" outlineLevel="0" max="36" min="28" style="1" width="13.64"/>
    <col collapsed="false" customWidth="true" hidden="false" outlineLevel="0" max="37" min="37" style="1" width="33.1"/>
    <col collapsed="false" customWidth="true" hidden="false" outlineLevel="0" max="44" min="38" style="1" width="13.64"/>
    <col collapsed="false" customWidth="true" hidden="false" outlineLevel="0" max="45" min="45" style="1" width="33.1"/>
    <col collapsed="false" customWidth="true" hidden="false" outlineLevel="0" max="53" min="46" style="1" width="13.64"/>
    <col collapsed="false" customWidth="true" hidden="false" outlineLevel="0" max="54" min="54" style="1" width="33.1"/>
    <col collapsed="false" customWidth="true" hidden="false" outlineLevel="0" max="62" min="55" style="1" width="13.64"/>
    <col collapsed="false" customWidth="true" hidden="false" outlineLevel="0" max="63" min="63" style="1" width="33.1"/>
    <col collapsed="false" customWidth="true" hidden="false" outlineLevel="0" max="71" min="64" style="1" width="13.64"/>
    <col collapsed="false" customWidth="true" hidden="false" outlineLevel="0" max="72" min="72" style="1" width="33.1"/>
    <col collapsed="false" customWidth="true" hidden="false" outlineLevel="0" max="79" min="73" style="1" width="13.64"/>
    <col collapsed="false" customWidth="true" hidden="false" outlineLevel="0" max="80" min="80" style="1" width="33.1"/>
    <col collapsed="false" customWidth="true" hidden="false" outlineLevel="0" max="88" min="81" style="1" width="13.64"/>
    <col collapsed="false" customWidth="true" hidden="false" outlineLevel="0" max="89" min="89" style="1" width="33.1"/>
    <col collapsed="false" customWidth="true" hidden="false" outlineLevel="0" max="96" min="90" style="1" width="13.64"/>
    <col collapsed="false" customWidth="true" hidden="false" outlineLevel="0" max="97" min="97" style="1" width="33.1"/>
    <col collapsed="false" customWidth="true" hidden="false" outlineLevel="0" max="104" min="98" style="1" width="13.64"/>
    <col collapsed="false" customWidth="true" hidden="false" outlineLevel="0" max="105" min="105" style="1" width="33.1"/>
    <col collapsed="false" customWidth="true" hidden="false" outlineLevel="0" max="115" min="106" style="1" width="13.64"/>
    <col collapsed="false" customWidth="false" hidden="false" outlineLevel="0" max="257" min="116" style="1" width="9.72"/>
  </cols>
  <sheetData>
    <row r="1" customFormat="false" ht="14.65" hidden="false" customHeight="false" outlineLevel="0" collapsed="false">
      <c r="A1" s="3" t="s">
        <v>0</v>
      </c>
      <c r="J1" s="3" t="s">
        <v>0</v>
      </c>
      <c r="S1" s="3" t="s">
        <v>0</v>
      </c>
      <c r="AA1" s="3" t="s">
        <v>0</v>
      </c>
      <c r="AK1" s="3" t="s">
        <v>0</v>
      </c>
      <c r="AS1" s="3" t="s">
        <v>0</v>
      </c>
      <c r="BB1" s="3" t="s">
        <v>0</v>
      </c>
      <c r="BK1" s="3" t="s">
        <v>0</v>
      </c>
      <c r="BT1" s="3" t="s">
        <v>0</v>
      </c>
      <c r="CB1" s="3" t="s">
        <v>0</v>
      </c>
      <c r="CK1" s="3" t="s">
        <v>0</v>
      </c>
      <c r="CS1" s="3" t="s">
        <v>0</v>
      </c>
      <c r="DA1" s="3" t="s">
        <v>0</v>
      </c>
    </row>
    <row r="2" s="2" customFormat="true" ht="1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/>
      <c r="Q2" s="3"/>
      <c r="R2" s="3"/>
      <c r="S2" s="3" t="s">
        <v>2</v>
      </c>
      <c r="T2" s="3"/>
      <c r="U2" s="3"/>
      <c r="V2" s="3"/>
      <c r="W2" s="3"/>
      <c r="X2" s="3"/>
      <c r="Y2" s="3"/>
      <c r="Z2" s="3"/>
      <c r="AA2" s="3" t="s">
        <v>2</v>
      </c>
      <c r="AB2" s="3"/>
      <c r="AC2" s="3"/>
      <c r="AD2" s="3"/>
      <c r="AE2" s="3"/>
      <c r="AF2" s="3"/>
      <c r="AG2" s="3"/>
      <c r="AH2" s="3"/>
      <c r="AI2" s="3"/>
      <c r="AJ2" s="3"/>
      <c r="AK2" s="3" t="s">
        <v>2</v>
      </c>
      <c r="AL2" s="3"/>
      <c r="AM2" s="3"/>
      <c r="AN2" s="3"/>
      <c r="AO2" s="3"/>
      <c r="AP2" s="3"/>
      <c r="AQ2" s="3"/>
      <c r="AR2" s="3"/>
      <c r="AS2" s="3" t="s">
        <v>2</v>
      </c>
      <c r="AT2" s="3"/>
      <c r="AU2" s="3"/>
      <c r="AV2" s="3"/>
      <c r="AW2" s="3"/>
      <c r="AX2" s="3"/>
      <c r="AY2" s="3"/>
      <c r="AZ2" s="3"/>
      <c r="BA2" s="3"/>
      <c r="BB2" s="3" t="s">
        <v>2</v>
      </c>
      <c r="BC2" s="3"/>
      <c r="BD2" s="3"/>
      <c r="BE2" s="3"/>
      <c r="BF2" s="3"/>
      <c r="BG2" s="3"/>
      <c r="BH2" s="3"/>
      <c r="BI2" s="3"/>
      <c r="BJ2" s="3"/>
      <c r="BK2" s="3" t="s">
        <v>2</v>
      </c>
      <c r="BL2" s="3"/>
      <c r="BM2" s="3"/>
      <c r="BN2" s="3"/>
      <c r="BO2" s="3"/>
      <c r="BP2" s="3"/>
      <c r="BQ2" s="3"/>
      <c r="BR2" s="3"/>
      <c r="BS2" s="3"/>
      <c r="BT2" s="3" t="s">
        <v>2</v>
      </c>
      <c r="BU2" s="3"/>
      <c r="BV2" s="3"/>
      <c r="BW2" s="3"/>
      <c r="BX2" s="3"/>
      <c r="BY2" s="3"/>
      <c r="BZ2" s="3"/>
      <c r="CA2" s="3"/>
      <c r="CB2" s="3" t="s">
        <v>2</v>
      </c>
      <c r="CC2" s="3"/>
      <c r="CD2" s="3"/>
      <c r="CE2" s="3"/>
      <c r="CF2" s="3"/>
      <c r="CG2" s="3"/>
      <c r="CH2" s="3"/>
      <c r="CI2" s="3"/>
      <c r="CJ2" s="3"/>
      <c r="CK2" s="3" t="s">
        <v>2</v>
      </c>
      <c r="CL2" s="3"/>
      <c r="CM2" s="3"/>
      <c r="CN2" s="3"/>
      <c r="CO2" s="3"/>
      <c r="CP2" s="3"/>
      <c r="CQ2" s="3"/>
      <c r="CR2" s="3"/>
      <c r="CS2" s="3" t="s">
        <v>2</v>
      </c>
      <c r="CT2" s="3"/>
      <c r="CU2" s="3"/>
      <c r="CV2" s="3"/>
      <c r="CW2" s="3"/>
      <c r="CX2" s="3"/>
      <c r="CY2" s="3"/>
      <c r="CZ2" s="3"/>
      <c r="DA2" s="3" t="s">
        <v>2</v>
      </c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</row>
    <row r="3" s="4" customFormat="true" ht="9" hidden="false" customHeight="true" outlineLevel="0" collapsed="false">
      <c r="A3" s="4" t="s">
        <v>3</v>
      </c>
      <c r="J3" s="5" t="s">
        <v>3</v>
      </c>
      <c r="K3" s="5"/>
      <c r="L3" s="5"/>
      <c r="M3" s="5"/>
      <c r="N3" s="5"/>
      <c r="O3" s="5"/>
      <c r="P3" s="5"/>
      <c r="Q3" s="5"/>
      <c r="R3" s="5"/>
      <c r="S3" s="5" t="s">
        <v>3</v>
      </c>
      <c r="T3" s="5"/>
      <c r="U3" s="5"/>
      <c r="V3" s="5"/>
      <c r="W3" s="5"/>
      <c r="X3" s="5"/>
      <c r="Y3" s="5"/>
      <c r="Z3" s="5"/>
      <c r="AA3" s="5" t="s">
        <v>3</v>
      </c>
      <c r="AB3" s="5"/>
      <c r="AC3" s="5"/>
      <c r="AD3" s="5"/>
      <c r="AE3" s="5"/>
      <c r="AF3" s="5"/>
      <c r="AG3" s="5"/>
      <c r="AH3" s="5"/>
      <c r="AI3" s="5"/>
      <c r="AJ3" s="5"/>
      <c r="AK3" s="5" t="s">
        <v>3</v>
      </c>
      <c r="AL3" s="5"/>
      <c r="AM3" s="5"/>
      <c r="AN3" s="5"/>
      <c r="AO3" s="5"/>
      <c r="AP3" s="5"/>
      <c r="AQ3" s="5"/>
      <c r="AR3" s="5"/>
      <c r="AS3" s="5" t="s">
        <v>3</v>
      </c>
      <c r="AT3" s="5"/>
      <c r="AU3" s="5"/>
      <c r="AV3" s="5"/>
      <c r="AW3" s="5"/>
      <c r="AX3" s="5"/>
      <c r="AY3" s="5"/>
      <c r="AZ3" s="5"/>
      <c r="BA3" s="5"/>
      <c r="BB3" s="5" t="s">
        <v>3</v>
      </c>
      <c r="BC3" s="5"/>
      <c r="BD3" s="5"/>
      <c r="BE3" s="5"/>
      <c r="BF3" s="5"/>
      <c r="BG3" s="5"/>
      <c r="BH3" s="5"/>
      <c r="BI3" s="5"/>
      <c r="BJ3" s="5"/>
      <c r="BK3" s="5" t="s">
        <v>3</v>
      </c>
      <c r="BL3" s="5"/>
      <c r="BM3" s="5"/>
      <c r="BN3" s="5"/>
      <c r="BO3" s="5"/>
      <c r="BP3" s="5"/>
      <c r="BQ3" s="5"/>
      <c r="BR3" s="5"/>
      <c r="BS3" s="5"/>
      <c r="BT3" s="5" t="s">
        <v>3</v>
      </c>
      <c r="BU3" s="5"/>
      <c r="BV3" s="5"/>
      <c r="BW3" s="5"/>
      <c r="BX3" s="5"/>
      <c r="BY3" s="5"/>
      <c r="BZ3" s="5"/>
      <c r="CA3" s="5"/>
      <c r="CB3" s="5" t="s">
        <v>3</v>
      </c>
      <c r="CC3" s="5"/>
      <c r="CD3" s="5"/>
      <c r="CE3" s="5"/>
      <c r="CF3" s="5"/>
      <c r="CG3" s="5"/>
      <c r="CH3" s="5"/>
      <c r="CI3" s="5"/>
      <c r="CJ3" s="5"/>
      <c r="CK3" s="5" t="s">
        <v>3</v>
      </c>
      <c r="CL3" s="5"/>
      <c r="CM3" s="5"/>
      <c r="CN3" s="5"/>
      <c r="CO3" s="5"/>
      <c r="CP3" s="5"/>
      <c r="CQ3" s="5"/>
      <c r="CR3" s="5"/>
      <c r="CS3" s="5" t="s">
        <v>3</v>
      </c>
      <c r="CT3" s="5"/>
      <c r="CU3" s="5"/>
      <c r="CV3" s="5"/>
      <c r="CW3" s="5"/>
      <c r="CX3" s="5"/>
      <c r="CY3" s="5"/>
      <c r="CZ3" s="5"/>
      <c r="DA3" s="5" t="s">
        <v>3</v>
      </c>
      <c r="DB3" s="5"/>
      <c r="DC3" s="5"/>
      <c r="DD3" s="5"/>
      <c r="DE3" s="5"/>
      <c r="DF3" s="5"/>
      <c r="DG3" s="5"/>
      <c r="DH3" s="5"/>
      <c r="DI3" s="5"/>
      <c r="DJ3" s="5"/>
      <c r="DK3" s="5"/>
    </row>
    <row r="4" s="4" customFormat="true" ht="2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</row>
    <row r="5" s="4" customFormat="true" ht="11.25" hidden="false" customHeight="true" outlineLevel="0" collapsed="false">
      <c r="A5" s="6"/>
      <c r="B5" s="7"/>
      <c r="C5" s="8" t="s">
        <v>4</v>
      </c>
      <c r="D5" s="8"/>
      <c r="E5" s="8"/>
      <c r="F5" s="8"/>
      <c r="G5" s="8"/>
      <c r="H5" s="7" t="s">
        <v>5</v>
      </c>
      <c r="I5" s="7"/>
      <c r="J5" s="6"/>
      <c r="K5" s="8" t="s">
        <v>6</v>
      </c>
      <c r="L5" s="8" t="s">
        <v>7</v>
      </c>
      <c r="M5" s="8"/>
      <c r="N5" s="8"/>
      <c r="O5" s="8"/>
      <c r="P5" s="8"/>
      <c r="Q5" s="8"/>
      <c r="R5" s="8"/>
      <c r="S5" s="6"/>
      <c r="T5" s="8" t="s">
        <v>8</v>
      </c>
      <c r="U5" s="8"/>
      <c r="V5" s="8" t="s">
        <v>9</v>
      </c>
      <c r="W5" s="8"/>
      <c r="X5" s="8"/>
      <c r="Y5" s="8"/>
      <c r="Z5" s="8"/>
      <c r="AA5" s="6"/>
      <c r="AB5" s="8" t="s">
        <v>10</v>
      </c>
      <c r="AC5" s="8"/>
      <c r="AD5" s="8"/>
      <c r="AE5" s="8"/>
      <c r="AF5" s="8"/>
      <c r="AG5" s="8" t="s">
        <v>11</v>
      </c>
      <c r="AH5" s="8"/>
      <c r="AI5" s="8"/>
      <c r="AJ5" s="8"/>
      <c r="AK5" s="6"/>
      <c r="AL5" s="8" t="s">
        <v>12</v>
      </c>
      <c r="AM5" s="8"/>
      <c r="AN5" s="8"/>
      <c r="AO5" s="8"/>
      <c r="AP5" s="8"/>
      <c r="AQ5" s="8"/>
      <c r="AR5" s="8"/>
      <c r="AS5" s="6"/>
      <c r="AT5" s="8" t="s">
        <v>12</v>
      </c>
      <c r="AU5" s="8"/>
      <c r="AV5" s="8"/>
      <c r="AW5" s="8"/>
      <c r="AX5" s="8"/>
      <c r="AY5" s="8"/>
      <c r="AZ5" s="8"/>
      <c r="BA5" s="8"/>
      <c r="BB5" s="6"/>
      <c r="BC5" s="8" t="s">
        <v>12</v>
      </c>
      <c r="BD5" s="8"/>
      <c r="BE5" s="8"/>
      <c r="BF5" s="8"/>
      <c r="BG5" s="8"/>
      <c r="BH5" s="8"/>
      <c r="BI5" s="8"/>
      <c r="BJ5" s="8"/>
      <c r="BK5" s="6"/>
      <c r="BL5" s="8" t="s">
        <v>12</v>
      </c>
      <c r="BM5" s="8"/>
      <c r="BN5" s="8"/>
      <c r="BO5" s="8" t="s">
        <v>13</v>
      </c>
      <c r="BP5" s="8"/>
      <c r="BQ5" s="8"/>
      <c r="BR5" s="8"/>
      <c r="BS5" s="8"/>
      <c r="BT5" s="6"/>
      <c r="BU5" s="8" t="s">
        <v>14</v>
      </c>
      <c r="BV5" s="8"/>
      <c r="BW5" s="8"/>
      <c r="BX5" s="8"/>
      <c r="BY5" s="8"/>
      <c r="BZ5" s="8"/>
      <c r="CA5" s="8"/>
      <c r="CB5" s="6"/>
      <c r="CC5" s="8" t="s">
        <v>15</v>
      </c>
      <c r="CD5" s="8"/>
      <c r="CE5" s="8"/>
      <c r="CF5" s="8"/>
      <c r="CG5" s="8"/>
      <c r="CH5" s="8"/>
      <c r="CI5" s="8"/>
      <c r="CJ5" s="8"/>
      <c r="CK5" s="6"/>
      <c r="CL5" s="8" t="s">
        <v>16</v>
      </c>
      <c r="CM5" s="8"/>
      <c r="CN5" s="8"/>
      <c r="CO5" s="8"/>
      <c r="CP5" s="8"/>
      <c r="CQ5" s="8"/>
      <c r="CR5" s="8"/>
      <c r="CS5" s="6"/>
      <c r="CT5" s="8" t="s">
        <v>16</v>
      </c>
      <c r="CU5" s="8"/>
      <c r="CV5" s="8"/>
      <c r="CW5" s="8"/>
      <c r="CX5" s="8"/>
      <c r="CY5" s="8"/>
      <c r="CZ5" s="8"/>
      <c r="DA5" s="6"/>
      <c r="DB5" s="8" t="s">
        <v>16</v>
      </c>
      <c r="DC5" s="8"/>
      <c r="DD5" s="8"/>
      <c r="DE5" s="8"/>
      <c r="DF5" s="8"/>
      <c r="DG5" s="8"/>
      <c r="DH5" s="8"/>
      <c r="DI5" s="8"/>
      <c r="DJ5" s="8"/>
      <c r="DK5" s="7"/>
    </row>
    <row r="6" s="4" customFormat="true" ht="11.25" hidden="false" customHeight="true" outlineLevel="0" collapsed="false">
      <c r="B6" s="5"/>
      <c r="C6" s="5"/>
      <c r="D6" s="5"/>
      <c r="E6" s="5" t="s">
        <v>17</v>
      </c>
      <c r="F6" s="5"/>
      <c r="G6" s="9"/>
      <c r="H6" s="10"/>
      <c r="I6" s="10"/>
      <c r="K6" s="9"/>
      <c r="L6" s="5"/>
      <c r="M6" s="5"/>
      <c r="N6" s="11" t="s">
        <v>18</v>
      </c>
      <c r="O6" s="11"/>
      <c r="P6" s="11"/>
      <c r="Q6" s="11"/>
      <c r="R6" s="11"/>
      <c r="T6" s="12" t="s">
        <v>19</v>
      </c>
      <c r="U6" s="13"/>
      <c r="V6" s="14"/>
      <c r="W6" s="9"/>
      <c r="X6" s="14"/>
      <c r="Y6" s="14"/>
      <c r="Z6" s="7"/>
      <c r="AB6" s="9"/>
      <c r="AC6" s="5"/>
      <c r="AD6" s="5"/>
      <c r="AE6" s="14"/>
      <c r="AF6" s="14" t="s">
        <v>20</v>
      </c>
      <c r="AG6" s="9"/>
      <c r="AH6" s="8" t="s">
        <v>21</v>
      </c>
      <c r="AI6" s="8"/>
      <c r="AJ6" s="8"/>
      <c r="AL6" s="11" t="s">
        <v>22</v>
      </c>
      <c r="AM6" s="11"/>
      <c r="AN6" s="11"/>
      <c r="AO6" s="11"/>
      <c r="AP6" s="11"/>
      <c r="AQ6" s="11"/>
      <c r="AR6" s="11"/>
      <c r="AT6" s="11" t="s">
        <v>23</v>
      </c>
      <c r="AU6" s="11"/>
      <c r="AV6" s="11"/>
      <c r="AW6" s="11"/>
      <c r="AX6" s="11"/>
      <c r="AY6" s="11"/>
      <c r="AZ6" s="11"/>
      <c r="BA6" s="11"/>
      <c r="BC6" s="11" t="s">
        <v>23</v>
      </c>
      <c r="BD6" s="11"/>
      <c r="BE6" s="11"/>
      <c r="BF6" s="11"/>
      <c r="BG6" s="11"/>
      <c r="BH6" s="11"/>
      <c r="BI6" s="11"/>
      <c r="BJ6" s="11"/>
      <c r="BL6" s="11" t="s">
        <v>23</v>
      </c>
      <c r="BM6" s="11"/>
      <c r="BN6" s="11"/>
      <c r="BO6" s="14"/>
      <c r="BP6" s="11" t="s">
        <v>24</v>
      </c>
      <c r="BQ6" s="11"/>
      <c r="BR6" s="11"/>
      <c r="BS6" s="11"/>
      <c r="BU6" s="11" t="s">
        <v>25</v>
      </c>
      <c r="BV6" s="11"/>
      <c r="BW6" s="11" t="s">
        <v>26</v>
      </c>
      <c r="BX6" s="11"/>
      <c r="BY6" s="11"/>
      <c r="BZ6" s="11"/>
      <c r="CA6" s="11"/>
      <c r="CC6" s="14"/>
      <c r="CD6" s="11" t="s">
        <v>27</v>
      </c>
      <c r="CE6" s="11"/>
      <c r="CF6" s="11"/>
      <c r="CG6" s="11" t="s">
        <v>28</v>
      </c>
      <c r="CH6" s="11"/>
      <c r="CI6" s="11"/>
      <c r="CJ6" s="11"/>
      <c r="CL6" s="11" t="s">
        <v>29</v>
      </c>
      <c r="CM6" s="11"/>
      <c r="CN6" s="11"/>
      <c r="CO6" s="11" t="s">
        <v>30</v>
      </c>
      <c r="CP6" s="11"/>
      <c r="CQ6" s="11"/>
      <c r="CR6" s="11"/>
      <c r="CT6" s="11" t="s">
        <v>31</v>
      </c>
      <c r="CU6" s="11"/>
      <c r="CV6" s="11"/>
      <c r="CW6" s="14"/>
      <c r="CX6" s="14" t="s">
        <v>32</v>
      </c>
      <c r="CY6" s="14"/>
      <c r="CZ6" s="14"/>
      <c r="DB6" s="11" t="s">
        <v>33</v>
      </c>
      <c r="DC6" s="11"/>
      <c r="DD6" s="11"/>
      <c r="DE6" s="11"/>
      <c r="DF6" s="14"/>
      <c r="DG6" s="14"/>
      <c r="DH6" s="7"/>
      <c r="DI6" s="7"/>
      <c r="DJ6" s="7"/>
      <c r="DK6" s="14"/>
    </row>
    <row r="7" s="4" customFormat="true" ht="11.25" hidden="false" customHeight="true" outlineLevel="0" collapsed="false">
      <c r="B7" s="5" t="s">
        <v>34</v>
      </c>
      <c r="C7" s="5"/>
      <c r="D7" s="5"/>
      <c r="E7" s="5" t="s">
        <v>35</v>
      </c>
      <c r="F7" s="5" t="s">
        <v>36</v>
      </c>
      <c r="G7" s="5" t="s">
        <v>37</v>
      </c>
      <c r="H7" s="9"/>
      <c r="I7" s="9"/>
      <c r="K7" s="5" t="s">
        <v>38</v>
      </c>
      <c r="L7" s="5"/>
      <c r="M7" s="5" t="s">
        <v>39</v>
      </c>
      <c r="N7" s="5"/>
      <c r="O7" s="9"/>
      <c r="P7" s="5"/>
      <c r="Q7" s="9"/>
      <c r="R7" s="9"/>
      <c r="T7" s="5" t="s">
        <v>38</v>
      </c>
      <c r="U7" s="5"/>
      <c r="V7" s="5"/>
      <c r="W7" s="14" t="s">
        <v>40</v>
      </c>
      <c r="X7" s="5" t="s">
        <v>41</v>
      </c>
      <c r="Y7" s="5"/>
      <c r="Z7" s="9"/>
      <c r="AB7" s="5"/>
      <c r="AC7" s="5" t="s">
        <v>42</v>
      </c>
      <c r="AD7" s="5" t="s">
        <v>43</v>
      </c>
      <c r="AE7" s="5"/>
      <c r="AF7" s="5" t="s">
        <v>44</v>
      </c>
      <c r="AG7" s="5"/>
      <c r="AH7" s="9"/>
      <c r="AI7" s="9" t="s">
        <v>45</v>
      </c>
      <c r="AJ7" s="9" t="s">
        <v>46</v>
      </c>
      <c r="AL7" s="5" t="s">
        <v>38</v>
      </c>
      <c r="AM7" s="11" t="s">
        <v>47</v>
      </c>
      <c r="AN7" s="11"/>
      <c r="AO7" s="11"/>
      <c r="AP7" s="11"/>
      <c r="AQ7" s="11"/>
      <c r="AR7" s="5"/>
      <c r="AT7" s="11" t="s">
        <v>48</v>
      </c>
      <c r="AU7" s="11"/>
      <c r="AV7" s="11"/>
      <c r="AW7" s="11" t="s">
        <v>49</v>
      </c>
      <c r="AX7" s="11"/>
      <c r="AY7" s="11"/>
      <c r="AZ7" s="11"/>
      <c r="BA7" s="11"/>
      <c r="BC7" s="5"/>
      <c r="BD7" s="5"/>
      <c r="BE7" s="5"/>
      <c r="BF7" s="5"/>
      <c r="BG7" s="5"/>
      <c r="BH7" s="5"/>
      <c r="BI7" s="9"/>
      <c r="BJ7" s="9"/>
      <c r="BL7" s="5"/>
      <c r="BM7" s="9"/>
      <c r="BN7" s="5"/>
      <c r="BO7" s="5"/>
      <c r="BP7" s="5"/>
      <c r="BQ7" s="9"/>
      <c r="BR7" s="9"/>
      <c r="BS7" s="9"/>
      <c r="BU7" s="5"/>
      <c r="BV7" s="5"/>
      <c r="BW7" s="5"/>
      <c r="BX7" s="5"/>
      <c r="BY7" s="5"/>
      <c r="BZ7" s="9"/>
      <c r="CA7" s="9"/>
      <c r="CC7" s="5"/>
      <c r="CD7" s="5"/>
      <c r="CE7" s="9"/>
      <c r="CF7" s="5"/>
      <c r="CG7" s="5"/>
      <c r="CH7" s="9"/>
      <c r="CI7" s="9"/>
      <c r="CJ7" s="5"/>
      <c r="CL7" s="5"/>
      <c r="CM7" s="5"/>
      <c r="CN7" s="5"/>
      <c r="CO7" s="5"/>
      <c r="CP7" s="5"/>
      <c r="CQ7" s="9"/>
      <c r="CR7" s="9"/>
      <c r="CT7" s="5"/>
      <c r="CU7" s="5"/>
      <c r="CV7" s="5"/>
      <c r="CW7" s="5"/>
      <c r="CX7" s="11" t="s">
        <v>50</v>
      </c>
      <c r="CY7" s="11"/>
      <c r="CZ7" s="11"/>
      <c r="DB7" s="5"/>
      <c r="DC7" s="14"/>
      <c r="DD7" s="14"/>
      <c r="DE7" s="9"/>
      <c r="DF7" s="14"/>
      <c r="DG7" s="14"/>
      <c r="DH7" s="14" t="s">
        <v>51</v>
      </c>
      <c r="DI7" s="14"/>
      <c r="DJ7" s="14"/>
      <c r="DK7" s="14" t="s">
        <v>52</v>
      </c>
    </row>
    <row r="8" s="4" customFormat="true" ht="11.25" hidden="false" customHeight="true" outlineLevel="0" collapsed="false">
      <c r="A8" s="4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 t="s">
        <v>55</v>
      </c>
      <c r="I8" s="9" t="s">
        <v>60</v>
      </c>
      <c r="J8" s="4" t="s">
        <v>53</v>
      </c>
      <c r="K8" s="5" t="s">
        <v>37</v>
      </c>
      <c r="L8" s="15" t="s">
        <v>55</v>
      </c>
      <c r="M8" s="5" t="s">
        <v>61</v>
      </c>
      <c r="N8" s="5"/>
      <c r="O8" s="5" t="s">
        <v>62</v>
      </c>
      <c r="P8" s="5"/>
      <c r="Q8" s="9"/>
      <c r="R8" s="9" t="s">
        <v>63</v>
      </c>
      <c r="S8" s="4" t="s">
        <v>53</v>
      </c>
      <c r="T8" s="9"/>
      <c r="U8" s="5" t="s">
        <v>37</v>
      </c>
      <c r="V8" s="15" t="s">
        <v>55</v>
      </c>
      <c r="W8" s="5" t="s">
        <v>64</v>
      </c>
      <c r="X8" s="5" t="s">
        <v>65</v>
      </c>
      <c r="Y8" s="5" t="s">
        <v>66</v>
      </c>
      <c r="Z8" s="9" t="s">
        <v>37</v>
      </c>
      <c r="AA8" s="4" t="s">
        <v>53</v>
      </c>
      <c r="AB8" s="15" t="s">
        <v>55</v>
      </c>
      <c r="AC8" s="5" t="s">
        <v>67</v>
      </c>
      <c r="AD8" s="5" t="s">
        <v>58</v>
      </c>
      <c r="AE8" s="5" t="s">
        <v>37</v>
      </c>
      <c r="AF8" s="5" t="s">
        <v>68</v>
      </c>
      <c r="AG8" s="15" t="s">
        <v>55</v>
      </c>
      <c r="AH8" s="9"/>
      <c r="AI8" s="9" t="s">
        <v>69</v>
      </c>
      <c r="AJ8" s="9" t="s">
        <v>70</v>
      </c>
      <c r="AK8" s="4" t="s">
        <v>53</v>
      </c>
      <c r="AL8" s="5"/>
      <c r="AM8" s="5"/>
      <c r="AN8" s="9"/>
      <c r="AO8" s="5"/>
      <c r="AP8" s="5"/>
      <c r="AQ8" s="5" t="s">
        <v>71</v>
      </c>
      <c r="AR8" s="5" t="s">
        <v>39</v>
      </c>
      <c r="AS8" s="4" t="s">
        <v>53</v>
      </c>
      <c r="AT8" s="5"/>
      <c r="AU8" s="5"/>
      <c r="AV8" s="5"/>
      <c r="AW8" s="5"/>
      <c r="AX8" s="5"/>
      <c r="AY8" s="9"/>
      <c r="AZ8" s="9"/>
      <c r="BA8" s="9"/>
      <c r="BB8" s="4" t="s">
        <v>53</v>
      </c>
      <c r="BC8" s="5" t="s">
        <v>72</v>
      </c>
      <c r="BD8" s="5" t="s">
        <v>73</v>
      </c>
      <c r="BE8" s="5"/>
      <c r="BF8" s="5"/>
      <c r="BG8" s="5"/>
      <c r="BH8" s="5"/>
      <c r="BI8" s="9" t="s">
        <v>74</v>
      </c>
      <c r="BJ8" s="9" t="s">
        <v>75</v>
      </c>
      <c r="BK8" s="4" t="s">
        <v>53</v>
      </c>
      <c r="BL8" s="5" t="s">
        <v>76</v>
      </c>
      <c r="BM8" s="5" t="s">
        <v>77</v>
      </c>
      <c r="BN8" s="9"/>
      <c r="BO8" s="15" t="s">
        <v>55</v>
      </c>
      <c r="BP8" s="5"/>
      <c r="BQ8" s="5" t="s">
        <v>78</v>
      </c>
      <c r="BR8" s="9" t="s">
        <v>79</v>
      </c>
      <c r="BS8" s="9" t="s">
        <v>80</v>
      </c>
      <c r="BT8" s="4" t="s">
        <v>53</v>
      </c>
      <c r="BU8" s="9"/>
      <c r="BV8" s="5"/>
      <c r="BW8" s="5"/>
      <c r="BX8" s="9"/>
      <c r="BY8" s="5" t="s">
        <v>26</v>
      </c>
      <c r="BZ8" s="9"/>
      <c r="CA8" s="9"/>
      <c r="CB8" s="4" t="s">
        <v>53</v>
      </c>
      <c r="CC8" s="15" t="s">
        <v>55</v>
      </c>
      <c r="CD8" s="5"/>
      <c r="CE8" s="5" t="s">
        <v>81</v>
      </c>
      <c r="CF8" s="5" t="s">
        <v>80</v>
      </c>
      <c r="CG8" s="5"/>
      <c r="CH8" s="5" t="s">
        <v>82</v>
      </c>
      <c r="CI8" s="9" t="s">
        <v>83</v>
      </c>
      <c r="CJ8" s="5" t="s">
        <v>84</v>
      </c>
      <c r="CK8" s="4" t="s">
        <v>53</v>
      </c>
      <c r="CL8" s="5"/>
      <c r="CM8" s="5"/>
      <c r="CN8" s="5" t="s">
        <v>37</v>
      </c>
      <c r="CO8" s="5"/>
      <c r="CP8" s="5" t="s">
        <v>85</v>
      </c>
      <c r="CQ8" s="9" t="s">
        <v>86</v>
      </c>
      <c r="CR8" s="9" t="s">
        <v>37</v>
      </c>
      <c r="CS8" s="4" t="s">
        <v>53</v>
      </c>
      <c r="CT8" s="5"/>
      <c r="CU8" s="9"/>
      <c r="CV8" s="5" t="s">
        <v>37</v>
      </c>
      <c r="CW8" s="5" t="s">
        <v>87</v>
      </c>
      <c r="CX8" s="5"/>
      <c r="CY8" s="5" t="s">
        <v>88</v>
      </c>
      <c r="CZ8" s="9" t="s">
        <v>37</v>
      </c>
      <c r="DA8" s="4" t="s">
        <v>53</v>
      </c>
      <c r="DB8" s="5"/>
      <c r="DC8" s="5" t="s">
        <v>89</v>
      </c>
      <c r="DD8" s="5" t="s">
        <v>89</v>
      </c>
      <c r="DE8" s="14" t="s">
        <v>37</v>
      </c>
      <c r="DF8" s="5" t="s">
        <v>90</v>
      </c>
      <c r="DG8" s="5" t="s">
        <v>91</v>
      </c>
      <c r="DH8" s="9" t="s">
        <v>92</v>
      </c>
      <c r="DI8" s="9" t="s">
        <v>93</v>
      </c>
      <c r="DJ8" s="9" t="s">
        <v>80</v>
      </c>
      <c r="DK8" s="9" t="s">
        <v>94</v>
      </c>
    </row>
    <row r="9" s="4" customFormat="true" ht="11.25" hidden="false" customHeight="true" outlineLevel="0" collapsed="false">
      <c r="B9" s="5" t="s">
        <v>95</v>
      </c>
      <c r="C9" s="9"/>
      <c r="D9" s="5" t="s">
        <v>96</v>
      </c>
      <c r="E9" s="5" t="s">
        <v>97</v>
      </c>
      <c r="F9" s="5" t="s">
        <v>98</v>
      </c>
      <c r="G9" s="5" t="s">
        <v>35</v>
      </c>
      <c r="H9" s="5"/>
      <c r="I9" s="5" t="s">
        <v>99</v>
      </c>
      <c r="K9" s="5" t="s">
        <v>100</v>
      </c>
      <c r="L9" s="15"/>
      <c r="M9" s="5" t="s">
        <v>101</v>
      </c>
      <c r="N9" s="5" t="s">
        <v>55</v>
      </c>
      <c r="O9" s="5" t="s">
        <v>102</v>
      </c>
      <c r="P9" s="5" t="s">
        <v>103</v>
      </c>
      <c r="Q9" s="5" t="s">
        <v>104</v>
      </c>
      <c r="R9" s="9" t="s">
        <v>105</v>
      </c>
      <c r="T9" s="5" t="s">
        <v>106</v>
      </c>
      <c r="U9" s="5" t="s">
        <v>107</v>
      </c>
      <c r="V9" s="15"/>
      <c r="W9" s="5" t="s">
        <v>108</v>
      </c>
      <c r="X9" s="5" t="s">
        <v>109</v>
      </c>
      <c r="Y9" s="5" t="s">
        <v>57</v>
      </c>
      <c r="Z9" s="5" t="s">
        <v>110</v>
      </c>
      <c r="AB9" s="15"/>
      <c r="AC9" s="5" t="s">
        <v>111</v>
      </c>
      <c r="AD9" s="5" t="s">
        <v>112</v>
      </c>
      <c r="AE9" s="5" t="s">
        <v>113</v>
      </c>
      <c r="AF9" s="5" t="s">
        <v>114</v>
      </c>
      <c r="AG9" s="15"/>
      <c r="AH9" s="5" t="s">
        <v>55</v>
      </c>
      <c r="AI9" s="5" t="s">
        <v>115</v>
      </c>
      <c r="AJ9" s="5" t="s">
        <v>69</v>
      </c>
      <c r="AL9" s="5" t="s">
        <v>55</v>
      </c>
      <c r="AM9" s="15" t="s">
        <v>55</v>
      </c>
      <c r="AN9" s="5" t="s">
        <v>116</v>
      </c>
      <c r="AO9" s="5" t="s">
        <v>117</v>
      </c>
      <c r="AP9" s="5" t="s">
        <v>118</v>
      </c>
      <c r="AQ9" s="5" t="s">
        <v>119</v>
      </c>
      <c r="AR9" s="5" t="s">
        <v>120</v>
      </c>
      <c r="AT9" s="15" t="s">
        <v>55</v>
      </c>
      <c r="AU9" s="5" t="s">
        <v>121</v>
      </c>
      <c r="AV9" s="5" t="s">
        <v>37</v>
      </c>
      <c r="AW9" s="15" t="s">
        <v>55</v>
      </c>
      <c r="AX9" s="5" t="s">
        <v>122</v>
      </c>
      <c r="AY9" s="5" t="s">
        <v>123</v>
      </c>
      <c r="AZ9" s="5" t="s">
        <v>124</v>
      </c>
      <c r="BA9" s="5" t="s">
        <v>37</v>
      </c>
      <c r="BC9" s="5" t="s">
        <v>125</v>
      </c>
      <c r="BD9" s="5" t="s">
        <v>126</v>
      </c>
      <c r="BE9" s="5" t="s">
        <v>127</v>
      </c>
      <c r="BF9" s="5" t="s">
        <v>128</v>
      </c>
      <c r="BG9" s="5" t="s">
        <v>129</v>
      </c>
      <c r="BH9" s="5" t="s">
        <v>130</v>
      </c>
      <c r="BI9" s="9" t="s">
        <v>120</v>
      </c>
      <c r="BJ9" s="5" t="s">
        <v>131</v>
      </c>
      <c r="BL9" s="5" t="s">
        <v>132</v>
      </c>
      <c r="BM9" s="5" t="s">
        <v>133</v>
      </c>
      <c r="BN9" s="5" t="s">
        <v>37</v>
      </c>
      <c r="BO9" s="15"/>
      <c r="BP9" s="5" t="s">
        <v>55</v>
      </c>
      <c r="BQ9" s="5" t="s">
        <v>134</v>
      </c>
      <c r="BR9" s="9" t="s">
        <v>135</v>
      </c>
      <c r="BS9" s="5" t="s">
        <v>136</v>
      </c>
      <c r="BU9" s="5" t="s">
        <v>137</v>
      </c>
      <c r="BV9" s="5" t="s">
        <v>25</v>
      </c>
      <c r="BW9" s="5" t="s">
        <v>55</v>
      </c>
      <c r="BX9" s="5" t="s">
        <v>138</v>
      </c>
      <c r="BY9" s="5" t="s">
        <v>139</v>
      </c>
      <c r="BZ9" s="5" t="s">
        <v>140</v>
      </c>
      <c r="CA9" s="9" t="s">
        <v>37</v>
      </c>
      <c r="CC9" s="15"/>
      <c r="CD9" s="5" t="s">
        <v>55</v>
      </c>
      <c r="CE9" s="5" t="s">
        <v>141</v>
      </c>
      <c r="CF9" s="5" t="s">
        <v>142</v>
      </c>
      <c r="CG9" s="5" t="s">
        <v>55</v>
      </c>
      <c r="CH9" s="5" t="s">
        <v>143</v>
      </c>
      <c r="CI9" s="5" t="s">
        <v>69</v>
      </c>
      <c r="CJ9" s="5" t="s">
        <v>144</v>
      </c>
      <c r="CL9" s="5" t="s">
        <v>145</v>
      </c>
      <c r="CM9" s="5" t="s">
        <v>146</v>
      </c>
      <c r="CN9" s="5" t="s">
        <v>147</v>
      </c>
      <c r="CO9" s="5" t="s">
        <v>55</v>
      </c>
      <c r="CP9" s="5" t="s">
        <v>57</v>
      </c>
      <c r="CQ9" s="9" t="s">
        <v>148</v>
      </c>
      <c r="CR9" s="5" t="s">
        <v>94</v>
      </c>
      <c r="CT9" s="5" t="s">
        <v>55</v>
      </c>
      <c r="CU9" s="5" t="s">
        <v>149</v>
      </c>
      <c r="CV9" s="5" t="s">
        <v>150</v>
      </c>
      <c r="CW9" s="5" t="s">
        <v>151</v>
      </c>
      <c r="CX9" s="15" t="s">
        <v>55</v>
      </c>
      <c r="CY9" s="5" t="s">
        <v>152</v>
      </c>
      <c r="CZ9" s="5" t="s">
        <v>153</v>
      </c>
      <c r="DB9" s="5" t="s">
        <v>55</v>
      </c>
      <c r="DC9" s="5" t="s">
        <v>154</v>
      </c>
      <c r="DD9" s="5" t="s">
        <v>154</v>
      </c>
      <c r="DE9" s="5" t="s">
        <v>155</v>
      </c>
      <c r="DF9" s="5" t="s">
        <v>156</v>
      </c>
      <c r="DG9" s="5" t="s">
        <v>156</v>
      </c>
      <c r="DH9" s="5" t="s">
        <v>58</v>
      </c>
      <c r="DI9" s="5" t="s">
        <v>57</v>
      </c>
      <c r="DJ9" s="5" t="s">
        <v>156</v>
      </c>
      <c r="DK9" s="5" t="s">
        <v>157</v>
      </c>
    </row>
    <row r="10" s="4" customFormat="true" ht="11.25" hidden="false" customHeight="true" outlineLevel="0" collapsed="false">
      <c r="B10" s="5"/>
      <c r="C10" s="5"/>
      <c r="D10" s="5"/>
      <c r="E10" s="5" t="s">
        <v>158</v>
      </c>
      <c r="F10" s="5" t="s">
        <v>156</v>
      </c>
      <c r="G10" s="5" t="s">
        <v>159</v>
      </c>
      <c r="H10" s="5"/>
      <c r="I10" s="5"/>
      <c r="K10" s="9"/>
      <c r="L10" s="5"/>
      <c r="M10" s="5" t="s">
        <v>160</v>
      </c>
      <c r="N10" s="5"/>
      <c r="O10" s="5" t="s">
        <v>161</v>
      </c>
      <c r="P10" s="5" t="s">
        <v>162</v>
      </c>
      <c r="Q10" s="5" t="s">
        <v>163</v>
      </c>
      <c r="R10" s="5" t="s">
        <v>164</v>
      </c>
      <c r="T10" s="5" t="s">
        <v>165</v>
      </c>
      <c r="U10" s="5" t="s">
        <v>166</v>
      </c>
      <c r="V10" s="5"/>
      <c r="W10" s="5" t="s">
        <v>167</v>
      </c>
      <c r="X10" s="5" t="s">
        <v>95</v>
      </c>
      <c r="Y10" s="5" t="s">
        <v>168</v>
      </c>
      <c r="Z10" s="5" t="s">
        <v>95</v>
      </c>
      <c r="AB10" s="5"/>
      <c r="AC10" s="5" t="s">
        <v>169</v>
      </c>
      <c r="AD10" s="5"/>
      <c r="AE10" s="5"/>
      <c r="AF10" s="5" t="s">
        <v>170</v>
      </c>
      <c r="AG10" s="5"/>
      <c r="AH10" s="5"/>
      <c r="AI10" s="5" t="s">
        <v>171</v>
      </c>
      <c r="AJ10" s="5" t="s">
        <v>172</v>
      </c>
      <c r="AL10" s="5"/>
      <c r="AM10" s="15"/>
      <c r="AN10" s="5" t="s">
        <v>173</v>
      </c>
      <c r="AO10" s="5" t="s">
        <v>174</v>
      </c>
      <c r="AP10" s="5" t="s">
        <v>175</v>
      </c>
      <c r="AQ10" s="5" t="s">
        <v>176</v>
      </c>
      <c r="AR10" s="5" t="s">
        <v>175</v>
      </c>
      <c r="AT10" s="15"/>
      <c r="AU10" s="5" t="s">
        <v>175</v>
      </c>
      <c r="AV10" s="5" t="s">
        <v>177</v>
      </c>
      <c r="AW10" s="15"/>
      <c r="AX10" s="5" t="s">
        <v>178</v>
      </c>
      <c r="AY10" s="5" t="s">
        <v>178</v>
      </c>
      <c r="AZ10" s="5" t="s">
        <v>179</v>
      </c>
      <c r="BA10" s="5" t="s">
        <v>150</v>
      </c>
      <c r="BC10" s="5" t="s">
        <v>175</v>
      </c>
      <c r="BD10" s="5" t="s">
        <v>180</v>
      </c>
      <c r="BE10" s="5"/>
      <c r="BF10" s="5"/>
      <c r="BG10" s="5"/>
      <c r="BH10" s="5"/>
      <c r="BI10" s="5" t="s">
        <v>181</v>
      </c>
      <c r="BJ10" s="5" t="s">
        <v>182</v>
      </c>
      <c r="BL10" s="5" t="s">
        <v>183</v>
      </c>
      <c r="BM10" s="5" t="s">
        <v>184</v>
      </c>
      <c r="BN10" s="5" t="s">
        <v>185</v>
      </c>
      <c r="BO10" s="5"/>
      <c r="BP10" s="5"/>
      <c r="BQ10" s="5" t="s">
        <v>186</v>
      </c>
      <c r="BR10" s="5" t="s">
        <v>187</v>
      </c>
      <c r="BS10" s="5" t="s">
        <v>156</v>
      </c>
      <c r="BU10" s="5" t="s">
        <v>188</v>
      </c>
      <c r="BV10" s="5" t="s">
        <v>156</v>
      </c>
      <c r="BW10" s="5"/>
      <c r="BX10" s="5" t="s">
        <v>189</v>
      </c>
      <c r="BY10" s="5" t="s">
        <v>190</v>
      </c>
      <c r="BZ10" s="5" t="s">
        <v>191</v>
      </c>
      <c r="CA10" s="5" t="s">
        <v>192</v>
      </c>
      <c r="CC10" s="5"/>
      <c r="CD10" s="5"/>
      <c r="CE10" s="5" t="s">
        <v>193</v>
      </c>
      <c r="CF10" s="5" t="s">
        <v>194</v>
      </c>
      <c r="CG10" s="5"/>
      <c r="CH10" s="5" t="s">
        <v>195</v>
      </c>
      <c r="CI10" s="5" t="s">
        <v>196</v>
      </c>
      <c r="CJ10" s="5" t="s">
        <v>197</v>
      </c>
      <c r="CL10" s="5"/>
      <c r="CM10" s="5"/>
      <c r="CN10" s="5" t="s">
        <v>156</v>
      </c>
      <c r="CO10" s="5"/>
      <c r="CP10" s="5" t="s">
        <v>198</v>
      </c>
      <c r="CQ10" s="5" t="s">
        <v>199</v>
      </c>
      <c r="CR10" s="5" t="s">
        <v>156</v>
      </c>
      <c r="CT10" s="5"/>
      <c r="CU10" s="5" t="s">
        <v>200</v>
      </c>
      <c r="CV10" s="5" t="s">
        <v>156</v>
      </c>
      <c r="CW10" s="5"/>
      <c r="CX10" s="15"/>
      <c r="CY10" s="5" t="s">
        <v>201</v>
      </c>
      <c r="CZ10" s="5" t="s">
        <v>202</v>
      </c>
      <c r="DB10" s="5"/>
      <c r="DC10" s="5" t="s">
        <v>203</v>
      </c>
      <c r="DD10" s="5" t="s">
        <v>204</v>
      </c>
      <c r="DE10" s="5" t="s">
        <v>205</v>
      </c>
      <c r="DF10" s="5"/>
      <c r="DG10" s="5"/>
      <c r="DH10" s="5" t="s">
        <v>206</v>
      </c>
      <c r="DI10" s="5" t="s">
        <v>207</v>
      </c>
      <c r="DJ10" s="5"/>
      <c r="DK10" s="5" t="s">
        <v>208</v>
      </c>
    </row>
    <row r="11" s="4" customFormat="true" ht="11.25" hidden="false" customHeight="true" outlineLevel="0" collapsed="false">
      <c r="A11" s="16"/>
      <c r="B11" s="17"/>
      <c r="C11" s="17"/>
      <c r="D11" s="17"/>
      <c r="E11" s="17" t="s">
        <v>209</v>
      </c>
      <c r="F11" s="17"/>
      <c r="G11" s="17" t="s">
        <v>210</v>
      </c>
      <c r="H11" s="17"/>
      <c r="I11" s="17"/>
      <c r="J11" s="16"/>
      <c r="K11" s="17"/>
      <c r="L11" s="17"/>
      <c r="M11" s="17" t="s">
        <v>166</v>
      </c>
      <c r="N11" s="17"/>
      <c r="O11" s="17" t="s">
        <v>211</v>
      </c>
      <c r="P11" s="17"/>
      <c r="Q11" s="17"/>
      <c r="R11" s="17" t="s">
        <v>212</v>
      </c>
      <c r="S11" s="16"/>
      <c r="T11" s="17"/>
      <c r="U11" s="17"/>
      <c r="V11" s="17"/>
      <c r="W11" s="17" t="s">
        <v>213</v>
      </c>
      <c r="X11" s="17"/>
      <c r="Y11" s="17"/>
      <c r="Z11" s="17"/>
      <c r="AA11" s="16"/>
      <c r="AB11" s="17"/>
      <c r="AC11" s="17"/>
      <c r="AD11" s="17"/>
      <c r="AE11" s="17"/>
      <c r="AF11" s="17" t="s">
        <v>214</v>
      </c>
      <c r="AG11" s="17"/>
      <c r="AH11" s="17"/>
      <c r="AI11" s="17" t="s">
        <v>215</v>
      </c>
      <c r="AJ11" s="17" t="s">
        <v>216</v>
      </c>
      <c r="AK11" s="16"/>
      <c r="AL11" s="17"/>
      <c r="AM11" s="17"/>
      <c r="AN11" s="17" t="s">
        <v>217</v>
      </c>
      <c r="AO11" s="17"/>
      <c r="AP11" s="17"/>
      <c r="AQ11" s="17" t="s">
        <v>218</v>
      </c>
      <c r="AR11" s="17"/>
      <c r="AS11" s="16"/>
      <c r="AT11" s="17"/>
      <c r="AU11" s="17"/>
      <c r="AV11" s="17"/>
      <c r="AW11" s="17"/>
      <c r="AX11" s="17" t="s">
        <v>219</v>
      </c>
      <c r="AY11" s="17"/>
      <c r="AZ11" s="17"/>
      <c r="BA11" s="17" t="s">
        <v>178</v>
      </c>
      <c r="BB11" s="16"/>
      <c r="BC11" s="17"/>
      <c r="BD11" s="17" t="s">
        <v>175</v>
      </c>
      <c r="BE11" s="17"/>
      <c r="BF11" s="17"/>
      <c r="BG11" s="17"/>
      <c r="BH11" s="17"/>
      <c r="BI11" s="17" t="s">
        <v>175</v>
      </c>
      <c r="BJ11" s="17"/>
      <c r="BK11" s="16"/>
      <c r="BL11" s="17"/>
      <c r="BM11" s="17"/>
      <c r="BN11" s="17"/>
      <c r="BO11" s="17"/>
      <c r="BP11" s="17"/>
      <c r="BQ11" s="17" t="s">
        <v>220</v>
      </c>
      <c r="BR11" s="17" t="s">
        <v>156</v>
      </c>
      <c r="BS11" s="17"/>
      <c r="BT11" s="16"/>
      <c r="BU11" s="17"/>
      <c r="BV11" s="17"/>
      <c r="BW11" s="17"/>
      <c r="BX11" s="17"/>
      <c r="BY11" s="17"/>
      <c r="BZ11" s="17"/>
      <c r="CA11" s="17"/>
      <c r="CB11" s="16"/>
      <c r="CC11" s="17"/>
      <c r="CD11" s="17"/>
      <c r="CE11" s="17"/>
      <c r="CF11" s="17"/>
      <c r="CG11" s="17"/>
      <c r="CH11" s="17"/>
      <c r="CI11" s="17" t="s">
        <v>214</v>
      </c>
      <c r="CJ11" s="17"/>
      <c r="CK11" s="16"/>
      <c r="CL11" s="17"/>
      <c r="CM11" s="17"/>
      <c r="CN11" s="17"/>
      <c r="CO11" s="17"/>
      <c r="CP11" s="17"/>
      <c r="CQ11" s="17"/>
      <c r="CR11" s="17"/>
      <c r="CS11" s="16"/>
      <c r="CT11" s="17"/>
      <c r="CU11" s="17"/>
      <c r="CV11" s="17"/>
      <c r="CW11" s="17"/>
      <c r="CX11" s="17"/>
      <c r="CY11" s="17" t="s">
        <v>148</v>
      </c>
      <c r="CZ11" s="17" t="s">
        <v>156</v>
      </c>
      <c r="DA11" s="16"/>
      <c r="DB11" s="17"/>
      <c r="DC11" s="17"/>
      <c r="DD11" s="17"/>
      <c r="DE11" s="17" t="s">
        <v>156</v>
      </c>
      <c r="DF11" s="17"/>
      <c r="DG11" s="17"/>
      <c r="DH11" s="17"/>
      <c r="DI11" s="17"/>
      <c r="DJ11" s="17"/>
      <c r="DK11" s="17"/>
    </row>
    <row r="12" s="20" customFormat="true" ht="9" hidden="false" customHeight="true" outlineLevel="0" collapsed="false">
      <c r="A12" s="18"/>
      <c r="B12" s="19" t="n">
        <v>1</v>
      </c>
      <c r="C12" s="19" t="n">
        <v>2</v>
      </c>
      <c r="D12" s="19" t="n">
        <v>3</v>
      </c>
      <c r="E12" s="19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18"/>
      <c r="K12" s="19" t="n">
        <v>9</v>
      </c>
      <c r="L12" s="19" t="n">
        <v>10</v>
      </c>
      <c r="M12" s="19" t="n">
        <v>11</v>
      </c>
      <c r="N12" s="19" t="n">
        <v>12</v>
      </c>
      <c r="O12" s="19" t="n">
        <v>13</v>
      </c>
      <c r="P12" s="19" t="n">
        <v>14</v>
      </c>
      <c r="Q12" s="19" t="n">
        <v>15</v>
      </c>
      <c r="R12" s="19" t="n">
        <v>16</v>
      </c>
      <c r="S12" s="18"/>
      <c r="T12" s="19" t="n">
        <v>17</v>
      </c>
      <c r="U12" s="19" t="n">
        <v>18</v>
      </c>
      <c r="V12" s="19" t="n">
        <v>19</v>
      </c>
      <c r="W12" s="19" t="n">
        <v>20</v>
      </c>
      <c r="X12" s="19" t="n">
        <v>21</v>
      </c>
      <c r="Y12" s="19" t="n">
        <v>22</v>
      </c>
      <c r="Z12" s="19" t="n">
        <v>23</v>
      </c>
      <c r="AA12" s="18"/>
      <c r="AB12" s="19" t="n">
        <v>24</v>
      </c>
      <c r="AC12" s="19" t="n">
        <v>25</v>
      </c>
      <c r="AD12" s="19" t="n">
        <v>26</v>
      </c>
      <c r="AE12" s="19" t="n">
        <v>27</v>
      </c>
      <c r="AF12" s="19" t="n">
        <v>28</v>
      </c>
      <c r="AG12" s="19" t="n">
        <v>29</v>
      </c>
      <c r="AH12" s="19" t="n">
        <v>30</v>
      </c>
      <c r="AI12" s="19" t="n">
        <v>31</v>
      </c>
      <c r="AJ12" s="19" t="n">
        <v>32</v>
      </c>
      <c r="AK12" s="18"/>
      <c r="AL12" s="19" t="n">
        <v>33</v>
      </c>
      <c r="AM12" s="19" t="n">
        <v>34</v>
      </c>
      <c r="AN12" s="19" t="n">
        <v>35</v>
      </c>
      <c r="AO12" s="19" t="n">
        <v>36</v>
      </c>
      <c r="AP12" s="19" t="n">
        <v>37</v>
      </c>
      <c r="AQ12" s="19" t="n">
        <v>38</v>
      </c>
      <c r="AR12" s="19" t="n">
        <v>39</v>
      </c>
      <c r="AS12" s="18"/>
      <c r="AT12" s="19" t="n">
        <v>40</v>
      </c>
      <c r="AU12" s="19" t="n">
        <v>41</v>
      </c>
      <c r="AV12" s="19" t="n">
        <v>42</v>
      </c>
      <c r="AW12" s="19" t="n">
        <v>43</v>
      </c>
      <c r="AX12" s="19" t="n">
        <v>44</v>
      </c>
      <c r="AY12" s="19" t="n">
        <v>45</v>
      </c>
      <c r="AZ12" s="19" t="n">
        <v>46</v>
      </c>
      <c r="BA12" s="19" t="n">
        <v>47</v>
      </c>
      <c r="BB12" s="18"/>
      <c r="BC12" s="19" t="n">
        <v>48</v>
      </c>
      <c r="BD12" s="19" t="n">
        <v>49</v>
      </c>
      <c r="BE12" s="19" t="n">
        <v>50</v>
      </c>
      <c r="BF12" s="19" t="n">
        <v>51</v>
      </c>
      <c r="BG12" s="19" t="n">
        <v>52</v>
      </c>
      <c r="BH12" s="19" t="n">
        <v>53</v>
      </c>
      <c r="BI12" s="19" t="n">
        <v>54</v>
      </c>
      <c r="BJ12" s="19" t="n">
        <v>55</v>
      </c>
      <c r="BK12" s="18"/>
      <c r="BL12" s="19" t="n">
        <v>56</v>
      </c>
      <c r="BM12" s="19" t="n">
        <v>57</v>
      </c>
      <c r="BN12" s="19" t="n">
        <v>58</v>
      </c>
      <c r="BO12" s="19" t="n">
        <v>59</v>
      </c>
      <c r="BP12" s="19" t="n">
        <v>60</v>
      </c>
      <c r="BQ12" s="19" t="n">
        <v>61</v>
      </c>
      <c r="BR12" s="19" t="n">
        <v>62</v>
      </c>
      <c r="BS12" s="19" t="n">
        <v>63</v>
      </c>
      <c r="BT12" s="18"/>
      <c r="BU12" s="19" t="n">
        <v>64</v>
      </c>
      <c r="BV12" s="19" t="n">
        <v>65</v>
      </c>
      <c r="BW12" s="19" t="n">
        <v>66</v>
      </c>
      <c r="BX12" s="19" t="n">
        <v>67</v>
      </c>
      <c r="BY12" s="19" t="n">
        <v>68</v>
      </c>
      <c r="BZ12" s="19" t="n">
        <v>69</v>
      </c>
      <c r="CA12" s="19" t="n">
        <v>70</v>
      </c>
      <c r="CB12" s="18"/>
      <c r="CC12" s="19" t="n">
        <v>71</v>
      </c>
      <c r="CD12" s="19" t="n">
        <v>72</v>
      </c>
      <c r="CE12" s="19" t="n">
        <v>73</v>
      </c>
      <c r="CF12" s="19" t="n">
        <v>74</v>
      </c>
      <c r="CG12" s="19" t="n">
        <v>75</v>
      </c>
      <c r="CH12" s="19" t="n">
        <v>76</v>
      </c>
      <c r="CI12" s="19" t="n">
        <v>77</v>
      </c>
      <c r="CJ12" s="19" t="n">
        <v>78</v>
      </c>
      <c r="CK12" s="18"/>
      <c r="CL12" s="19" t="n">
        <v>79</v>
      </c>
      <c r="CM12" s="19" t="n">
        <v>80</v>
      </c>
      <c r="CN12" s="19" t="n">
        <v>81</v>
      </c>
      <c r="CO12" s="19" t="n">
        <v>82</v>
      </c>
      <c r="CP12" s="19" t="n">
        <v>83</v>
      </c>
      <c r="CQ12" s="19" t="n">
        <v>84</v>
      </c>
      <c r="CR12" s="19" t="n">
        <v>85</v>
      </c>
      <c r="CS12" s="18"/>
      <c r="CT12" s="19" t="n">
        <v>86</v>
      </c>
      <c r="CU12" s="19" t="n">
        <v>87</v>
      </c>
      <c r="CV12" s="19" t="n">
        <v>88</v>
      </c>
      <c r="CW12" s="19" t="n">
        <v>89</v>
      </c>
      <c r="CX12" s="19" t="n">
        <v>90</v>
      </c>
      <c r="CY12" s="19" t="n">
        <v>91</v>
      </c>
      <c r="CZ12" s="19" t="n">
        <v>92</v>
      </c>
      <c r="DA12" s="18"/>
      <c r="DB12" s="19" t="n">
        <v>93</v>
      </c>
      <c r="DC12" s="19" t="n">
        <v>94</v>
      </c>
      <c r="DD12" s="19" t="n">
        <v>95</v>
      </c>
      <c r="DE12" s="19" t="n">
        <v>96</v>
      </c>
      <c r="DF12" s="19" t="n">
        <v>97</v>
      </c>
      <c r="DG12" s="19" t="n">
        <v>98</v>
      </c>
      <c r="DH12" s="19" t="n">
        <v>99</v>
      </c>
      <c r="DI12" s="19" t="n">
        <v>100</v>
      </c>
      <c r="DJ12" s="19" t="n">
        <v>101</v>
      </c>
      <c r="DK12" s="19" t="n">
        <v>102</v>
      </c>
    </row>
    <row r="13" s="24" customFormat="true" ht="9.75" hidden="false" customHeight="true" outlineLevel="0" collapsed="false">
      <c r="A13" s="21" t="s">
        <v>221</v>
      </c>
      <c r="B13" s="22"/>
      <c r="C13" s="22"/>
      <c r="D13" s="22"/>
      <c r="E13" s="22"/>
      <c r="F13" s="22"/>
      <c r="G13" s="22"/>
      <c r="H13" s="22"/>
      <c r="I13" s="22"/>
      <c r="J13" s="21" t="s">
        <v>221</v>
      </c>
      <c r="K13" s="22"/>
      <c r="L13" s="22"/>
      <c r="M13" s="22"/>
      <c r="N13" s="22"/>
      <c r="O13" s="22"/>
      <c r="P13" s="22"/>
      <c r="Q13" s="22"/>
      <c r="R13" s="22"/>
      <c r="S13" s="21" t="s">
        <v>221</v>
      </c>
      <c r="T13" s="22"/>
      <c r="U13" s="22"/>
      <c r="V13" s="22"/>
      <c r="W13" s="22"/>
      <c r="X13" s="22"/>
      <c r="Y13" s="22"/>
      <c r="Z13" s="22"/>
      <c r="AA13" s="21" t="s">
        <v>221</v>
      </c>
      <c r="AB13" s="22"/>
      <c r="AC13" s="22"/>
      <c r="AD13" s="22"/>
      <c r="AE13" s="22"/>
      <c r="AF13" s="22"/>
      <c r="AG13" s="22"/>
      <c r="AH13" s="22"/>
      <c r="AI13" s="23"/>
      <c r="AJ13" s="22"/>
      <c r="AK13" s="21" t="s">
        <v>221</v>
      </c>
      <c r="AL13" s="22"/>
      <c r="AM13" s="22"/>
      <c r="AN13" s="22"/>
      <c r="AO13" s="22"/>
      <c r="AP13" s="22"/>
      <c r="AQ13" s="22"/>
      <c r="AR13" s="22"/>
      <c r="AS13" s="21" t="s">
        <v>221</v>
      </c>
      <c r="AT13" s="22"/>
      <c r="AU13" s="22"/>
      <c r="AV13" s="22"/>
      <c r="AW13" s="22"/>
      <c r="AX13" s="22"/>
      <c r="AY13" s="23"/>
      <c r="AZ13" s="22"/>
      <c r="BA13" s="22"/>
      <c r="BB13" s="21" t="s">
        <v>221</v>
      </c>
      <c r="BC13" s="22"/>
      <c r="BD13" s="22"/>
      <c r="BE13" s="22"/>
      <c r="BF13" s="22"/>
      <c r="BG13" s="22"/>
      <c r="BH13" s="22"/>
      <c r="BI13" s="22"/>
      <c r="BJ13" s="22"/>
      <c r="BK13" s="21" t="s">
        <v>221</v>
      </c>
      <c r="BL13" s="22"/>
      <c r="BM13" s="22"/>
      <c r="BN13" s="22"/>
      <c r="BO13" s="22"/>
      <c r="BP13" s="22"/>
      <c r="BQ13" s="22"/>
      <c r="BR13" s="22"/>
      <c r="BS13" s="22"/>
      <c r="BT13" s="21" t="s">
        <v>221</v>
      </c>
      <c r="BU13" s="22"/>
      <c r="BV13" s="22"/>
      <c r="BW13" s="22"/>
      <c r="BX13" s="22"/>
      <c r="BY13" s="22"/>
      <c r="BZ13" s="22"/>
      <c r="CA13" s="22"/>
      <c r="CB13" s="21" t="s">
        <v>221</v>
      </c>
      <c r="CC13" s="22"/>
      <c r="CD13" s="22"/>
      <c r="CE13" s="22"/>
      <c r="CF13" s="22"/>
      <c r="CG13" s="22"/>
      <c r="CH13" s="22"/>
      <c r="CI13" s="22"/>
      <c r="CJ13" s="22"/>
      <c r="CK13" s="21" t="s">
        <v>221</v>
      </c>
      <c r="CL13" s="22"/>
      <c r="CM13" s="22"/>
      <c r="CN13" s="22"/>
      <c r="CO13" s="22"/>
      <c r="CP13" s="22"/>
      <c r="CQ13" s="22"/>
      <c r="CR13" s="22"/>
      <c r="CS13" s="21" t="s">
        <v>221</v>
      </c>
      <c r="CT13" s="22"/>
      <c r="CU13" s="22"/>
      <c r="CV13" s="22"/>
      <c r="CW13" s="22"/>
      <c r="CX13" s="22"/>
      <c r="CY13" s="22"/>
      <c r="CZ13" s="22"/>
      <c r="DA13" s="21" t="s">
        <v>221</v>
      </c>
      <c r="DB13" s="22"/>
      <c r="DC13" s="22"/>
      <c r="DD13" s="22"/>
      <c r="DE13" s="22"/>
      <c r="DF13" s="22"/>
      <c r="DG13" s="22"/>
      <c r="DH13" s="22"/>
      <c r="DI13" s="22"/>
      <c r="DJ13" s="22"/>
      <c r="DK13" s="22"/>
    </row>
    <row r="14" s="24" customFormat="true" ht="9.75" hidden="false" customHeight="true" outlineLevel="0" collapsed="false">
      <c r="A14" s="21" t="s">
        <v>222</v>
      </c>
      <c r="B14" s="22"/>
      <c r="C14" s="22"/>
      <c r="D14" s="22"/>
      <c r="E14" s="22"/>
      <c r="F14" s="22"/>
      <c r="G14" s="22"/>
      <c r="H14" s="22"/>
      <c r="I14" s="22"/>
      <c r="J14" s="21" t="s">
        <v>222</v>
      </c>
      <c r="K14" s="22"/>
      <c r="L14" s="22"/>
      <c r="M14" s="22"/>
      <c r="N14" s="22"/>
      <c r="O14" s="22"/>
      <c r="P14" s="22"/>
      <c r="Q14" s="22"/>
      <c r="R14" s="22"/>
      <c r="S14" s="21" t="s">
        <v>222</v>
      </c>
      <c r="T14" s="22"/>
      <c r="U14" s="22"/>
      <c r="V14" s="22"/>
      <c r="W14" s="22"/>
      <c r="X14" s="22"/>
      <c r="Y14" s="22"/>
      <c r="Z14" s="22"/>
      <c r="AA14" s="21" t="s">
        <v>222</v>
      </c>
      <c r="AB14" s="22"/>
      <c r="AC14" s="22"/>
      <c r="AD14" s="22"/>
      <c r="AE14" s="22"/>
      <c r="AF14" s="22"/>
      <c r="AG14" s="22"/>
      <c r="AH14" s="22"/>
      <c r="AI14" s="23"/>
      <c r="AJ14" s="22"/>
      <c r="AK14" s="21" t="s">
        <v>222</v>
      </c>
      <c r="AL14" s="22"/>
      <c r="AM14" s="22"/>
      <c r="AN14" s="22"/>
      <c r="AO14" s="22"/>
      <c r="AP14" s="22"/>
      <c r="AQ14" s="22"/>
      <c r="AR14" s="22"/>
      <c r="AS14" s="21" t="s">
        <v>222</v>
      </c>
      <c r="AT14" s="22"/>
      <c r="AU14" s="22"/>
      <c r="AV14" s="22"/>
      <c r="AW14" s="22"/>
      <c r="AX14" s="22"/>
      <c r="AY14" s="23"/>
      <c r="AZ14" s="22"/>
      <c r="BA14" s="22"/>
      <c r="BB14" s="21" t="s">
        <v>222</v>
      </c>
      <c r="BC14" s="22"/>
      <c r="BD14" s="22"/>
      <c r="BE14" s="22"/>
      <c r="BF14" s="22"/>
      <c r="BG14" s="22"/>
      <c r="BH14" s="22"/>
      <c r="BI14" s="22"/>
      <c r="BJ14" s="22"/>
      <c r="BK14" s="21" t="s">
        <v>222</v>
      </c>
      <c r="BL14" s="22"/>
      <c r="BM14" s="22"/>
      <c r="BN14" s="22"/>
      <c r="BO14" s="22"/>
      <c r="BP14" s="22"/>
      <c r="BQ14" s="22"/>
      <c r="BR14" s="22"/>
      <c r="BS14" s="22"/>
      <c r="BT14" s="21" t="s">
        <v>222</v>
      </c>
      <c r="BU14" s="22"/>
      <c r="BV14" s="22"/>
      <c r="BW14" s="22"/>
      <c r="BX14" s="22"/>
      <c r="BY14" s="22"/>
      <c r="BZ14" s="22"/>
      <c r="CA14" s="22"/>
      <c r="CB14" s="21" t="s">
        <v>222</v>
      </c>
      <c r="CC14" s="22"/>
      <c r="CD14" s="22"/>
      <c r="CE14" s="22"/>
      <c r="CF14" s="22"/>
      <c r="CG14" s="22"/>
      <c r="CH14" s="22"/>
      <c r="CI14" s="22"/>
      <c r="CJ14" s="22"/>
      <c r="CK14" s="21" t="s">
        <v>222</v>
      </c>
      <c r="CL14" s="22"/>
      <c r="CM14" s="22"/>
      <c r="CN14" s="22"/>
      <c r="CO14" s="22"/>
      <c r="CP14" s="22"/>
      <c r="CQ14" s="22"/>
      <c r="CR14" s="22"/>
      <c r="CS14" s="21" t="s">
        <v>222</v>
      </c>
      <c r="CT14" s="22"/>
      <c r="CU14" s="22"/>
      <c r="CV14" s="22"/>
      <c r="CW14" s="22"/>
      <c r="CX14" s="22"/>
      <c r="CY14" s="22"/>
      <c r="CZ14" s="22"/>
      <c r="DA14" s="21" t="s">
        <v>222</v>
      </c>
      <c r="DB14" s="22"/>
      <c r="DC14" s="22"/>
      <c r="DD14" s="22"/>
      <c r="DE14" s="22"/>
      <c r="DF14" s="22"/>
      <c r="DG14" s="22"/>
      <c r="DH14" s="22"/>
      <c r="DI14" s="22"/>
      <c r="DJ14" s="22"/>
      <c r="DK14" s="22"/>
    </row>
    <row r="15" s="24" customFormat="true" ht="9.75" hidden="false" customHeight="true" outlineLevel="0" collapsed="false">
      <c r="A15" s="25" t="s">
        <v>223</v>
      </c>
      <c r="B15" s="26" t="n">
        <v>17408809</v>
      </c>
      <c r="C15" s="22" t="n">
        <v>549684</v>
      </c>
      <c r="D15" s="22" t="n">
        <v>26188</v>
      </c>
      <c r="E15" s="22" t="n">
        <v>72664</v>
      </c>
      <c r="F15" s="22" t="n">
        <v>241480</v>
      </c>
      <c r="G15" s="22" t="n">
        <v>209352</v>
      </c>
      <c r="H15" s="22" t="n">
        <v>119376</v>
      </c>
      <c r="I15" s="22" t="n">
        <v>113034</v>
      </c>
      <c r="J15" s="25" t="s">
        <v>223</v>
      </c>
      <c r="K15" s="27" t="n">
        <v>6342</v>
      </c>
      <c r="L15" s="26" t="n">
        <v>2228593</v>
      </c>
      <c r="M15" s="22" t="n">
        <v>438869</v>
      </c>
      <c r="N15" s="22" t="n">
        <v>1789725</v>
      </c>
      <c r="O15" s="22" t="n">
        <v>154779</v>
      </c>
      <c r="P15" s="22" t="n">
        <v>214214</v>
      </c>
      <c r="Q15" s="22" t="n">
        <v>119468</v>
      </c>
      <c r="R15" s="22" t="n">
        <v>190962</v>
      </c>
      <c r="S15" s="25" t="s">
        <v>223</v>
      </c>
      <c r="T15" s="27" t="n">
        <v>478025</v>
      </c>
      <c r="U15" s="27" t="n">
        <v>632276</v>
      </c>
      <c r="V15" s="27" t="n">
        <v>362610</v>
      </c>
      <c r="W15" s="27" t="n">
        <v>38416</v>
      </c>
      <c r="X15" s="27" t="n">
        <v>36786</v>
      </c>
      <c r="Y15" s="27" t="n">
        <v>32967</v>
      </c>
      <c r="Z15" s="27" t="n">
        <v>254442</v>
      </c>
      <c r="AA15" s="25" t="s">
        <v>223</v>
      </c>
      <c r="AB15" s="28" t="n">
        <v>890856</v>
      </c>
      <c r="AC15" s="28" t="n">
        <v>129558</v>
      </c>
      <c r="AD15" s="28" t="n">
        <v>605388</v>
      </c>
      <c r="AE15" s="29" t="n">
        <v>115127</v>
      </c>
      <c r="AF15" s="27" t="n">
        <v>40784</v>
      </c>
      <c r="AG15" s="30" t="n">
        <v>2975385</v>
      </c>
      <c r="AH15" s="28" t="n">
        <v>376578</v>
      </c>
      <c r="AI15" s="28" t="n">
        <v>212735</v>
      </c>
      <c r="AJ15" s="28" t="n">
        <v>163843</v>
      </c>
      <c r="AK15" s="25" t="s">
        <v>223</v>
      </c>
      <c r="AL15" s="27" t="n">
        <v>2598807</v>
      </c>
      <c r="AM15" s="27" t="n">
        <v>45661</v>
      </c>
      <c r="AN15" s="27" t="n">
        <v>16066</v>
      </c>
      <c r="AO15" s="27" t="s">
        <v>224</v>
      </c>
      <c r="AP15" s="27" t="n">
        <v>8945</v>
      </c>
      <c r="AQ15" s="27" t="n">
        <v>18968</v>
      </c>
      <c r="AR15" s="27" t="n">
        <v>37598</v>
      </c>
      <c r="AS15" s="25" t="s">
        <v>223</v>
      </c>
      <c r="AT15" s="22" t="n">
        <v>107841</v>
      </c>
      <c r="AU15" s="22" t="n">
        <v>65192</v>
      </c>
      <c r="AV15" s="22" t="n">
        <v>42649</v>
      </c>
      <c r="AW15" s="22" t="n">
        <v>166486</v>
      </c>
      <c r="AX15" s="22" t="n">
        <v>14361</v>
      </c>
      <c r="AY15" s="22" t="n">
        <v>56845</v>
      </c>
      <c r="AZ15" s="22" t="n">
        <v>37767</v>
      </c>
      <c r="BA15" s="22" t="n">
        <v>57513</v>
      </c>
      <c r="BB15" s="25" t="s">
        <v>223</v>
      </c>
      <c r="BC15" s="22" t="n">
        <v>89345</v>
      </c>
      <c r="BD15" s="22" t="n">
        <v>101131</v>
      </c>
      <c r="BE15" s="22" t="n">
        <v>146470</v>
      </c>
      <c r="BF15" s="22" t="n">
        <v>33546</v>
      </c>
      <c r="BG15" s="22" t="n">
        <v>11213</v>
      </c>
      <c r="BH15" s="22" t="n">
        <v>20012</v>
      </c>
      <c r="BI15" s="22" t="n">
        <v>103373</v>
      </c>
      <c r="BJ15" s="22" t="n">
        <v>32607</v>
      </c>
      <c r="BK15" s="25" t="s">
        <v>223</v>
      </c>
      <c r="BL15" s="22" t="n">
        <v>922517</v>
      </c>
      <c r="BM15" s="22" t="n">
        <v>105035</v>
      </c>
      <c r="BN15" s="22" t="n">
        <v>675971</v>
      </c>
      <c r="BO15" s="22" t="n">
        <v>1409882</v>
      </c>
      <c r="BP15" s="22" t="n">
        <v>211185</v>
      </c>
      <c r="BQ15" s="22" t="n">
        <v>27309</v>
      </c>
      <c r="BR15" s="22" t="n">
        <v>32145</v>
      </c>
      <c r="BS15" s="22" t="n">
        <v>151731</v>
      </c>
      <c r="BT15" s="25" t="s">
        <v>223</v>
      </c>
      <c r="BU15" s="27" t="n">
        <v>294680</v>
      </c>
      <c r="BV15" s="27" t="n">
        <v>93095</v>
      </c>
      <c r="BW15" s="27" t="n">
        <v>810923</v>
      </c>
      <c r="BX15" s="27" t="n">
        <v>16372</v>
      </c>
      <c r="BY15" s="27" t="n">
        <v>686323</v>
      </c>
      <c r="BZ15" s="27" t="n">
        <v>14451</v>
      </c>
      <c r="CA15" s="27" t="n">
        <v>93776</v>
      </c>
      <c r="CB15" s="25" t="s">
        <v>223</v>
      </c>
      <c r="CC15" s="26" t="n">
        <v>8524297</v>
      </c>
      <c r="CD15" s="22" t="n">
        <v>56380</v>
      </c>
      <c r="CE15" s="22" t="n">
        <v>30411</v>
      </c>
      <c r="CF15" s="22" t="n">
        <v>25969</v>
      </c>
      <c r="CG15" s="22" t="n">
        <v>1428492</v>
      </c>
      <c r="CH15" s="22" t="n">
        <v>15920</v>
      </c>
      <c r="CI15" s="22" t="n">
        <v>68121</v>
      </c>
      <c r="CJ15" s="22" t="n">
        <v>91058</v>
      </c>
      <c r="CK15" s="25" t="s">
        <v>223</v>
      </c>
      <c r="CL15" s="27" t="n">
        <v>449286</v>
      </c>
      <c r="CM15" s="27" t="n">
        <v>94308</v>
      </c>
      <c r="CN15" s="27" t="n">
        <v>709800</v>
      </c>
      <c r="CO15" s="27" t="n">
        <v>1755037</v>
      </c>
      <c r="CP15" s="27" t="n">
        <v>86337</v>
      </c>
      <c r="CQ15" s="27" t="n">
        <v>441082</v>
      </c>
      <c r="CR15" s="27" t="n">
        <v>1227617</v>
      </c>
      <c r="CS15" s="25" t="s">
        <v>223</v>
      </c>
      <c r="CT15" s="27" t="n">
        <v>330219</v>
      </c>
      <c r="CU15" s="27" t="n">
        <v>138276</v>
      </c>
      <c r="CV15" s="27" t="n">
        <v>191944</v>
      </c>
      <c r="CW15" s="27" t="n">
        <v>307105</v>
      </c>
      <c r="CX15" s="27" t="n">
        <v>1046894</v>
      </c>
      <c r="CY15" s="27" t="n">
        <v>710588</v>
      </c>
      <c r="CZ15" s="27" t="n">
        <v>336306</v>
      </c>
      <c r="DA15" s="25" t="s">
        <v>223</v>
      </c>
      <c r="DB15" s="30" t="n">
        <v>812055</v>
      </c>
      <c r="DC15" s="30" t="n">
        <v>191745</v>
      </c>
      <c r="DD15" s="30" t="n">
        <v>91998</v>
      </c>
      <c r="DE15" s="30" t="n">
        <v>528312</v>
      </c>
      <c r="DF15" s="30" t="n">
        <v>318005</v>
      </c>
      <c r="DG15" s="29" t="n">
        <v>292813</v>
      </c>
      <c r="DH15" s="29" t="n">
        <v>393993</v>
      </c>
      <c r="DI15" s="30" t="n">
        <v>75876</v>
      </c>
      <c r="DJ15" s="30" t="n">
        <v>1707428</v>
      </c>
      <c r="DK15" s="29" t="n">
        <v>348125</v>
      </c>
    </row>
    <row r="16" s="24" customFormat="true" ht="9.75" hidden="false" customHeight="true" outlineLevel="0" collapsed="false">
      <c r="A16" s="25" t="s">
        <v>225</v>
      </c>
      <c r="B16" s="26" t="n">
        <v>918268196</v>
      </c>
      <c r="C16" s="22" t="n">
        <v>27992915</v>
      </c>
      <c r="D16" s="22" t="n">
        <v>585215</v>
      </c>
      <c r="E16" s="22" t="n">
        <v>2884988</v>
      </c>
      <c r="F16" s="22" t="n">
        <v>8877233</v>
      </c>
      <c r="G16" s="22" t="n">
        <v>15645478</v>
      </c>
      <c r="H16" s="22" t="n">
        <v>5060080</v>
      </c>
      <c r="I16" s="22" t="n">
        <v>4572487</v>
      </c>
      <c r="J16" s="25" t="s">
        <v>225</v>
      </c>
      <c r="K16" s="27" t="n">
        <v>487593</v>
      </c>
      <c r="L16" s="26" t="n">
        <v>142416515</v>
      </c>
      <c r="M16" s="22" t="n">
        <v>44865006</v>
      </c>
      <c r="N16" s="22" t="n">
        <v>97551509</v>
      </c>
      <c r="O16" s="22" t="n">
        <v>12007095</v>
      </c>
      <c r="P16" s="22" t="n">
        <v>7239054</v>
      </c>
      <c r="Q16" s="22" t="n">
        <v>7056934</v>
      </c>
      <c r="R16" s="22" t="n">
        <v>12425049</v>
      </c>
      <c r="S16" s="25" t="s">
        <v>225</v>
      </c>
      <c r="T16" s="27" t="n">
        <v>21044922</v>
      </c>
      <c r="U16" s="27" t="n">
        <v>37778454</v>
      </c>
      <c r="V16" s="27" t="n">
        <v>27693502</v>
      </c>
      <c r="W16" s="27" t="n">
        <v>2447708</v>
      </c>
      <c r="X16" s="27" t="n">
        <v>3353939</v>
      </c>
      <c r="Y16" s="27" t="n">
        <v>3982639</v>
      </c>
      <c r="Z16" s="27" t="n">
        <v>17909216</v>
      </c>
      <c r="AA16" s="25" t="s">
        <v>225</v>
      </c>
      <c r="AB16" s="28" t="n">
        <v>48978573</v>
      </c>
      <c r="AC16" s="28" t="n">
        <v>3529128</v>
      </c>
      <c r="AD16" s="28" t="n">
        <v>37918929</v>
      </c>
      <c r="AE16" s="29" t="n">
        <v>6285553</v>
      </c>
      <c r="AF16" s="27" t="n">
        <v>1244962</v>
      </c>
      <c r="AG16" s="30" t="n">
        <v>249758597</v>
      </c>
      <c r="AH16" s="28" t="n">
        <v>40197984</v>
      </c>
      <c r="AI16" s="28" t="n">
        <v>23402506</v>
      </c>
      <c r="AJ16" s="28" t="n">
        <v>16795478</v>
      </c>
      <c r="AK16" s="25" t="s">
        <v>225</v>
      </c>
      <c r="AL16" s="27" t="n">
        <v>209560613</v>
      </c>
      <c r="AM16" s="27" t="n">
        <v>8308058</v>
      </c>
      <c r="AN16" s="27" t="n">
        <v>2670840</v>
      </c>
      <c r="AO16" s="27" t="s">
        <v>226</v>
      </c>
      <c r="AP16" s="27" t="n">
        <v>1909283</v>
      </c>
      <c r="AQ16" s="27" t="n">
        <v>3473289</v>
      </c>
      <c r="AR16" s="27" t="n">
        <v>4177822</v>
      </c>
      <c r="AS16" s="25" t="s">
        <v>225</v>
      </c>
      <c r="AT16" s="22" t="n">
        <v>27790075</v>
      </c>
      <c r="AU16" s="22" t="n">
        <v>20918448</v>
      </c>
      <c r="AV16" s="22" t="n">
        <v>6871628</v>
      </c>
      <c r="AW16" s="22" t="n">
        <v>53982056</v>
      </c>
      <c r="AX16" s="22" t="n">
        <v>2584293</v>
      </c>
      <c r="AY16" s="22" t="n">
        <v>15782609</v>
      </c>
      <c r="AZ16" s="22" t="n">
        <v>25944927</v>
      </c>
      <c r="BA16" s="22" t="n">
        <v>9670226</v>
      </c>
      <c r="BB16" s="25" t="s">
        <v>225</v>
      </c>
      <c r="BC16" s="22" t="n">
        <v>8036860</v>
      </c>
      <c r="BD16" s="22" t="n">
        <v>10636844</v>
      </c>
      <c r="BE16" s="22" t="n">
        <v>23990547</v>
      </c>
      <c r="BF16" s="22" t="n">
        <v>2846173</v>
      </c>
      <c r="BG16" s="22" t="n">
        <v>3982702</v>
      </c>
      <c r="BH16" s="22" t="n">
        <v>4596637</v>
      </c>
      <c r="BI16" s="22" t="n">
        <v>3633579</v>
      </c>
      <c r="BJ16" s="22" t="n">
        <v>4535328</v>
      </c>
      <c r="BK16" s="25" t="s">
        <v>225</v>
      </c>
      <c r="BL16" s="22" t="n">
        <v>15089357</v>
      </c>
      <c r="BM16" s="22" t="n">
        <v>3497324</v>
      </c>
      <c r="BN16" s="22" t="n">
        <v>34457252</v>
      </c>
      <c r="BO16" s="22" t="n">
        <v>100957574</v>
      </c>
      <c r="BP16" s="22" t="n">
        <v>39876908</v>
      </c>
      <c r="BQ16" s="22" t="n">
        <v>1712355</v>
      </c>
      <c r="BR16" s="22" t="n">
        <v>12037003</v>
      </c>
      <c r="BS16" s="22" t="n">
        <v>26127550</v>
      </c>
      <c r="BT16" s="25" t="s">
        <v>225</v>
      </c>
      <c r="BU16" s="27" t="n">
        <v>19017013</v>
      </c>
      <c r="BV16" s="27" t="n">
        <v>2349272</v>
      </c>
      <c r="BW16" s="27" t="n">
        <v>39714382</v>
      </c>
      <c r="BX16" s="27" t="n">
        <v>863728</v>
      </c>
      <c r="BY16" s="27" t="n">
        <v>33073252</v>
      </c>
      <c r="BZ16" s="27" t="n">
        <v>1526041</v>
      </c>
      <c r="CA16" s="27" t="n">
        <v>4251361</v>
      </c>
      <c r="CB16" s="25" t="s">
        <v>225</v>
      </c>
      <c r="CC16" s="26" t="n">
        <v>309352007</v>
      </c>
      <c r="CD16" s="22" t="n">
        <v>4699593</v>
      </c>
      <c r="CE16" s="22" t="n">
        <v>3513849</v>
      </c>
      <c r="CF16" s="22" t="n">
        <v>1185744</v>
      </c>
      <c r="CG16" s="22" t="n">
        <v>35147049</v>
      </c>
      <c r="CH16" s="22" t="n">
        <v>867361</v>
      </c>
      <c r="CI16" s="22" t="n">
        <v>4101769</v>
      </c>
      <c r="CJ16" s="22" t="n">
        <v>3350993</v>
      </c>
      <c r="CK16" s="25" t="s">
        <v>225</v>
      </c>
      <c r="CL16" s="27" t="n">
        <v>10979092</v>
      </c>
      <c r="CM16" s="27" t="n">
        <v>2896646</v>
      </c>
      <c r="CN16" s="27" t="n">
        <v>12951189</v>
      </c>
      <c r="CO16" s="27" t="n">
        <v>52390886</v>
      </c>
      <c r="CP16" s="27" t="n">
        <v>4648693</v>
      </c>
      <c r="CQ16" s="27" t="n">
        <v>7631161</v>
      </c>
      <c r="CR16" s="27" t="n">
        <v>40111032</v>
      </c>
      <c r="CS16" s="25" t="s">
        <v>225</v>
      </c>
      <c r="CT16" s="27" t="n">
        <v>23546504</v>
      </c>
      <c r="CU16" s="27" t="n">
        <v>10545336</v>
      </c>
      <c r="CV16" s="27" t="n">
        <v>13001168</v>
      </c>
      <c r="CW16" s="27" t="n">
        <v>11317028</v>
      </c>
      <c r="CX16" s="27" t="n">
        <v>22075259</v>
      </c>
      <c r="CY16" s="27" t="n">
        <v>11685667</v>
      </c>
      <c r="CZ16" s="27" t="n">
        <v>10389592</v>
      </c>
      <c r="DA16" s="25" t="s">
        <v>225</v>
      </c>
      <c r="DB16" s="30" t="n">
        <v>72691798</v>
      </c>
      <c r="DC16" s="30" t="n">
        <v>27091922</v>
      </c>
      <c r="DD16" s="30" t="n">
        <v>24141058</v>
      </c>
      <c r="DE16" s="30" t="n">
        <v>21458818</v>
      </c>
      <c r="DF16" s="30" t="n">
        <v>27308646</v>
      </c>
      <c r="DG16" s="29" t="n">
        <v>3661699</v>
      </c>
      <c r="DH16" s="29" t="n">
        <v>10340455</v>
      </c>
      <c r="DI16" s="30" t="n">
        <v>1201802</v>
      </c>
      <c r="DJ16" s="30" t="n">
        <v>44971288</v>
      </c>
      <c r="DK16" s="29" t="n">
        <v>6058434</v>
      </c>
    </row>
    <row r="17" s="5" customFormat="true" ht="9.75" hidden="false" customHeight="true" outlineLevel="0" collapsed="false">
      <c r="A17" s="31" t="s">
        <v>227</v>
      </c>
      <c r="B17" s="32" t="n">
        <v>905137974</v>
      </c>
      <c r="C17" s="33" t="n">
        <v>27717440</v>
      </c>
      <c r="D17" s="33" t="n">
        <v>539752</v>
      </c>
      <c r="E17" s="33" t="n">
        <v>2803136</v>
      </c>
      <c r="F17" s="33" t="n">
        <v>8814670</v>
      </c>
      <c r="G17" s="33" t="n">
        <v>15559882</v>
      </c>
      <c r="H17" s="33" t="n">
        <v>4803457</v>
      </c>
      <c r="I17" s="33" t="n">
        <v>4350565</v>
      </c>
      <c r="J17" s="31" t="s">
        <v>227</v>
      </c>
      <c r="K17" s="34" t="n">
        <v>452893</v>
      </c>
      <c r="L17" s="32" t="n">
        <v>141207225</v>
      </c>
      <c r="M17" s="33" t="n">
        <v>44517136</v>
      </c>
      <c r="N17" s="33" t="n">
        <v>96690088</v>
      </c>
      <c r="O17" s="33" t="n">
        <v>11989910</v>
      </c>
      <c r="P17" s="33" t="n">
        <v>7166660</v>
      </c>
      <c r="Q17" s="33" t="n">
        <v>6985368</v>
      </c>
      <c r="R17" s="33" t="n">
        <v>12332769</v>
      </c>
      <c r="S17" s="31" t="s">
        <v>227</v>
      </c>
      <c r="T17" s="34" t="n">
        <v>20903504</v>
      </c>
      <c r="U17" s="34" t="n">
        <v>37311878</v>
      </c>
      <c r="V17" s="34" t="n">
        <v>27257118</v>
      </c>
      <c r="W17" s="34" t="n">
        <v>2437384</v>
      </c>
      <c r="X17" s="34" t="n">
        <v>3291948</v>
      </c>
      <c r="Y17" s="34" t="n">
        <v>3941984</v>
      </c>
      <c r="Z17" s="34" t="n">
        <v>17585802</v>
      </c>
      <c r="AA17" s="31" t="s">
        <v>227</v>
      </c>
      <c r="AB17" s="35" t="n">
        <v>48436448</v>
      </c>
      <c r="AC17" s="35" t="n">
        <v>3523292</v>
      </c>
      <c r="AD17" s="35" t="n">
        <v>37469889</v>
      </c>
      <c r="AE17" s="36" t="n">
        <v>6237459</v>
      </c>
      <c r="AF17" s="34" t="n">
        <v>1205808</v>
      </c>
      <c r="AG17" s="37" t="n">
        <v>246845123</v>
      </c>
      <c r="AH17" s="35" t="n">
        <v>39701658</v>
      </c>
      <c r="AI17" s="35" t="n">
        <v>23086745</v>
      </c>
      <c r="AJ17" s="35" t="n">
        <v>16614913</v>
      </c>
      <c r="AK17" s="31" t="s">
        <v>227</v>
      </c>
      <c r="AL17" s="34" t="n">
        <v>207143465</v>
      </c>
      <c r="AM17" s="34" t="n">
        <v>8276412</v>
      </c>
      <c r="AN17" s="34" t="n">
        <v>2666741</v>
      </c>
      <c r="AO17" s="34" t="s">
        <v>228</v>
      </c>
      <c r="AP17" s="34" t="n">
        <v>1893251</v>
      </c>
      <c r="AQ17" s="34" t="n">
        <v>3462118</v>
      </c>
      <c r="AR17" s="34" t="n">
        <v>4149559</v>
      </c>
      <c r="AS17" s="31" t="s">
        <v>227</v>
      </c>
      <c r="AT17" s="33" t="n">
        <v>27335625</v>
      </c>
      <c r="AU17" s="33" t="n">
        <v>20521003</v>
      </c>
      <c r="AV17" s="33" t="n">
        <v>6814622</v>
      </c>
      <c r="AW17" s="33" t="n">
        <v>53650727</v>
      </c>
      <c r="AX17" s="33" t="n">
        <v>2545544</v>
      </c>
      <c r="AY17" s="33" t="n">
        <v>15681757</v>
      </c>
      <c r="AZ17" s="33" t="n">
        <v>25803809</v>
      </c>
      <c r="BA17" s="33" t="n">
        <v>9619617</v>
      </c>
      <c r="BB17" s="31" t="s">
        <v>227</v>
      </c>
      <c r="BC17" s="33" t="n">
        <v>7979402</v>
      </c>
      <c r="BD17" s="33" t="n">
        <v>10504547</v>
      </c>
      <c r="BE17" s="33" t="n">
        <v>23855989</v>
      </c>
      <c r="BF17" s="33" t="n">
        <v>2778405</v>
      </c>
      <c r="BG17" s="33" t="n">
        <v>3966592</v>
      </c>
      <c r="BH17" s="33" t="n">
        <v>4503561</v>
      </c>
      <c r="BI17" s="33" t="n">
        <v>3557349</v>
      </c>
      <c r="BJ17" s="33" t="n">
        <v>4505995</v>
      </c>
      <c r="BK17" s="31" t="s">
        <v>227</v>
      </c>
      <c r="BL17" s="33" t="n">
        <v>14628261</v>
      </c>
      <c r="BM17" s="33" t="n">
        <v>3471526</v>
      </c>
      <c r="BN17" s="33" t="n">
        <v>33979515</v>
      </c>
      <c r="BO17" s="33" t="n">
        <v>98554731</v>
      </c>
      <c r="BP17" s="33" t="n">
        <v>39105851</v>
      </c>
      <c r="BQ17" s="33" t="n">
        <v>1689344</v>
      </c>
      <c r="BR17" s="33" t="n">
        <v>11706042</v>
      </c>
      <c r="BS17" s="33" t="n">
        <v>25710464</v>
      </c>
      <c r="BT17" s="31" t="s">
        <v>227</v>
      </c>
      <c r="BU17" s="34" t="n">
        <v>18382412</v>
      </c>
      <c r="BV17" s="34" t="n">
        <v>2309497</v>
      </c>
      <c r="BW17" s="34" t="n">
        <v>38756971</v>
      </c>
      <c r="BX17" s="34" t="n">
        <v>840542</v>
      </c>
      <c r="BY17" s="34" t="n">
        <v>32360181</v>
      </c>
      <c r="BZ17" s="34" t="n">
        <v>1378272</v>
      </c>
      <c r="CA17" s="34" t="n">
        <v>4177976</v>
      </c>
      <c r="CB17" s="31" t="s">
        <v>227</v>
      </c>
      <c r="CC17" s="32" t="n">
        <v>304410082</v>
      </c>
      <c r="CD17" s="33" t="n">
        <v>4623928</v>
      </c>
      <c r="CE17" s="33" t="n">
        <v>3446220</v>
      </c>
      <c r="CF17" s="33" t="n">
        <v>1177708</v>
      </c>
      <c r="CG17" s="33" t="n">
        <v>34537672</v>
      </c>
      <c r="CH17" s="33" t="n">
        <v>864263</v>
      </c>
      <c r="CI17" s="33" t="n">
        <v>4085426</v>
      </c>
      <c r="CJ17" s="33" t="n">
        <v>3344940</v>
      </c>
      <c r="CK17" s="31" t="s">
        <v>227</v>
      </c>
      <c r="CL17" s="34" t="n">
        <v>10748124</v>
      </c>
      <c r="CM17" s="34" t="n">
        <v>2876512</v>
      </c>
      <c r="CN17" s="34" t="n">
        <v>12618407</v>
      </c>
      <c r="CO17" s="34" t="n">
        <v>51671322</v>
      </c>
      <c r="CP17" s="34" t="n">
        <v>4622636</v>
      </c>
      <c r="CQ17" s="34" t="n">
        <v>7516193</v>
      </c>
      <c r="CR17" s="34" t="n">
        <v>39532492</v>
      </c>
      <c r="CS17" s="31" t="s">
        <v>227</v>
      </c>
      <c r="CT17" s="34" t="n">
        <v>23400181</v>
      </c>
      <c r="CU17" s="34" t="n">
        <v>10436276</v>
      </c>
      <c r="CV17" s="34" t="n">
        <v>12963905</v>
      </c>
      <c r="CW17" s="34" t="n">
        <v>11297204</v>
      </c>
      <c r="CX17" s="34" t="n">
        <v>21441300</v>
      </c>
      <c r="CY17" s="34" t="n">
        <v>11388887</v>
      </c>
      <c r="CZ17" s="34" t="n">
        <v>10052412</v>
      </c>
      <c r="DA17" s="31" t="s">
        <v>227</v>
      </c>
      <c r="DB17" s="37" t="n">
        <v>71915996</v>
      </c>
      <c r="DC17" s="37" t="n">
        <v>26637210</v>
      </c>
      <c r="DD17" s="37" t="n">
        <v>24065590</v>
      </c>
      <c r="DE17" s="37" t="n">
        <v>21213196</v>
      </c>
      <c r="DF17" s="37" t="n">
        <v>26874310</v>
      </c>
      <c r="DG17" s="36" t="n">
        <v>3586713</v>
      </c>
      <c r="DH17" s="36" t="n">
        <v>10195151</v>
      </c>
      <c r="DI17" s="37" t="n">
        <v>1175512</v>
      </c>
      <c r="DJ17" s="37" t="n">
        <v>43690794</v>
      </c>
      <c r="DK17" s="36" t="n">
        <v>5906350</v>
      </c>
    </row>
    <row r="18" s="38" customFormat="true" ht="9.75" hidden="false" customHeight="true" outlineLevel="0" collapsed="false">
      <c r="A18" s="31" t="s">
        <v>229</v>
      </c>
      <c r="B18" s="32" t="n">
        <v>13130222</v>
      </c>
      <c r="C18" s="33" t="n">
        <v>275475</v>
      </c>
      <c r="D18" s="33" t="n">
        <v>45463</v>
      </c>
      <c r="E18" s="33" t="n">
        <v>81852</v>
      </c>
      <c r="F18" s="33" t="n">
        <v>62563</v>
      </c>
      <c r="G18" s="33" t="n">
        <v>85596</v>
      </c>
      <c r="H18" s="33" t="n">
        <v>256623</v>
      </c>
      <c r="I18" s="33" t="n">
        <v>221922</v>
      </c>
      <c r="J18" s="31" t="s">
        <v>229</v>
      </c>
      <c r="K18" s="34" t="s">
        <v>230</v>
      </c>
      <c r="L18" s="32" t="n">
        <v>1209290</v>
      </c>
      <c r="M18" s="33" t="n">
        <v>347870</v>
      </c>
      <c r="N18" s="33" t="n">
        <v>861420</v>
      </c>
      <c r="O18" s="33" t="n">
        <v>17185</v>
      </c>
      <c r="P18" s="33" t="s">
        <v>231</v>
      </c>
      <c r="Q18" s="33" t="n">
        <v>71566</v>
      </c>
      <c r="R18" s="33" t="n">
        <v>92280</v>
      </c>
      <c r="S18" s="31" t="s">
        <v>229</v>
      </c>
      <c r="T18" s="34" t="n">
        <v>141418</v>
      </c>
      <c r="U18" s="34" t="n">
        <v>466577</v>
      </c>
      <c r="V18" s="34" t="n">
        <v>436384</v>
      </c>
      <c r="W18" s="34" t="n">
        <v>10324</v>
      </c>
      <c r="X18" s="34" t="n">
        <v>61991</v>
      </c>
      <c r="Y18" s="34" t="n">
        <v>40655</v>
      </c>
      <c r="Z18" s="34" t="n">
        <v>323414</v>
      </c>
      <c r="AA18" s="31" t="s">
        <v>229</v>
      </c>
      <c r="AB18" s="35" t="n">
        <v>542125</v>
      </c>
      <c r="AC18" s="35" t="n">
        <v>5836</v>
      </c>
      <c r="AD18" s="35" t="n">
        <v>449041</v>
      </c>
      <c r="AE18" s="36" t="n">
        <v>48094</v>
      </c>
      <c r="AF18" s="34" t="n">
        <v>39154</v>
      </c>
      <c r="AG18" s="37" t="n">
        <v>2913474</v>
      </c>
      <c r="AH18" s="35" t="n">
        <v>496326</v>
      </c>
      <c r="AI18" s="35" t="n">
        <v>315762</v>
      </c>
      <c r="AJ18" s="35" t="n">
        <v>180565</v>
      </c>
      <c r="AK18" s="31" t="s">
        <v>229</v>
      </c>
      <c r="AL18" s="34" t="n">
        <v>2417148</v>
      </c>
      <c r="AM18" s="34" t="n">
        <v>31646</v>
      </c>
      <c r="AN18" s="34" t="n">
        <v>4099</v>
      </c>
      <c r="AO18" s="34" t="s">
        <v>232</v>
      </c>
      <c r="AP18" s="34" t="n">
        <v>16032</v>
      </c>
      <c r="AQ18" s="34" t="n">
        <v>11171</v>
      </c>
      <c r="AR18" s="34" t="n">
        <v>28263</v>
      </c>
      <c r="AS18" s="31" t="s">
        <v>229</v>
      </c>
      <c r="AT18" s="33" t="n">
        <v>454450</v>
      </c>
      <c r="AU18" s="33" t="n">
        <v>397445</v>
      </c>
      <c r="AV18" s="33" t="n">
        <v>57005</v>
      </c>
      <c r="AW18" s="33" t="n">
        <v>331328</v>
      </c>
      <c r="AX18" s="33" t="n">
        <v>38749</v>
      </c>
      <c r="AY18" s="33" t="n">
        <v>100852</v>
      </c>
      <c r="AZ18" s="33" t="n">
        <v>141118</v>
      </c>
      <c r="BA18" s="33" t="n">
        <v>50609</v>
      </c>
      <c r="BB18" s="31" t="s">
        <v>229</v>
      </c>
      <c r="BC18" s="33" t="n">
        <v>57459</v>
      </c>
      <c r="BD18" s="33" t="n">
        <v>132297</v>
      </c>
      <c r="BE18" s="33" t="n">
        <v>134558</v>
      </c>
      <c r="BF18" s="33" t="n">
        <v>67768</v>
      </c>
      <c r="BG18" s="33" t="n">
        <v>16110</v>
      </c>
      <c r="BH18" s="33" t="n">
        <v>93076</v>
      </c>
      <c r="BI18" s="33" t="n">
        <v>76230</v>
      </c>
      <c r="BJ18" s="33" t="n">
        <v>29333</v>
      </c>
      <c r="BK18" s="31" t="s">
        <v>229</v>
      </c>
      <c r="BL18" s="33" t="n">
        <v>461095</v>
      </c>
      <c r="BM18" s="33" t="n">
        <v>25798</v>
      </c>
      <c r="BN18" s="33" t="n">
        <v>477738</v>
      </c>
      <c r="BO18" s="33" t="n">
        <v>2402843</v>
      </c>
      <c r="BP18" s="33" t="n">
        <v>771057</v>
      </c>
      <c r="BQ18" s="33" t="s">
        <v>233</v>
      </c>
      <c r="BR18" s="33" t="n">
        <v>330961</v>
      </c>
      <c r="BS18" s="33" t="n">
        <v>417086</v>
      </c>
      <c r="BT18" s="31" t="s">
        <v>229</v>
      </c>
      <c r="BU18" s="34" t="n">
        <v>634601</v>
      </c>
      <c r="BV18" s="34" t="n">
        <v>39775</v>
      </c>
      <c r="BW18" s="34" t="n">
        <v>957411</v>
      </c>
      <c r="BX18" s="34" t="n">
        <v>23186</v>
      </c>
      <c r="BY18" s="34" t="n">
        <v>713071</v>
      </c>
      <c r="BZ18" s="34" t="n">
        <v>147769</v>
      </c>
      <c r="CA18" s="34" t="n">
        <v>73385</v>
      </c>
      <c r="CB18" s="31" t="s">
        <v>229</v>
      </c>
      <c r="CC18" s="32" t="n">
        <v>4941924</v>
      </c>
      <c r="CD18" s="33" t="n">
        <v>75664</v>
      </c>
      <c r="CE18" s="33" t="n">
        <v>67629</v>
      </c>
      <c r="CF18" s="33" t="s">
        <v>234</v>
      </c>
      <c r="CG18" s="33" t="n">
        <v>609377</v>
      </c>
      <c r="CH18" s="33" t="s">
        <v>235</v>
      </c>
      <c r="CI18" s="33" t="n">
        <v>16343</v>
      </c>
      <c r="CJ18" s="33" t="n">
        <v>6053</v>
      </c>
      <c r="CK18" s="31" t="s">
        <v>229</v>
      </c>
      <c r="CL18" s="34" t="n">
        <v>230968</v>
      </c>
      <c r="CM18" s="34" t="n">
        <v>20134</v>
      </c>
      <c r="CN18" s="34" t="n">
        <v>332782</v>
      </c>
      <c r="CO18" s="34" t="n">
        <v>719564</v>
      </c>
      <c r="CP18" s="34" t="n">
        <v>26057</v>
      </c>
      <c r="CQ18" s="34" t="n">
        <v>114968</v>
      </c>
      <c r="CR18" s="34" t="n">
        <v>578540</v>
      </c>
      <c r="CS18" s="31" t="s">
        <v>229</v>
      </c>
      <c r="CT18" s="34" t="n">
        <v>146323</v>
      </c>
      <c r="CU18" s="34" t="n">
        <v>109060</v>
      </c>
      <c r="CV18" s="34" t="n">
        <v>37263</v>
      </c>
      <c r="CW18" s="34" t="n">
        <v>19824</v>
      </c>
      <c r="CX18" s="34" t="n">
        <v>633959</v>
      </c>
      <c r="CY18" s="34" t="n">
        <v>296779</v>
      </c>
      <c r="CZ18" s="34" t="n">
        <v>337180</v>
      </c>
      <c r="DA18" s="31" t="s">
        <v>229</v>
      </c>
      <c r="DB18" s="37" t="n">
        <v>775802</v>
      </c>
      <c r="DC18" s="37" t="n">
        <v>454712</v>
      </c>
      <c r="DD18" s="37" t="n">
        <v>75468</v>
      </c>
      <c r="DE18" s="37" t="n">
        <v>245622</v>
      </c>
      <c r="DF18" s="37" t="n">
        <v>434336</v>
      </c>
      <c r="DG18" s="36" t="n">
        <v>74987</v>
      </c>
      <c r="DH18" s="36" t="n">
        <v>145305</v>
      </c>
      <c r="DI18" s="37" t="s">
        <v>236</v>
      </c>
      <c r="DJ18" s="37" t="n">
        <v>1280494</v>
      </c>
      <c r="DK18" s="36" t="n">
        <v>152085</v>
      </c>
    </row>
    <row r="19" s="38" customFormat="true" ht="9.75" hidden="false" customHeight="true" outlineLevel="0" collapsed="false">
      <c r="A19" s="25" t="s">
        <v>237</v>
      </c>
      <c r="B19" s="26" t="n">
        <v>716157430</v>
      </c>
      <c r="C19" s="22" t="n">
        <v>24225115</v>
      </c>
      <c r="D19" s="22" t="n">
        <v>706453</v>
      </c>
      <c r="E19" s="22" t="n">
        <v>2988827</v>
      </c>
      <c r="F19" s="22" t="n">
        <v>7267793</v>
      </c>
      <c r="G19" s="22" t="n">
        <v>13262041</v>
      </c>
      <c r="H19" s="22" t="n">
        <v>5207758</v>
      </c>
      <c r="I19" s="22" t="n">
        <v>4761802</v>
      </c>
      <c r="J19" s="25" t="s">
        <v>237</v>
      </c>
      <c r="K19" s="27" t="n">
        <v>445957</v>
      </c>
      <c r="L19" s="26" t="n">
        <v>116613801</v>
      </c>
      <c r="M19" s="22" t="n">
        <v>39638301</v>
      </c>
      <c r="N19" s="22" t="n">
        <v>76975500</v>
      </c>
      <c r="O19" s="22" t="n">
        <v>10268144</v>
      </c>
      <c r="P19" s="22" t="n">
        <v>4767745</v>
      </c>
      <c r="Q19" s="22" t="n">
        <v>5303138</v>
      </c>
      <c r="R19" s="22" t="n">
        <v>10097355</v>
      </c>
      <c r="S19" s="25" t="s">
        <v>237</v>
      </c>
      <c r="T19" s="27" t="n">
        <v>15195099</v>
      </c>
      <c r="U19" s="27" t="n">
        <v>31344018</v>
      </c>
      <c r="V19" s="27" t="n">
        <v>23715853</v>
      </c>
      <c r="W19" s="27" t="n">
        <v>2196532</v>
      </c>
      <c r="X19" s="27" t="n">
        <v>2872516</v>
      </c>
      <c r="Y19" s="27" t="n">
        <v>3182988</v>
      </c>
      <c r="Z19" s="27" t="n">
        <v>15463817</v>
      </c>
      <c r="AA19" s="25" t="s">
        <v>237</v>
      </c>
      <c r="AB19" s="28" t="n">
        <v>41704961</v>
      </c>
      <c r="AC19" s="28" t="n">
        <v>2690782</v>
      </c>
      <c r="AD19" s="28" t="n">
        <v>32417180</v>
      </c>
      <c r="AE19" s="29" t="n">
        <v>5667117</v>
      </c>
      <c r="AF19" s="27" t="n">
        <v>929882</v>
      </c>
      <c r="AG19" s="30" t="n">
        <v>232009133</v>
      </c>
      <c r="AH19" s="28" t="n">
        <v>35050936</v>
      </c>
      <c r="AI19" s="28" t="n">
        <v>20122189</v>
      </c>
      <c r="AJ19" s="28" t="n">
        <v>14928747</v>
      </c>
      <c r="AK19" s="25" t="s">
        <v>237</v>
      </c>
      <c r="AL19" s="27" t="n">
        <v>196958197</v>
      </c>
      <c r="AM19" s="27" t="n">
        <v>7688568</v>
      </c>
      <c r="AN19" s="27" t="n">
        <v>2263704</v>
      </c>
      <c r="AO19" s="27" t="s">
        <v>238</v>
      </c>
      <c r="AP19" s="27" t="n">
        <v>1847918</v>
      </c>
      <c r="AQ19" s="27" t="n">
        <v>3335589</v>
      </c>
      <c r="AR19" s="27" t="n">
        <v>3959592</v>
      </c>
      <c r="AS19" s="25" t="s">
        <v>237</v>
      </c>
      <c r="AT19" s="22" t="n">
        <v>26424684</v>
      </c>
      <c r="AU19" s="22" t="n">
        <v>20036555</v>
      </c>
      <c r="AV19" s="22" t="n">
        <v>6388129</v>
      </c>
      <c r="AW19" s="22" t="n">
        <v>52390894</v>
      </c>
      <c r="AX19" s="22" t="n">
        <v>2525275</v>
      </c>
      <c r="AY19" s="22" t="n">
        <v>15413474</v>
      </c>
      <c r="AZ19" s="22" t="n">
        <v>25449960</v>
      </c>
      <c r="BA19" s="22" t="n">
        <v>9002185</v>
      </c>
      <c r="BB19" s="25" t="s">
        <v>237</v>
      </c>
      <c r="BC19" s="22" t="n">
        <v>7438835</v>
      </c>
      <c r="BD19" s="22" t="n">
        <v>9591215</v>
      </c>
      <c r="BE19" s="22" t="n">
        <v>22498130</v>
      </c>
      <c r="BF19" s="22" t="n">
        <v>2763743</v>
      </c>
      <c r="BG19" s="22" t="n">
        <v>3682526</v>
      </c>
      <c r="BH19" s="22" t="n">
        <v>4404592</v>
      </c>
      <c r="BI19" s="22" t="n">
        <v>3513557</v>
      </c>
      <c r="BJ19" s="22" t="n">
        <v>4338300</v>
      </c>
      <c r="BK19" s="25" t="s">
        <v>237</v>
      </c>
      <c r="BL19" s="22" t="n">
        <v>13176898</v>
      </c>
      <c r="BM19" s="22" t="n">
        <v>3496514</v>
      </c>
      <c r="BN19" s="22" t="n">
        <v>31590148</v>
      </c>
      <c r="BO19" s="22" t="n">
        <v>70611369</v>
      </c>
      <c r="BP19" s="22" t="n">
        <v>36055533</v>
      </c>
      <c r="BQ19" s="22" t="n">
        <v>1351705</v>
      </c>
      <c r="BR19" s="22" t="n">
        <v>11108383</v>
      </c>
      <c r="BS19" s="22" t="n">
        <v>23595445</v>
      </c>
      <c r="BT19" s="25" t="s">
        <v>237</v>
      </c>
      <c r="BU19" s="27" t="n">
        <v>10942961</v>
      </c>
      <c r="BV19" s="27" t="n">
        <v>1280807</v>
      </c>
      <c r="BW19" s="27" t="n">
        <v>22332068</v>
      </c>
      <c r="BX19" s="27" t="n">
        <v>639396</v>
      </c>
      <c r="BY19" s="27" t="n">
        <v>17805409</v>
      </c>
      <c r="BZ19" s="27" t="n">
        <v>1329052</v>
      </c>
      <c r="CA19" s="27" t="n">
        <v>2558212</v>
      </c>
      <c r="CB19" s="25" t="s">
        <v>237</v>
      </c>
      <c r="CC19" s="26" t="n">
        <v>198102086</v>
      </c>
      <c r="CD19" s="22" t="n">
        <v>4512602</v>
      </c>
      <c r="CE19" s="22" t="n">
        <v>3313594</v>
      </c>
      <c r="CF19" s="22" t="n">
        <v>1199008</v>
      </c>
      <c r="CG19" s="22" t="n">
        <v>25194655</v>
      </c>
      <c r="CH19" s="22" t="n">
        <v>734530</v>
      </c>
      <c r="CI19" s="22" t="n">
        <v>3383554</v>
      </c>
      <c r="CJ19" s="22" t="n">
        <v>2599275</v>
      </c>
      <c r="CK19" s="25" t="s">
        <v>237</v>
      </c>
      <c r="CL19" s="27" t="n">
        <v>7480511</v>
      </c>
      <c r="CM19" s="27" t="n">
        <v>1786680</v>
      </c>
      <c r="CN19" s="27" t="n">
        <v>9210106</v>
      </c>
      <c r="CO19" s="27" t="n">
        <v>35634223</v>
      </c>
      <c r="CP19" s="27" t="n">
        <v>3445555</v>
      </c>
      <c r="CQ19" s="27" t="n">
        <v>5127621</v>
      </c>
      <c r="CR19" s="27" t="n">
        <v>27061047</v>
      </c>
      <c r="CS19" s="25" t="s">
        <v>237</v>
      </c>
      <c r="CT19" s="27" t="n">
        <v>20594514</v>
      </c>
      <c r="CU19" s="27" t="n">
        <v>9186456</v>
      </c>
      <c r="CV19" s="27" t="n">
        <v>11408058</v>
      </c>
      <c r="CW19" s="27" t="n">
        <v>8799754</v>
      </c>
      <c r="CX19" s="27" t="n">
        <v>16502585</v>
      </c>
      <c r="CY19" s="27" t="n">
        <v>7613852</v>
      </c>
      <c r="CZ19" s="27" t="n">
        <v>8888733</v>
      </c>
      <c r="DA19" s="25" t="s">
        <v>237</v>
      </c>
      <c r="DB19" s="30" t="n">
        <v>40078535</v>
      </c>
      <c r="DC19" s="30" t="n">
        <v>12073457</v>
      </c>
      <c r="DD19" s="30" t="n">
        <v>15086888</v>
      </c>
      <c r="DE19" s="30" t="n">
        <v>12918190</v>
      </c>
      <c r="DF19" s="30" t="n">
        <v>14528173</v>
      </c>
      <c r="DG19" s="29" t="n">
        <v>2351870</v>
      </c>
      <c r="DH19" s="29" t="n">
        <v>5786902</v>
      </c>
      <c r="DI19" s="30" t="n">
        <v>589217</v>
      </c>
      <c r="DJ19" s="30" t="n">
        <v>23529057</v>
      </c>
      <c r="DK19" s="29" t="n">
        <v>3967354</v>
      </c>
    </row>
    <row r="20" s="38" customFormat="true" ht="9.75" hidden="false" customHeight="true" outlineLevel="0" collapsed="false">
      <c r="A20" s="31" t="s">
        <v>239</v>
      </c>
      <c r="B20" s="32" t="n">
        <v>341132831</v>
      </c>
      <c r="C20" s="33" t="n">
        <v>8625096</v>
      </c>
      <c r="D20" s="33" t="n">
        <v>118759</v>
      </c>
      <c r="E20" s="33" t="n">
        <v>1393759</v>
      </c>
      <c r="F20" s="33" t="n">
        <v>2525984</v>
      </c>
      <c r="G20" s="33" t="n">
        <v>4586594</v>
      </c>
      <c r="H20" s="33" t="n">
        <v>1350053</v>
      </c>
      <c r="I20" s="33" t="n">
        <v>1205880</v>
      </c>
      <c r="J20" s="31" t="s">
        <v>239</v>
      </c>
      <c r="K20" s="34" t="n">
        <v>144173</v>
      </c>
      <c r="L20" s="32" t="n">
        <v>66166918</v>
      </c>
      <c r="M20" s="33" t="n">
        <v>26724926</v>
      </c>
      <c r="N20" s="33" t="n">
        <v>39441993</v>
      </c>
      <c r="O20" s="33" t="n">
        <v>6014912</v>
      </c>
      <c r="P20" s="33" t="n">
        <v>1822335</v>
      </c>
      <c r="Q20" s="33" t="n">
        <v>2831166</v>
      </c>
      <c r="R20" s="33" t="n">
        <v>5849278</v>
      </c>
      <c r="S20" s="31" t="s">
        <v>239</v>
      </c>
      <c r="T20" s="34" t="n">
        <v>7520815</v>
      </c>
      <c r="U20" s="34" t="n">
        <v>15403487</v>
      </c>
      <c r="V20" s="34" t="n">
        <v>13396729</v>
      </c>
      <c r="W20" s="34" t="n">
        <v>1361729</v>
      </c>
      <c r="X20" s="34" t="n">
        <v>1465185</v>
      </c>
      <c r="Y20" s="34" t="n">
        <v>1669431</v>
      </c>
      <c r="Z20" s="34" t="n">
        <v>8900384</v>
      </c>
      <c r="AA20" s="31" t="s">
        <v>239</v>
      </c>
      <c r="AB20" s="35" t="n">
        <v>7643797</v>
      </c>
      <c r="AC20" s="35" t="s">
        <v>240</v>
      </c>
      <c r="AD20" s="35" t="n">
        <v>4408278</v>
      </c>
      <c r="AE20" s="36" t="n">
        <v>2666276</v>
      </c>
      <c r="AF20" s="34" t="n">
        <v>318437</v>
      </c>
      <c r="AG20" s="37" t="n">
        <v>161270857</v>
      </c>
      <c r="AH20" s="35" t="n">
        <v>26762902</v>
      </c>
      <c r="AI20" s="35" t="n">
        <v>14783446</v>
      </c>
      <c r="AJ20" s="35" t="n">
        <v>11979456</v>
      </c>
      <c r="AK20" s="31" t="s">
        <v>239</v>
      </c>
      <c r="AL20" s="34" t="n">
        <v>134507955</v>
      </c>
      <c r="AM20" s="34" t="n">
        <v>5285590</v>
      </c>
      <c r="AN20" s="34" t="n">
        <v>1479334</v>
      </c>
      <c r="AO20" s="34" t="s">
        <v>241</v>
      </c>
      <c r="AP20" s="34" t="n">
        <v>1317874</v>
      </c>
      <c r="AQ20" s="34" t="n">
        <v>2352591</v>
      </c>
      <c r="AR20" s="34" t="n">
        <v>2965879</v>
      </c>
      <c r="AS20" s="31" t="s">
        <v>239</v>
      </c>
      <c r="AT20" s="33" t="n">
        <v>20411842</v>
      </c>
      <c r="AU20" s="33" t="n">
        <v>15969094</v>
      </c>
      <c r="AV20" s="33" t="n">
        <v>4442747</v>
      </c>
      <c r="AW20" s="33" t="n">
        <v>43893219</v>
      </c>
      <c r="AX20" s="33" t="n">
        <v>2234487</v>
      </c>
      <c r="AY20" s="33" t="n">
        <v>13132087</v>
      </c>
      <c r="AZ20" s="33" t="n">
        <v>21677856</v>
      </c>
      <c r="BA20" s="33" t="n">
        <v>6848789</v>
      </c>
      <c r="BB20" s="31" t="s">
        <v>239</v>
      </c>
      <c r="BC20" s="33" t="n">
        <v>4745468</v>
      </c>
      <c r="BD20" s="33" t="n">
        <v>6061534</v>
      </c>
      <c r="BE20" s="33" t="n">
        <v>10471946</v>
      </c>
      <c r="BF20" s="33" t="n">
        <v>1308441</v>
      </c>
      <c r="BG20" s="33" t="n">
        <v>3085269</v>
      </c>
      <c r="BH20" s="33" t="n">
        <v>3423298</v>
      </c>
      <c r="BI20" s="33" t="n">
        <v>1984611</v>
      </c>
      <c r="BJ20" s="33" t="n">
        <v>3355395</v>
      </c>
      <c r="BK20" s="31" t="s">
        <v>239</v>
      </c>
      <c r="BL20" s="33" t="n">
        <v>6685662</v>
      </c>
      <c r="BM20" s="33" t="n">
        <v>1964446</v>
      </c>
      <c r="BN20" s="33" t="n">
        <v>18865355</v>
      </c>
      <c r="BO20" s="33" t="n">
        <v>34007108</v>
      </c>
      <c r="BP20" s="33" t="n">
        <v>28620166</v>
      </c>
      <c r="BQ20" s="33" t="n">
        <v>659318</v>
      </c>
      <c r="BR20" s="33" t="n">
        <v>9028529</v>
      </c>
      <c r="BS20" s="33" t="n">
        <v>18932319</v>
      </c>
      <c r="BT20" s="31" t="s">
        <v>239</v>
      </c>
      <c r="BU20" s="34" t="n">
        <v>1048899</v>
      </c>
      <c r="BV20" s="34" t="n">
        <v>106678</v>
      </c>
      <c r="BW20" s="34" t="n">
        <v>4231366</v>
      </c>
      <c r="BX20" s="34" t="n">
        <v>110559</v>
      </c>
      <c r="BY20" s="34" t="n">
        <v>3059387</v>
      </c>
      <c r="BZ20" s="34" t="n">
        <v>822657</v>
      </c>
      <c r="CA20" s="34" t="n">
        <v>238763</v>
      </c>
      <c r="CB20" s="31" t="s">
        <v>239</v>
      </c>
      <c r="CC20" s="32" t="n">
        <v>46883430</v>
      </c>
      <c r="CD20" s="33" t="n">
        <v>483180</v>
      </c>
      <c r="CE20" s="33" t="n">
        <v>361351</v>
      </c>
      <c r="CF20" s="33" t="n">
        <v>121829</v>
      </c>
      <c r="CG20" s="33" t="n">
        <v>5838413</v>
      </c>
      <c r="CH20" s="33" t="n">
        <v>122188</v>
      </c>
      <c r="CI20" s="33" t="n">
        <v>662560</v>
      </c>
      <c r="CJ20" s="33" t="n">
        <v>528618</v>
      </c>
      <c r="CK20" s="31" t="s">
        <v>239</v>
      </c>
      <c r="CL20" s="34" t="n">
        <v>1253685</v>
      </c>
      <c r="CM20" s="34" t="n">
        <v>507474</v>
      </c>
      <c r="CN20" s="34" t="n">
        <v>2763889</v>
      </c>
      <c r="CO20" s="34" t="n">
        <v>13682068</v>
      </c>
      <c r="CP20" s="34" t="n">
        <v>1861958</v>
      </c>
      <c r="CQ20" s="34" t="n">
        <v>1232550</v>
      </c>
      <c r="CR20" s="34" t="n">
        <v>10587560</v>
      </c>
      <c r="CS20" s="31" t="s">
        <v>239</v>
      </c>
      <c r="CT20" s="34" t="n">
        <v>9813060</v>
      </c>
      <c r="CU20" s="34" t="n">
        <v>4559083</v>
      </c>
      <c r="CV20" s="34" t="n">
        <v>5253977</v>
      </c>
      <c r="CW20" s="34" t="n">
        <v>4466964</v>
      </c>
      <c r="CX20" s="34" t="n">
        <v>3022830</v>
      </c>
      <c r="CY20" s="34" t="n">
        <v>823389</v>
      </c>
      <c r="CZ20" s="34" t="n">
        <v>2199442</v>
      </c>
      <c r="DA20" s="31" t="s">
        <v>239</v>
      </c>
      <c r="DB20" s="37" t="n">
        <v>4035181</v>
      </c>
      <c r="DC20" s="37" t="n">
        <v>499921</v>
      </c>
      <c r="DD20" s="37" t="n">
        <v>1765033</v>
      </c>
      <c r="DE20" s="37" t="n">
        <v>1770227</v>
      </c>
      <c r="DF20" s="37" t="n">
        <v>868269</v>
      </c>
      <c r="DG20" s="36" t="n">
        <v>187053</v>
      </c>
      <c r="DH20" s="36" t="n">
        <v>308958</v>
      </c>
      <c r="DI20" s="37" t="s">
        <v>242</v>
      </c>
      <c r="DJ20" s="37" t="n">
        <v>4144441</v>
      </c>
      <c r="DK20" s="36" t="n">
        <v>1788844</v>
      </c>
    </row>
    <row r="21" s="5" customFormat="true" ht="9.75" hidden="false" customHeight="true" outlineLevel="0" collapsed="false">
      <c r="A21" s="31" t="s">
        <v>243</v>
      </c>
      <c r="B21" s="32" t="n">
        <v>30801698</v>
      </c>
      <c r="C21" s="33" t="n">
        <v>384274</v>
      </c>
      <c r="D21" s="33" t="n">
        <v>21578</v>
      </c>
      <c r="E21" s="33" t="n">
        <v>112258</v>
      </c>
      <c r="F21" s="33" t="n">
        <v>32991</v>
      </c>
      <c r="G21" s="33" t="n">
        <v>217447</v>
      </c>
      <c r="H21" s="33" t="n">
        <v>46388</v>
      </c>
      <c r="I21" s="33" t="n">
        <v>45283</v>
      </c>
      <c r="J21" s="31" t="s">
        <v>243</v>
      </c>
      <c r="K21" s="34" t="s">
        <v>244</v>
      </c>
      <c r="L21" s="32" t="n">
        <v>2692404</v>
      </c>
      <c r="M21" s="33" t="n">
        <v>1914947</v>
      </c>
      <c r="N21" s="33" t="n">
        <v>777457</v>
      </c>
      <c r="O21" s="33" t="n">
        <v>199679</v>
      </c>
      <c r="P21" s="33" t="s">
        <v>245</v>
      </c>
      <c r="Q21" s="33" t="n">
        <v>64356</v>
      </c>
      <c r="R21" s="33" t="n">
        <v>32463</v>
      </c>
      <c r="S21" s="31" t="s">
        <v>243</v>
      </c>
      <c r="T21" s="34" t="n">
        <v>260648</v>
      </c>
      <c r="U21" s="34" t="n">
        <v>212165</v>
      </c>
      <c r="V21" s="34" t="n">
        <v>1105121</v>
      </c>
      <c r="W21" s="34" t="n">
        <v>65258</v>
      </c>
      <c r="X21" s="34" t="n">
        <v>61555</v>
      </c>
      <c r="Y21" s="34" t="n">
        <v>201068</v>
      </c>
      <c r="Z21" s="34" t="n">
        <v>777241</v>
      </c>
      <c r="AA21" s="31" t="s">
        <v>243</v>
      </c>
      <c r="AB21" s="35" t="n">
        <v>192880</v>
      </c>
      <c r="AC21" s="35" t="s">
        <v>246</v>
      </c>
      <c r="AD21" s="35" t="n">
        <v>42914</v>
      </c>
      <c r="AE21" s="36" t="n">
        <v>106022</v>
      </c>
      <c r="AF21" s="34" t="s">
        <v>247</v>
      </c>
      <c r="AG21" s="37" t="n">
        <v>21767398</v>
      </c>
      <c r="AH21" s="35" t="n">
        <v>2076906</v>
      </c>
      <c r="AI21" s="35" t="n">
        <v>1496863</v>
      </c>
      <c r="AJ21" s="35" t="n">
        <v>580044</v>
      </c>
      <c r="AK21" s="31" t="s">
        <v>243</v>
      </c>
      <c r="AL21" s="34" t="n">
        <v>19690492</v>
      </c>
      <c r="AM21" s="34" t="n">
        <v>1128036</v>
      </c>
      <c r="AN21" s="34" t="n">
        <v>181070</v>
      </c>
      <c r="AO21" s="34" t="s">
        <v>248</v>
      </c>
      <c r="AP21" s="34" t="n">
        <v>457474</v>
      </c>
      <c r="AQ21" s="34" t="n">
        <v>458262</v>
      </c>
      <c r="AR21" s="34" t="n">
        <v>432262</v>
      </c>
      <c r="AS21" s="31" t="s">
        <v>243</v>
      </c>
      <c r="AT21" s="33" t="n">
        <v>1414620</v>
      </c>
      <c r="AU21" s="33" t="n">
        <v>1259582</v>
      </c>
      <c r="AV21" s="33" t="n">
        <v>155039</v>
      </c>
      <c r="AW21" s="33" t="n">
        <v>4131442</v>
      </c>
      <c r="AX21" s="33" t="n">
        <v>358500</v>
      </c>
      <c r="AY21" s="33" t="n">
        <v>1623873</v>
      </c>
      <c r="AZ21" s="33" t="n">
        <v>735314</v>
      </c>
      <c r="BA21" s="33" t="n">
        <v>1413755</v>
      </c>
      <c r="BB21" s="31" t="s">
        <v>243</v>
      </c>
      <c r="BC21" s="33" t="n">
        <v>1467220</v>
      </c>
      <c r="BD21" s="33" t="n">
        <v>1214493</v>
      </c>
      <c r="BE21" s="33" t="n">
        <v>346570</v>
      </c>
      <c r="BF21" s="33" t="n">
        <v>67937</v>
      </c>
      <c r="BG21" s="33" t="n">
        <v>285407</v>
      </c>
      <c r="BH21" s="33" t="n">
        <v>525246</v>
      </c>
      <c r="BI21" s="33" t="n">
        <v>1124153</v>
      </c>
      <c r="BJ21" s="33" t="n">
        <v>734339</v>
      </c>
      <c r="BK21" s="31" t="s">
        <v>243</v>
      </c>
      <c r="BL21" s="33" t="n">
        <v>1047103</v>
      </c>
      <c r="BM21" s="33" t="n">
        <v>768177</v>
      </c>
      <c r="BN21" s="33" t="n">
        <v>5003486</v>
      </c>
      <c r="BO21" s="33" t="n">
        <v>1490637</v>
      </c>
      <c r="BP21" s="33" t="n">
        <v>142559</v>
      </c>
      <c r="BQ21" s="33" t="s">
        <v>249</v>
      </c>
      <c r="BR21" s="33" t="s">
        <v>250</v>
      </c>
      <c r="BS21" s="33" t="n">
        <v>94513</v>
      </c>
      <c r="BT21" s="31" t="s">
        <v>243</v>
      </c>
      <c r="BU21" s="34" t="s">
        <v>251</v>
      </c>
      <c r="BV21" s="34" t="s">
        <v>252</v>
      </c>
      <c r="BW21" s="34" t="n">
        <v>1333191</v>
      </c>
      <c r="BX21" s="34" t="n">
        <v>38067</v>
      </c>
      <c r="BY21" s="34" t="n">
        <v>774409</v>
      </c>
      <c r="BZ21" s="34" t="n">
        <v>462741</v>
      </c>
      <c r="CA21" s="34" t="n">
        <v>57973</v>
      </c>
      <c r="CB21" s="31" t="s">
        <v>243</v>
      </c>
      <c r="CC21" s="32" t="n">
        <v>2995740</v>
      </c>
      <c r="CD21" s="33" t="n">
        <v>60636</v>
      </c>
      <c r="CE21" s="33" t="n">
        <v>50455</v>
      </c>
      <c r="CF21" s="33" t="s">
        <v>253</v>
      </c>
      <c r="CG21" s="33" t="n">
        <v>328201</v>
      </c>
      <c r="CH21" s="33" t="s">
        <v>254</v>
      </c>
      <c r="CI21" s="33" t="n">
        <v>7934</v>
      </c>
      <c r="CJ21" s="33" t="n">
        <v>37627</v>
      </c>
      <c r="CK21" s="31" t="s">
        <v>243</v>
      </c>
      <c r="CL21" s="34" t="n">
        <v>76779</v>
      </c>
      <c r="CM21" s="34" t="n">
        <v>27867</v>
      </c>
      <c r="CN21" s="34" t="n">
        <v>173559</v>
      </c>
      <c r="CO21" s="34" t="n">
        <v>542593</v>
      </c>
      <c r="CP21" s="34" t="s">
        <v>255</v>
      </c>
      <c r="CQ21" s="34" t="n">
        <v>5316</v>
      </c>
      <c r="CR21" s="34" t="n">
        <v>518300</v>
      </c>
      <c r="CS21" s="31" t="s">
        <v>243</v>
      </c>
      <c r="CT21" s="34" t="n">
        <v>796109</v>
      </c>
      <c r="CU21" s="34" t="n">
        <v>374070</v>
      </c>
      <c r="CV21" s="34" t="n">
        <v>422039</v>
      </c>
      <c r="CW21" s="34" t="n">
        <v>375582</v>
      </c>
      <c r="CX21" s="34" t="n">
        <v>436772</v>
      </c>
      <c r="CY21" s="34" t="n">
        <v>165366</v>
      </c>
      <c r="CZ21" s="34" t="n">
        <v>271406</v>
      </c>
      <c r="DA21" s="31" t="s">
        <v>243</v>
      </c>
      <c r="DB21" s="37" t="n">
        <v>201031</v>
      </c>
      <c r="DC21" s="37" t="n">
        <v>36456</v>
      </c>
      <c r="DD21" s="37" t="n">
        <v>17495</v>
      </c>
      <c r="DE21" s="37" t="n">
        <v>147080</v>
      </c>
      <c r="DF21" s="37" t="n">
        <v>52049</v>
      </c>
      <c r="DG21" s="36" t="s">
        <v>256</v>
      </c>
      <c r="DH21" s="36" t="s">
        <v>257</v>
      </c>
      <c r="DI21" s="37" t="s">
        <v>258</v>
      </c>
      <c r="DJ21" s="37" t="n">
        <v>176140</v>
      </c>
      <c r="DK21" s="36" t="n">
        <v>126856</v>
      </c>
    </row>
    <row r="22" s="38" customFormat="true" ht="9.75" hidden="false" customHeight="true" outlineLevel="0" collapsed="false">
      <c r="A22" s="31" t="s">
        <v>259</v>
      </c>
      <c r="B22" s="32" t="n">
        <v>27447822</v>
      </c>
      <c r="C22" s="33" t="n">
        <v>1309217</v>
      </c>
      <c r="D22" s="33" t="s">
        <v>260</v>
      </c>
      <c r="E22" s="33" t="s">
        <v>261</v>
      </c>
      <c r="F22" s="33" t="n">
        <v>739430</v>
      </c>
      <c r="G22" s="33" t="n">
        <v>411762</v>
      </c>
      <c r="H22" s="33" t="n">
        <v>117592</v>
      </c>
      <c r="I22" s="33" t="s">
        <v>262</v>
      </c>
      <c r="J22" s="31" t="s">
        <v>259</v>
      </c>
      <c r="K22" s="34" t="s">
        <v>263</v>
      </c>
      <c r="L22" s="32" t="n">
        <v>13373113</v>
      </c>
      <c r="M22" s="33" t="n">
        <v>4293436</v>
      </c>
      <c r="N22" s="33" t="n">
        <v>9079677</v>
      </c>
      <c r="O22" s="33" t="n">
        <v>989311</v>
      </c>
      <c r="P22" s="33" t="n">
        <v>626841</v>
      </c>
      <c r="Q22" s="33" t="n">
        <v>600006</v>
      </c>
      <c r="R22" s="33" t="n">
        <v>2101767</v>
      </c>
      <c r="S22" s="31" t="s">
        <v>259</v>
      </c>
      <c r="T22" s="34" t="n">
        <v>1651565</v>
      </c>
      <c r="U22" s="34" t="n">
        <v>3110187</v>
      </c>
      <c r="V22" s="34" t="n">
        <v>2188485</v>
      </c>
      <c r="W22" s="34" t="n">
        <v>308173</v>
      </c>
      <c r="X22" s="34" t="n">
        <v>227332</v>
      </c>
      <c r="Y22" s="34" t="n">
        <v>348350</v>
      </c>
      <c r="Z22" s="34" t="n">
        <v>1304629</v>
      </c>
      <c r="AA22" s="31" t="s">
        <v>259</v>
      </c>
      <c r="AB22" s="35" t="n">
        <v>1224128</v>
      </c>
      <c r="AC22" s="35" t="s">
        <v>264</v>
      </c>
      <c r="AD22" s="35" t="n">
        <v>1152046</v>
      </c>
      <c r="AE22" s="36" t="s">
        <v>265</v>
      </c>
      <c r="AF22" s="34" t="s">
        <v>266</v>
      </c>
      <c r="AG22" s="37" t="n">
        <v>3229607</v>
      </c>
      <c r="AH22" s="35" t="n">
        <v>326318</v>
      </c>
      <c r="AI22" s="35" t="n">
        <v>214735</v>
      </c>
      <c r="AJ22" s="35" t="n">
        <v>111583</v>
      </c>
      <c r="AK22" s="31" t="s">
        <v>259</v>
      </c>
      <c r="AL22" s="34" t="n">
        <v>2903290</v>
      </c>
      <c r="AM22" s="34" t="n">
        <v>177847</v>
      </c>
      <c r="AN22" s="34" t="s">
        <v>267</v>
      </c>
      <c r="AO22" s="34" t="s">
        <v>268</v>
      </c>
      <c r="AP22" s="34" t="s">
        <v>269</v>
      </c>
      <c r="AQ22" s="34" t="n">
        <v>156518</v>
      </c>
      <c r="AR22" s="34" t="n">
        <v>37201</v>
      </c>
      <c r="AS22" s="31" t="s">
        <v>259</v>
      </c>
      <c r="AT22" s="33" t="n">
        <v>205841</v>
      </c>
      <c r="AU22" s="33" t="n">
        <v>91930</v>
      </c>
      <c r="AV22" s="33" t="n">
        <v>113910</v>
      </c>
      <c r="AW22" s="33" t="n">
        <v>582333</v>
      </c>
      <c r="AX22" s="33" t="s">
        <v>270</v>
      </c>
      <c r="AY22" s="33" t="n">
        <v>242147</v>
      </c>
      <c r="AZ22" s="33" t="n">
        <v>192656</v>
      </c>
      <c r="BA22" s="33" t="n">
        <v>113298</v>
      </c>
      <c r="BB22" s="31" t="s">
        <v>259</v>
      </c>
      <c r="BC22" s="33" t="n">
        <v>99716</v>
      </c>
      <c r="BD22" s="33" t="n">
        <v>322236</v>
      </c>
      <c r="BE22" s="33" t="n">
        <v>607750</v>
      </c>
      <c r="BF22" s="33" t="s">
        <v>271</v>
      </c>
      <c r="BG22" s="33" t="s">
        <v>272</v>
      </c>
      <c r="BH22" s="33" t="n">
        <v>0</v>
      </c>
      <c r="BI22" s="33" t="n">
        <v>7388</v>
      </c>
      <c r="BJ22" s="33" t="s">
        <v>273</v>
      </c>
      <c r="BK22" s="31" t="s">
        <v>259</v>
      </c>
      <c r="BL22" s="33" t="n">
        <v>183827</v>
      </c>
      <c r="BM22" s="33" t="n">
        <v>49283</v>
      </c>
      <c r="BN22" s="33" t="n">
        <v>499271</v>
      </c>
      <c r="BO22" s="33" t="n">
        <v>697829</v>
      </c>
      <c r="BP22" s="33" t="n">
        <v>415378</v>
      </c>
      <c r="BQ22" s="33" t="s">
        <v>274</v>
      </c>
      <c r="BR22" s="33" t="s">
        <v>275</v>
      </c>
      <c r="BS22" s="33" t="n">
        <v>24018</v>
      </c>
      <c r="BT22" s="31" t="s">
        <v>259</v>
      </c>
      <c r="BU22" s="34" t="n">
        <v>31932</v>
      </c>
      <c r="BV22" s="34" t="s">
        <v>276</v>
      </c>
      <c r="BW22" s="34" t="n">
        <v>235145</v>
      </c>
      <c r="BX22" s="34" t="s">
        <v>277</v>
      </c>
      <c r="BY22" s="34" t="n">
        <v>172431</v>
      </c>
      <c r="BZ22" s="34" t="s">
        <v>278</v>
      </c>
      <c r="CA22" s="34" t="s">
        <v>279</v>
      </c>
      <c r="CB22" s="31" t="s">
        <v>259</v>
      </c>
      <c r="CC22" s="32" t="n">
        <v>5220611</v>
      </c>
      <c r="CD22" s="33" t="n">
        <v>49572</v>
      </c>
      <c r="CE22" s="33" t="n">
        <v>40678</v>
      </c>
      <c r="CF22" s="33" t="s">
        <v>280</v>
      </c>
      <c r="CG22" s="33" t="n">
        <v>923026</v>
      </c>
      <c r="CH22" s="33" t="s">
        <v>281</v>
      </c>
      <c r="CI22" s="33" t="n">
        <v>197091</v>
      </c>
      <c r="CJ22" s="33" t="s">
        <v>282</v>
      </c>
      <c r="CK22" s="31" t="s">
        <v>259</v>
      </c>
      <c r="CL22" s="34" t="n">
        <v>213944</v>
      </c>
      <c r="CM22" s="34" t="n">
        <v>184886</v>
      </c>
      <c r="CN22" s="34" t="n">
        <v>275359</v>
      </c>
      <c r="CO22" s="34" t="n">
        <v>1426939</v>
      </c>
      <c r="CP22" s="34" t="n">
        <v>189187</v>
      </c>
      <c r="CQ22" s="34" t="n">
        <v>498513</v>
      </c>
      <c r="CR22" s="34" t="n">
        <v>739238</v>
      </c>
      <c r="CS22" s="31" t="s">
        <v>259</v>
      </c>
      <c r="CT22" s="34" t="n">
        <v>874582</v>
      </c>
      <c r="CU22" s="34" t="n">
        <v>315405</v>
      </c>
      <c r="CV22" s="34" t="n">
        <v>559177</v>
      </c>
      <c r="CW22" s="34" t="n">
        <v>216767</v>
      </c>
      <c r="CX22" s="34" t="n">
        <v>292008</v>
      </c>
      <c r="CY22" s="34" t="n">
        <v>155760</v>
      </c>
      <c r="CZ22" s="34" t="n">
        <v>136248</v>
      </c>
      <c r="DA22" s="31" t="s">
        <v>259</v>
      </c>
      <c r="DB22" s="37" t="n">
        <v>724214</v>
      </c>
      <c r="DC22" s="37" t="n">
        <v>32516</v>
      </c>
      <c r="DD22" s="37" t="n">
        <v>413302</v>
      </c>
      <c r="DE22" s="37" t="n">
        <v>278397</v>
      </c>
      <c r="DF22" s="37" t="n">
        <v>25620</v>
      </c>
      <c r="DG22" s="36" t="s">
        <v>283</v>
      </c>
      <c r="DH22" s="36" t="n">
        <v>30226</v>
      </c>
      <c r="DI22" s="37" t="s">
        <v>284</v>
      </c>
      <c r="DJ22" s="37" t="n">
        <v>655085</v>
      </c>
      <c r="DK22" s="36" t="s">
        <v>285</v>
      </c>
    </row>
    <row r="23" s="5" customFormat="true" ht="9.75" hidden="false" customHeight="true" outlineLevel="0" collapsed="false">
      <c r="A23" s="31" t="s">
        <v>286</v>
      </c>
      <c r="B23" s="32" t="n">
        <v>231404960</v>
      </c>
      <c r="C23" s="33" t="n">
        <v>4338382</v>
      </c>
      <c r="D23" s="33" t="n">
        <v>51602</v>
      </c>
      <c r="E23" s="33" t="n">
        <v>1148913</v>
      </c>
      <c r="F23" s="33" t="n">
        <v>765734</v>
      </c>
      <c r="G23" s="33" t="n">
        <v>2372134</v>
      </c>
      <c r="H23" s="33" t="n">
        <v>579993</v>
      </c>
      <c r="I23" s="33" t="n">
        <v>559260</v>
      </c>
      <c r="J23" s="31" t="s">
        <v>286</v>
      </c>
      <c r="K23" s="34" t="s">
        <v>287</v>
      </c>
      <c r="L23" s="32" t="n">
        <v>18677060</v>
      </c>
      <c r="M23" s="33" t="n">
        <v>7186337</v>
      </c>
      <c r="N23" s="33" t="n">
        <v>11490723</v>
      </c>
      <c r="O23" s="33" t="n">
        <v>2899883</v>
      </c>
      <c r="P23" s="33" t="n">
        <v>238796</v>
      </c>
      <c r="Q23" s="33" t="n">
        <v>907130</v>
      </c>
      <c r="R23" s="33" t="n">
        <v>871935</v>
      </c>
      <c r="S23" s="31" t="s">
        <v>286</v>
      </c>
      <c r="T23" s="34" t="n">
        <v>1735965</v>
      </c>
      <c r="U23" s="34" t="n">
        <v>4837013</v>
      </c>
      <c r="V23" s="34" t="n">
        <v>7953331</v>
      </c>
      <c r="W23" s="34" t="n">
        <v>925425</v>
      </c>
      <c r="X23" s="34" t="n">
        <v>705819</v>
      </c>
      <c r="Y23" s="34" t="n">
        <v>1013252</v>
      </c>
      <c r="Z23" s="34" t="n">
        <v>5308835</v>
      </c>
      <c r="AA23" s="31" t="s">
        <v>286</v>
      </c>
      <c r="AB23" s="35" t="n">
        <v>3365213</v>
      </c>
      <c r="AC23" s="35" t="s">
        <v>288</v>
      </c>
      <c r="AD23" s="35" t="n">
        <v>1301008</v>
      </c>
      <c r="AE23" s="36" t="n">
        <v>1629875</v>
      </c>
      <c r="AF23" s="34" t="n">
        <v>256220</v>
      </c>
      <c r="AG23" s="37" t="n">
        <v>147021925</v>
      </c>
      <c r="AH23" s="35" t="n">
        <v>24438046</v>
      </c>
      <c r="AI23" s="35" t="n">
        <v>13752627</v>
      </c>
      <c r="AJ23" s="35" t="n">
        <v>10685420</v>
      </c>
      <c r="AK23" s="31" t="s">
        <v>286</v>
      </c>
      <c r="AL23" s="34" t="n">
        <v>122583879</v>
      </c>
      <c r="AM23" s="34" t="n">
        <v>4214774</v>
      </c>
      <c r="AN23" s="34" t="n">
        <v>1041617</v>
      </c>
      <c r="AO23" s="34" t="s">
        <v>289</v>
      </c>
      <c r="AP23" s="34" t="n">
        <v>1252744</v>
      </c>
      <c r="AQ23" s="34" t="n">
        <v>1823590</v>
      </c>
      <c r="AR23" s="34" t="n">
        <v>2680927</v>
      </c>
      <c r="AS23" s="31" t="s">
        <v>286</v>
      </c>
      <c r="AT23" s="33" t="n">
        <v>19322101</v>
      </c>
      <c r="AU23" s="33" t="n">
        <v>15315921</v>
      </c>
      <c r="AV23" s="33" t="n">
        <v>4006180</v>
      </c>
      <c r="AW23" s="33" t="n">
        <v>41115488</v>
      </c>
      <c r="AX23" s="33" t="n">
        <v>2090927</v>
      </c>
      <c r="AY23" s="33" t="n">
        <v>11967440</v>
      </c>
      <c r="AZ23" s="33" t="n">
        <v>20417209</v>
      </c>
      <c r="BA23" s="33" t="n">
        <v>6639913</v>
      </c>
      <c r="BB23" s="31" t="s">
        <v>286</v>
      </c>
      <c r="BC23" s="33" t="n">
        <v>4383914</v>
      </c>
      <c r="BD23" s="33" t="n">
        <v>5271324</v>
      </c>
      <c r="BE23" s="33" t="n">
        <v>8961115</v>
      </c>
      <c r="BF23" s="33" t="n">
        <v>1146671</v>
      </c>
      <c r="BG23" s="33" t="n">
        <v>2788961</v>
      </c>
      <c r="BH23" s="33" t="n">
        <v>3381724</v>
      </c>
      <c r="BI23" s="33" t="n">
        <v>1824760</v>
      </c>
      <c r="BJ23" s="33" t="n">
        <v>3090785</v>
      </c>
      <c r="BK23" s="31" t="s">
        <v>286</v>
      </c>
      <c r="BL23" s="33" t="n">
        <v>5869798</v>
      </c>
      <c r="BM23" s="33" t="n">
        <v>1646342</v>
      </c>
      <c r="BN23" s="33" t="n">
        <v>16885196</v>
      </c>
      <c r="BO23" s="33" t="n">
        <v>22393354</v>
      </c>
      <c r="BP23" s="33" t="n">
        <v>19946646</v>
      </c>
      <c r="BQ23" s="33" t="s">
        <v>290</v>
      </c>
      <c r="BR23" s="33" t="n">
        <v>6873754</v>
      </c>
      <c r="BS23" s="33" t="n">
        <v>12739850</v>
      </c>
      <c r="BT23" s="31" t="s">
        <v>286</v>
      </c>
      <c r="BU23" s="34" t="n">
        <v>308761</v>
      </c>
      <c r="BV23" s="34" t="s">
        <v>291</v>
      </c>
      <c r="BW23" s="34" t="n">
        <v>2137316</v>
      </c>
      <c r="BX23" s="34" t="n">
        <v>72497</v>
      </c>
      <c r="BY23" s="34" t="n">
        <v>1569485</v>
      </c>
      <c r="BZ23" s="34" t="n">
        <v>411925</v>
      </c>
      <c r="CA23" s="34" t="n">
        <v>83410</v>
      </c>
      <c r="CB23" s="31" t="s">
        <v>286</v>
      </c>
      <c r="CC23" s="32" t="n">
        <v>25808047</v>
      </c>
      <c r="CD23" s="33" t="n">
        <v>303709</v>
      </c>
      <c r="CE23" s="33" t="n">
        <v>228457</v>
      </c>
      <c r="CF23" s="33" t="n">
        <v>75252</v>
      </c>
      <c r="CG23" s="33" t="n">
        <v>2856287</v>
      </c>
      <c r="CH23" s="33" t="s">
        <v>292</v>
      </c>
      <c r="CI23" s="33" t="n">
        <v>79986</v>
      </c>
      <c r="CJ23" s="33" t="n">
        <v>157332</v>
      </c>
      <c r="CK23" s="31" t="s">
        <v>286</v>
      </c>
      <c r="CL23" s="34" t="n">
        <v>664113</v>
      </c>
      <c r="CM23" s="34" t="n">
        <v>176558</v>
      </c>
      <c r="CN23" s="34" t="n">
        <v>1724598</v>
      </c>
      <c r="CO23" s="34" t="n">
        <v>7716718</v>
      </c>
      <c r="CP23" s="34" t="n">
        <v>904036</v>
      </c>
      <c r="CQ23" s="34" t="n">
        <v>397303</v>
      </c>
      <c r="CR23" s="34" t="n">
        <v>6415379</v>
      </c>
      <c r="CS23" s="31" t="s">
        <v>286</v>
      </c>
      <c r="CT23" s="34" t="n">
        <v>6935210</v>
      </c>
      <c r="CU23" s="34" t="n">
        <v>3352313</v>
      </c>
      <c r="CV23" s="34" t="n">
        <v>3582897</v>
      </c>
      <c r="CW23" s="34" t="n">
        <v>3116700</v>
      </c>
      <c r="CX23" s="34" t="n">
        <v>2098637</v>
      </c>
      <c r="CY23" s="34" t="n">
        <v>179136</v>
      </c>
      <c r="CZ23" s="34" t="n">
        <v>1919501</v>
      </c>
      <c r="DA23" s="31" t="s">
        <v>286</v>
      </c>
      <c r="DB23" s="37" t="n">
        <v>1201184</v>
      </c>
      <c r="DC23" s="37" t="n">
        <v>92805</v>
      </c>
      <c r="DD23" s="37" t="n">
        <v>191529</v>
      </c>
      <c r="DE23" s="37" t="n">
        <v>916851</v>
      </c>
      <c r="DF23" s="37" t="n">
        <v>92335</v>
      </c>
      <c r="DG23" s="36" t="n">
        <v>111425</v>
      </c>
      <c r="DH23" s="36" t="n">
        <v>98480</v>
      </c>
      <c r="DI23" s="37" t="s">
        <v>293</v>
      </c>
      <c r="DJ23" s="37" t="n">
        <v>1249133</v>
      </c>
      <c r="DK23" s="36" t="n">
        <v>1267654</v>
      </c>
    </row>
    <row r="24" s="5" customFormat="true" ht="9.75" hidden="false" customHeight="true" outlineLevel="0" collapsed="false">
      <c r="A24" s="31" t="s">
        <v>294</v>
      </c>
      <c r="B24" s="32" t="n">
        <v>42161782</v>
      </c>
      <c r="C24" s="33" t="n">
        <v>1267016</v>
      </c>
      <c r="D24" s="33" t="s">
        <v>295</v>
      </c>
      <c r="E24" s="33" t="s">
        <v>296</v>
      </c>
      <c r="F24" s="33" t="n">
        <v>670060</v>
      </c>
      <c r="G24" s="33" t="n">
        <v>552000</v>
      </c>
      <c r="H24" s="33" t="n">
        <v>141809</v>
      </c>
      <c r="I24" s="33" t="n">
        <v>110408</v>
      </c>
      <c r="J24" s="31" t="s">
        <v>294</v>
      </c>
      <c r="K24" s="34" t="s">
        <v>297</v>
      </c>
      <c r="L24" s="32" t="n">
        <v>23656488</v>
      </c>
      <c r="M24" s="33" t="n">
        <v>8920112</v>
      </c>
      <c r="N24" s="33" t="n">
        <v>14736376</v>
      </c>
      <c r="O24" s="33" t="n">
        <v>1866802</v>
      </c>
      <c r="P24" s="33" t="n">
        <v>840478</v>
      </c>
      <c r="Q24" s="33" t="n">
        <v>1227218</v>
      </c>
      <c r="R24" s="33" t="n">
        <v>2253323</v>
      </c>
      <c r="S24" s="31" t="s">
        <v>294</v>
      </c>
      <c r="T24" s="34" t="n">
        <v>2804481</v>
      </c>
      <c r="U24" s="34" t="n">
        <v>5744075</v>
      </c>
      <c r="V24" s="34" t="n">
        <v>2099781</v>
      </c>
      <c r="W24" s="34" t="n">
        <v>92700</v>
      </c>
      <c r="X24" s="34" t="n">
        <v>201731</v>
      </c>
      <c r="Y24" s="34" t="n">
        <v>152357</v>
      </c>
      <c r="Z24" s="34" t="n">
        <v>1652993</v>
      </c>
      <c r="AA24" s="31" t="s">
        <v>294</v>
      </c>
      <c r="AB24" s="35" t="n">
        <v>444433</v>
      </c>
      <c r="AC24" s="35" t="s">
        <v>298</v>
      </c>
      <c r="AD24" s="35" t="n">
        <v>413041</v>
      </c>
      <c r="AE24" s="36" t="n">
        <v>27810</v>
      </c>
      <c r="AF24" s="34" t="s">
        <v>299</v>
      </c>
      <c r="AG24" s="37" t="n">
        <v>6471733</v>
      </c>
      <c r="AH24" s="35" t="n">
        <v>1089734</v>
      </c>
      <c r="AI24" s="35" t="n">
        <v>536903</v>
      </c>
      <c r="AJ24" s="35" t="n">
        <v>552832</v>
      </c>
      <c r="AK24" s="31" t="s">
        <v>294</v>
      </c>
      <c r="AL24" s="34" t="n">
        <v>5381999</v>
      </c>
      <c r="AM24" s="34" t="n">
        <v>707999</v>
      </c>
      <c r="AN24" s="34" t="n">
        <v>403773</v>
      </c>
      <c r="AO24" s="34" t="s">
        <v>300</v>
      </c>
      <c r="AP24" s="34" t="s">
        <v>301</v>
      </c>
      <c r="AQ24" s="34" t="n">
        <v>264354</v>
      </c>
      <c r="AR24" s="34" t="n">
        <v>119874</v>
      </c>
      <c r="AS24" s="31" t="s">
        <v>294</v>
      </c>
      <c r="AT24" s="33" t="n">
        <v>385518</v>
      </c>
      <c r="AU24" s="33" t="n">
        <v>89648</v>
      </c>
      <c r="AV24" s="33" t="n">
        <v>295869</v>
      </c>
      <c r="AW24" s="33" t="n">
        <v>1158766</v>
      </c>
      <c r="AX24" s="33" t="s">
        <v>302</v>
      </c>
      <c r="AY24" s="33" t="n">
        <v>519357</v>
      </c>
      <c r="AZ24" s="33" t="n">
        <v>602944</v>
      </c>
      <c r="BA24" s="33" t="n">
        <v>33708</v>
      </c>
      <c r="BB24" s="31" t="s">
        <v>294</v>
      </c>
      <c r="BC24" s="33" t="n">
        <v>155375</v>
      </c>
      <c r="BD24" s="33" t="n">
        <v>235481</v>
      </c>
      <c r="BE24" s="33" t="n">
        <v>609943</v>
      </c>
      <c r="BF24" s="33" t="n">
        <v>75582</v>
      </c>
      <c r="BG24" s="33" t="s">
        <v>303</v>
      </c>
      <c r="BH24" s="33" t="s">
        <v>304</v>
      </c>
      <c r="BI24" s="33" t="n">
        <v>77687</v>
      </c>
      <c r="BJ24" s="33" t="s">
        <v>305</v>
      </c>
      <c r="BK24" s="31" t="s">
        <v>294</v>
      </c>
      <c r="BL24" s="33" t="n">
        <v>589322</v>
      </c>
      <c r="BM24" s="33" t="n">
        <v>81126</v>
      </c>
      <c r="BN24" s="33" t="n">
        <v>926582</v>
      </c>
      <c r="BO24" s="33" t="n">
        <v>451715</v>
      </c>
      <c r="BP24" s="33" t="n">
        <v>19230</v>
      </c>
      <c r="BQ24" s="33" t="s">
        <v>306</v>
      </c>
      <c r="BR24" s="33" t="s">
        <v>307</v>
      </c>
      <c r="BS24" s="33" t="n">
        <v>13593</v>
      </c>
      <c r="BT24" s="31" t="s">
        <v>294</v>
      </c>
      <c r="BU24" s="34" t="n">
        <v>23662</v>
      </c>
      <c r="BV24" s="34" t="s">
        <v>308</v>
      </c>
      <c r="BW24" s="34" t="n">
        <v>393177</v>
      </c>
      <c r="BX24" s="34" t="s">
        <v>309</v>
      </c>
      <c r="BY24" s="34" t="n">
        <v>153942</v>
      </c>
      <c r="BZ24" s="34" t="n">
        <v>222297</v>
      </c>
      <c r="CA24" s="34" t="s">
        <v>310</v>
      </c>
      <c r="CB24" s="31" t="s">
        <v>294</v>
      </c>
      <c r="CC24" s="32" t="n">
        <v>7407563</v>
      </c>
      <c r="CD24" s="33" t="n">
        <v>38200</v>
      </c>
      <c r="CE24" s="33" t="n">
        <v>18423</v>
      </c>
      <c r="CF24" s="33" t="s">
        <v>311</v>
      </c>
      <c r="CG24" s="33" t="n">
        <v>1369860</v>
      </c>
      <c r="CH24" s="33" t="s">
        <v>312</v>
      </c>
      <c r="CI24" s="33" t="n">
        <v>167837</v>
      </c>
      <c r="CJ24" s="33" t="n">
        <v>237230</v>
      </c>
      <c r="CK24" s="31" t="s">
        <v>294</v>
      </c>
      <c r="CL24" s="34" t="n">
        <v>358880</v>
      </c>
      <c r="CM24" s="34" t="n">
        <v>137501</v>
      </c>
      <c r="CN24" s="34" t="n">
        <v>417290</v>
      </c>
      <c r="CO24" s="34" t="n">
        <v>1491827</v>
      </c>
      <c r="CP24" s="34" t="n">
        <v>15033</v>
      </c>
      <c r="CQ24" s="34" t="n">
        <v>208199</v>
      </c>
      <c r="CR24" s="34" t="n">
        <v>1268595</v>
      </c>
      <c r="CS24" s="31" t="s">
        <v>294</v>
      </c>
      <c r="CT24" s="34" t="n">
        <v>1514892</v>
      </c>
      <c r="CU24" s="34" t="n">
        <v>737887</v>
      </c>
      <c r="CV24" s="34" t="n">
        <v>777004</v>
      </c>
      <c r="CW24" s="34" t="n">
        <v>943588</v>
      </c>
      <c r="CX24" s="34" t="n">
        <v>341982</v>
      </c>
      <c r="CY24" s="34" t="n">
        <v>245508</v>
      </c>
      <c r="CZ24" s="34" t="n">
        <v>96474</v>
      </c>
      <c r="DA24" s="31" t="s">
        <v>294</v>
      </c>
      <c r="DB24" s="37" t="n">
        <v>741972</v>
      </c>
      <c r="DC24" s="37" t="n">
        <v>102111</v>
      </c>
      <c r="DD24" s="37" t="n">
        <v>407209</v>
      </c>
      <c r="DE24" s="37" t="n">
        <v>232651</v>
      </c>
      <c r="DF24" s="37" t="n">
        <v>19347</v>
      </c>
      <c r="DG24" s="36" t="n">
        <v>46467</v>
      </c>
      <c r="DH24" s="36" t="n">
        <v>34528</v>
      </c>
      <c r="DI24" s="37" t="s">
        <v>313</v>
      </c>
      <c r="DJ24" s="37" t="n">
        <v>861124</v>
      </c>
      <c r="DK24" s="36" t="n">
        <v>221246</v>
      </c>
    </row>
    <row r="25" s="5" customFormat="true" ht="9.75" hidden="false" customHeight="true" outlineLevel="0" collapsed="false">
      <c r="A25" s="31" t="s">
        <v>314</v>
      </c>
      <c r="B25" s="32" t="n">
        <f aca="false">42197128+958</f>
        <v>42198086</v>
      </c>
      <c r="C25" s="33" t="n">
        <v>1740277</v>
      </c>
      <c r="D25" s="33" t="n">
        <v>39535</v>
      </c>
      <c r="E25" s="33" t="n">
        <v>72339</v>
      </c>
      <c r="F25" s="33" t="n">
        <v>354171</v>
      </c>
      <c r="G25" s="33" t="n">
        <v>1274232</v>
      </c>
      <c r="H25" s="33" t="n">
        <v>511571</v>
      </c>
      <c r="I25" s="33" t="n">
        <v>482517</v>
      </c>
      <c r="J25" s="31" t="s">
        <v>314</v>
      </c>
      <c r="K25" s="34" t="s">
        <v>315</v>
      </c>
      <c r="L25" s="32" t="n">
        <f aca="false">10338884+958</f>
        <v>10339842</v>
      </c>
      <c r="M25" s="33" t="n">
        <v>6215139</v>
      </c>
      <c r="N25" s="33" t="n">
        <f aca="false">4123745+958</f>
        <v>4124703</v>
      </c>
      <c r="O25" s="33" t="n">
        <v>262468</v>
      </c>
      <c r="P25" s="33" t="n">
        <v>114372</v>
      </c>
      <c r="Q25" s="33" t="n">
        <v>100842</v>
      </c>
      <c r="R25" s="33" t="n">
        <v>629004</v>
      </c>
      <c r="S25" s="31" t="s">
        <v>314</v>
      </c>
      <c r="T25" s="34" t="n">
        <v>1307626</v>
      </c>
      <c r="U25" s="34" t="n">
        <f aca="false">1709433+958</f>
        <v>1710391</v>
      </c>
      <c r="V25" s="34" t="n">
        <v>1334533</v>
      </c>
      <c r="W25" s="34" t="n">
        <v>74798</v>
      </c>
      <c r="X25" s="34" t="n">
        <v>326662</v>
      </c>
      <c r="Y25" s="34" t="n">
        <v>162281</v>
      </c>
      <c r="Z25" s="34" t="n">
        <v>770793</v>
      </c>
      <c r="AA25" s="31" t="s">
        <v>314</v>
      </c>
      <c r="AB25" s="35" t="n">
        <v>2607447</v>
      </c>
      <c r="AC25" s="35" t="s">
        <v>316</v>
      </c>
      <c r="AD25" s="35" t="n">
        <v>1539836</v>
      </c>
      <c r="AE25" s="36" t="n">
        <v>996746</v>
      </c>
      <c r="AF25" s="34" t="s">
        <v>317</v>
      </c>
      <c r="AG25" s="37" t="n">
        <v>5951525</v>
      </c>
      <c r="AH25" s="35" t="n">
        <v>1171647</v>
      </c>
      <c r="AI25" s="35" t="n">
        <v>526576</v>
      </c>
      <c r="AJ25" s="35" t="n">
        <v>645072</v>
      </c>
      <c r="AK25" s="31" t="s">
        <v>314</v>
      </c>
      <c r="AL25" s="34" t="n">
        <v>4779878</v>
      </c>
      <c r="AM25" s="34" t="n">
        <v>184623</v>
      </c>
      <c r="AN25" s="34" t="n">
        <v>46369</v>
      </c>
      <c r="AO25" s="34" t="s">
        <v>318</v>
      </c>
      <c r="AP25" s="34" t="n">
        <v>13781</v>
      </c>
      <c r="AQ25" s="34" t="n">
        <v>122784</v>
      </c>
      <c r="AR25" s="34" t="n">
        <v>170713</v>
      </c>
      <c r="AS25" s="31" t="s">
        <v>314</v>
      </c>
      <c r="AT25" s="33" t="n">
        <v>575524</v>
      </c>
      <c r="AU25" s="33" t="n">
        <v>516424</v>
      </c>
      <c r="AV25" s="33" t="n">
        <v>59100</v>
      </c>
      <c r="AW25" s="33" t="n">
        <v>1329700</v>
      </c>
      <c r="AX25" s="33" t="n">
        <v>115470</v>
      </c>
      <c r="AY25" s="33" t="n">
        <v>613591</v>
      </c>
      <c r="AZ25" s="33" t="n">
        <v>428415</v>
      </c>
      <c r="BA25" s="33" t="n">
        <v>172224</v>
      </c>
      <c r="BB25" s="31" t="s">
        <v>314</v>
      </c>
      <c r="BC25" s="33" t="n">
        <v>104285</v>
      </c>
      <c r="BD25" s="33" t="n">
        <v>251858</v>
      </c>
      <c r="BE25" s="33" t="n">
        <v>365160</v>
      </c>
      <c r="BF25" s="33" t="s">
        <v>319</v>
      </c>
      <c r="BG25" s="33" t="s">
        <v>320</v>
      </c>
      <c r="BH25" s="33" t="s">
        <v>321</v>
      </c>
      <c r="BI25" s="33" t="n">
        <v>144478</v>
      </c>
      <c r="BJ25" s="33" t="n">
        <v>232563</v>
      </c>
      <c r="BK25" s="31" t="s">
        <v>314</v>
      </c>
      <c r="BL25" s="33" t="n">
        <v>215930</v>
      </c>
      <c r="BM25" s="33" t="n">
        <v>304227</v>
      </c>
      <c r="BN25" s="33" t="n">
        <v>716037</v>
      </c>
      <c r="BO25" s="33" t="n">
        <v>10618469</v>
      </c>
      <c r="BP25" s="33" t="n">
        <v>8258725</v>
      </c>
      <c r="BQ25" s="33" t="s">
        <v>322</v>
      </c>
      <c r="BR25" s="33" t="n">
        <v>1773007</v>
      </c>
      <c r="BS25" s="33" t="n">
        <v>6165388</v>
      </c>
      <c r="BT25" s="31" t="s">
        <v>314</v>
      </c>
      <c r="BU25" s="34" t="n">
        <v>700344</v>
      </c>
      <c r="BV25" s="34" t="n">
        <v>75004</v>
      </c>
      <c r="BW25" s="34" t="n">
        <v>1584396</v>
      </c>
      <c r="BX25" s="34" t="n">
        <v>27932</v>
      </c>
      <c r="BY25" s="34" t="n">
        <v>1153940</v>
      </c>
      <c r="BZ25" s="34" t="n">
        <v>270899</v>
      </c>
      <c r="CA25" s="34" t="n">
        <v>131624</v>
      </c>
      <c r="CB25" s="31" t="s">
        <v>314</v>
      </c>
      <c r="CC25" s="32" t="n">
        <v>8860150</v>
      </c>
      <c r="CD25" s="33" t="n">
        <v>85358</v>
      </c>
      <c r="CE25" s="33" t="n">
        <v>68269</v>
      </c>
      <c r="CF25" s="33" t="s">
        <v>323</v>
      </c>
      <c r="CG25" s="33" t="n">
        <v>746274</v>
      </c>
      <c r="CH25" s="33" t="s">
        <v>324</v>
      </c>
      <c r="CI25" s="33" t="n">
        <v>218266</v>
      </c>
      <c r="CJ25" s="33" t="n">
        <v>110739</v>
      </c>
      <c r="CK25" s="31" t="s">
        <v>314</v>
      </c>
      <c r="CL25" s="34" t="n">
        <v>23421</v>
      </c>
      <c r="CM25" s="34" t="s">
        <v>325</v>
      </c>
      <c r="CN25" s="34" t="n">
        <v>383353</v>
      </c>
      <c r="CO25" s="34" t="n">
        <v>3056219</v>
      </c>
      <c r="CP25" s="34" t="n">
        <v>763991</v>
      </c>
      <c r="CQ25" s="34" t="n">
        <v>128300</v>
      </c>
      <c r="CR25" s="34" t="n">
        <v>2163928</v>
      </c>
      <c r="CS25" s="31" t="s">
        <v>314</v>
      </c>
      <c r="CT25" s="34" t="n">
        <v>522534</v>
      </c>
      <c r="CU25" s="34" t="n">
        <v>180042</v>
      </c>
      <c r="CV25" s="34" t="n">
        <v>342492</v>
      </c>
      <c r="CW25" s="34" t="n">
        <v>264930</v>
      </c>
      <c r="CX25" s="34" t="n">
        <v>440048</v>
      </c>
      <c r="CY25" s="34" t="n">
        <v>234667</v>
      </c>
      <c r="CZ25" s="34" t="n">
        <v>205381</v>
      </c>
      <c r="DA25" s="31" t="s">
        <v>314</v>
      </c>
      <c r="DB25" s="37" t="n">
        <v>1381055</v>
      </c>
      <c r="DC25" s="37" t="n">
        <v>269728</v>
      </c>
      <c r="DD25" s="37" t="n">
        <v>753942</v>
      </c>
      <c r="DE25" s="37" t="n">
        <v>357386</v>
      </c>
      <c r="DF25" s="37" t="n">
        <v>747478</v>
      </c>
      <c r="DG25" s="36" t="n">
        <v>42482</v>
      </c>
      <c r="DH25" s="36" t="n">
        <v>147959</v>
      </c>
      <c r="DI25" s="37" t="s">
        <v>326</v>
      </c>
      <c r="DJ25" s="37" t="n">
        <v>1424106</v>
      </c>
      <c r="DK25" s="36" t="n">
        <v>234272</v>
      </c>
    </row>
    <row r="26" s="5" customFormat="true" ht="9.75" hidden="false" customHeight="true" outlineLevel="0" collapsed="false">
      <c r="A26" s="31" t="s">
        <v>327</v>
      </c>
      <c r="B26" s="32" t="n">
        <v>32881518</v>
      </c>
      <c r="C26" s="33" t="n">
        <v>414071</v>
      </c>
      <c r="D26" s="33" t="s">
        <v>328</v>
      </c>
      <c r="E26" s="33" t="n">
        <v>116027</v>
      </c>
      <c r="F26" s="33" t="n">
        <v>36402</v>
      </c>
      <c r="G26" s="33" t="n">
        <v>240980</v>
      </c>
      <c r="H26" s="33" t="n">
        <v>47300</v>
      </c>
      <c r="I26" s="33" t="n">
        <v>45601</v>
      </c>
      <c r="J26" s="31" t="s">
        <v>327</v>
      </c>
      <c r="K26" s="34" t="s">
        <v>329</v>
      </c>
      <c r="L26" s="32" t="n">
        <v>2571989</v>
      </c>
      <c r="M26" s="33" t="n">
        <v>1805045</v>
      </c>
      <c r="N26" s="33" t="n">
        <v>766944</v>
      </c>
      <c r="O26" s="33" t="n">
        <v>203232</v>
      </c>
      <c r="P26" s="33" t="s">
        <v>330</v>
      </c>
      <c r="Q26" s="33" t="n">
        <v>68387</v>
      </c>
      <c r="R26" s="33" t="n">
        <v>39215</v>
      </c>
      <c r="S26" s="31" t="s">
        <v>327</v>
      </c>
      <c r="T26" s="34" t="n">
        <v>239470</v>
      </c>
      <c r="U26" s="34" t="n">
        <v>210345</v>
      </c>
      <c r="V26" s="34" t="n">
        <v>1284523</v>
      </c>
      <c r="W26" s="34" t="n">
        <v>104625</v>
      </c>
      <c r="X26" s="34" t="n">
        <v>57915</v>
      </c>
      <c r="Y26" s="34" t="n">
        <v>207877</v>
      </c>
      <c r="Z26" s="34" t="n">
        <v>914107</v>
      </c>
      <c r="AA26" s="31" t="s">
        <v>327</v>
      </c>
      <c r="AB26" s="35" t="n">
        <v>190303</v>
      </c>
      <c r="AC26" s="35" t="s">
        <v>331</v>
      </c>
      <c r="AD26" s="35" t="n">
        <v>40568</v>
      </c>
      <c r="AE26" s="36" t="n">
        <v>103770</v>
      </c>
      <c r="AF26" s="34" t="s">
        <v>332</v>
      </c>
      <c r="AG26" s="37" t="n">
        <v>23171332</v>
      </c>
      <c r="AH26" s="35" t="n">
        <v>2339751</v>
      </c>
      <c r="AI26" s="35" t="n">
        <v>1744257</v>
      </c>
      <c r="AJ26" s="35" t="n">
        <v>595494</v>
      </c>
      <c r="AK26" s="31" t="s">
        <v>327</v>
      </c>
      <c r="AL26" s="34" t="n">
        <v>20831582</v>
      </c>
      <c r="AM26" s="34" t="n">
        <v>1127691</v>
      </c>
      <c r="AN26" s="34" t="n">
        <v>200825</v>
      </c>
      <c r="AO26" s="34" t="s">
        <v>333</v>
      </c>
      <c r="AP26" s="34" t="n">
        <v>425399</v>
      </c>
      <c r="AQ26" s="34" t="n">
        <v>472917</v>
      </c>
      <c r="AR26" s="34" t="n">
        <v>475098</v>
      </c>
      <c r="AS26" s="31" t="s">
        <v>327</v>
      </c>
      <c r="AT26" s="33" t="n">
        <v>1491762</v>
      </c>
      <c r="AU26" s="33" t="n">
        <v>1304411</v>
      </c>
      <c r="AV26" s="33" t="n">
        <v>187352</v>
      </c>
      <c r="AW26" s="33" t="n">
        <v>4424511</v>
      </c>
      <c r="AX26" s="33" t="n">
        <v>367400</v>
      </c>
      <c r="AY26" s="33" t="n">
        <v>1834321</v>
      </c>
      <c r="AZ26" s="33" t="n">
        <v>698682</v>
      </c>
      <c r="BA26" s="33" t="n">
        <v>1524109</v>
      </c>
      <c r="BB26" s="31" t="s">
        <v>327</v>
      </c>
      <c r="BC26" s="33" t="n">
        <v>1465041</v>
      </c>
      <c r="BD26" s="33" t="n">
        <v>1233858</v>
      </c>
      <c r="BE26" s="33" t="n">
        <v>418592</v>
      </c>
      <c r="BF26" s="33" t="n">
        <v>67754</v>
      </c>
      <c r="BG26" s="33" t="n">
        <v>323141</v>
      </c>
      <c r="BH26" s="33" t="n">
        <v>551926</v>
      </c>
      <c r="BI26" s="33" t="n">
        <v>1193854</v>
      </c>
      <c r="BJ26" s="33" t="n">
        <v>788111</v>
      </c>
      <c r="BK26" s="31" t="s">
        <v>327</v>
      </c>
      <c r="BL26" s="33" t="n">
        <v>1220317</v>
      </c>
      <c r="BM26" s="33" t="n">
        <v>884708</v>
      </c>
      <c r="BN26" s="33" t="n">
        <v>5165218</v>
      </c>
      <c r="BO26" s="33" t="n">
        <v>1644894</v>
      </c>
      <c r="BP26" s="33" t="n">
        <v>162371</v>
      </c>
      <c r="BQ26" s="33" t="s">
        <v>334</v>
      </c>
      <c r="BR26" s="33" t="n">
        <v>28442</v>
      </c>
      <c r="BS26" s="33" t="n">
        <v>105042</v>
      </c>
      <c r="BT26" s="31" t="s">
        <v>327</v>
      </c>
      <c r="BU26" s="34" t="n">
        <v>29665</v>
      </c>
      <c r="BV26" s="34" t="s">
        <v>335</v>
      </c>
      <c r="BW26" s="34" t="n">
        <v>1451858</v>
      </c>
      <c r="BX26" s="34" t="n">
        <v>33140</v>
      </c>
      <c r="BY26" s="34" t="n">
        <v>764819</v>
      </c>
      <c r="BZ26" s="34" t="n">
        <v>573726</v>
      </c>
      <c r="CA26" s="34" t="n">
        <v>80173</v>
      </c>
      <c r="CB26" s="31" t="s">
        <v>327</v>
      </c>
      <c r="CC26" s="32" t="n">
        <v>3408681</v>
      </c>
      <c r="CD26" s="33" t="n">
        <v>54295</v>
      </c>
      <c r="CE26" s="33" t="n">
        <v>44931</v>
      </c>
      <c r="CF26" s="33" t="n">
        <v>9364</v>
      </c>
      <c r="CG26" s="33" t="n">
        <v>385236</v>
      </c>
      <c r="CH26" s="33" t="s">
        <v>336</v>
      </c>
      <c r="CI26" s="33" t="n">
        <v>8554</v>
      </c>
      <c r="CJ26" s="33" t="n">
        <v>47524</v>
      </c>
      <c r="CK26" s="31" t="s">
        <v>327</v>
      </c>
      <c r="CL26" s="34" t="n">
        <v>83452</v>
      </c>
      <c r="CM26" s="34" t="n">
        <v>29082</v>
      </c>
      <c r="CN26" s="34" t="n">
        <v>210270</v>
      </c>
      <c r="CO26" s="34" t="n">
        <v>552227</v>
      </c>
      <c r="CP26" s="34" t="s">
        <v>337</v>
      </c>
      <c r="CQ26" s="34" t="n">
        <v>5081</v>
      </c>
      <c r="CR26" s="34" t="n">
        <v>517880</v>
      </c>
      <c r="CS26" s="31" t="s">
        <v>327</v>
      </c>
      <c r="CT26" s="34" t="n">
        <v>830267</v>
      </c>
      <c r="CU26" s="34" t="n">
        <v>400634</v>
      </c>
      <c r="CV26" s="34" t="n">
        <v>429632</v>
      </c>
      <c r="CW26" s="34" t="n">
        <v>450603</v>
      </c>
      <c r="CX26" s="34" t="n">
        <v>586617</v>
      </c>
      <c r="CY26" s="34" t="n">
        <v>157049</v>
      </c>
      <c r="CZ26" s="34" t="n">
        <v>429568</v>
      </c>
      <c r="DA26" s="31" t="s">
        <v>327</v>
      </c>
      <c r="DB26" s="37" t="n">
        <v>214276</v>
      </c>
      <c r="DC26" s="37" t="n">
        <v>33695</v>
      </c>
      <c r="DD26" s="37" t="n">
        <v>18444</v>
      </c>
      <c r="DE26" s="37" t="n">
        <v>162137</v>
      </c>
      <c r="DF26" s="37" t="n">
        <v>68560</v>
      </c>
      <c r="DG26" s="36" t="n">
        <v>30682</v>
      </c>
      <c r="DH26" s="36" t="n">
        <v>12370</v>
      </c>
      <c r="DI26" s="37" t="s">
        <v>338</v>
      </c>
      <c r="DJ26" s="37" t="n">
        <v>221147</v>
      </c>
      <c r="DK26" s="36" t="n">
        <v>148424</v>
      </c>
    </row>
    <row r="27" s="5" customFormat="true" ht="9.75" hidden="false" customHeight="true" outlineLevel="0" collapsed="false">
      <c r="A27" s="31" t="s">
        <v>339</v>
      </c>
      <c r="B27" s="32" t="n">
        <v>9413989</v>
      </c>
      <c r="C27" s="33" t="n">
        <v>168417</v>
      </c>
      <c r="D27" s="33" t="n">
        <v>6735</v>
      </c>
      <c r="E27" s="33" t="n">
        <v>16885</v>
      </c>
      <c r="F27" s="33" t="n">
        <v>74857</v>
      </c>
      <c r="G27" s="33" t="n">
        <v>69940</v>
      </c>
      <c r="H27" s="33" t="n">
        <v>10323</v>
      </c>
      <c r="I27" s="33" t="n">
        <v>10137</v>
      </c>
      <c r="J27" s="31" t="s">
        <v>339</v>
      </c>
      <c r="K27" s="34" t="s">
        <v>340</v>
      </c>
      <c r="L27" s="32" t="n">
        <v>674014</v>
      </c>
      <c r="M27" s="33" t="n">
        <v>139097</v>
      </c>
      <c r="N27" s="33" t="n">
        <v>534917</v>
      </c>
      <c r="O27" s="33" t="n">
        <v>121239</v>
      </c>
      <c r="P27" s="33" t="n">
        <v>42045</v>
      </c>
      <c r="Q27" s="33" t="n">
        <v>48615</v>
      </c>
      <c r="R27" s="33" t="n">
        <v>27245</v>
      </c>
      <c r="S27" s="31" t="s">
        <v>339</v>
      </c>
      <c r="T27" s="34" t="n">
        <v>79202</v>
      </c>
      <c r="U27" s="34" t="n">
        <v>216570</v>
      </c>
      <c r="V27" s="34" t="n">
        <v>209994</v>
      </c>
      <c r="W27" s="34" t="n">
        <v>12638</v>
      </c>
      <c r="X27" s="34" t="n">
        <v>41254</v>
      </c>
      <c r="Y27" s="34" t="n">
        <v>13599</v>
      </c>
      <c r="Z27" s="34" t="n">
        <v>142502</v>
      </c>
      <c r="AA27" s="31" t="s">
        <v>339</v>
      </c>
      <c r="AB27" s="35" t="n">
        <v>177503</v>
      </c>
      <c r="AC27" s="35" t="n">
        <v>26874</v>
      </c>
      <c r="AD27" s="35" t="n">
        <v>80824</v>
      </c>
      <c r="AE27" s="36" t="n">
        <v>59406</v>
      </c>
      <c r="AF27" s="34" t="n">
        <v>10400</v>
      </c>
      <c r="AG27" s="37" t="n">
        <v>2588969</v>
      </c>
      <c r="AH27" s="35" t="n">
        <v>189770</v>
      </c>
      <c r="AI27" s="35" t="n">
        <v>147192</v>
      </c>
      <c r="AJ27" s="35" t="n">
        <v>42578</v>
      </c>
      <c r="AK27" s="31" t="s">
        <v>339</v>
      </c>
      <c r="AL27" s="34" t="n">
        <v>2399199</v>
      </c>
      <c r="AM27" s="34" t="n">
        <v>105073</v>
      </c>
      <c r="AN27" s="34" t="n">
        <v>23445</v>
      </c>
      <c r="AO27" s="34" t="s">
        <v>341</v>
      </c>
      <c r="AP27" s="34" t="n">
        <v>26730</v>
      </c>
      <c r="AQ27" s="34" t="n">
        <v>48576</v>
      </c>
      <c r="AR27" s="34" t="n">
        <v>45062</v>
      </c>
      <c r="AS27" s="31" t="s">
        <v>339</v>
      </c>
      <c r="AT27" s="33" t="n">
        <v>112065</v>
      </c>
      <c r="AU27" s="33" t="n">
        <v>77495</v>
      </c>
      <c r="AV27" s="33" t="n">
        <v>34570</v>
      </c>
      <c r="AW27" s="33" t="n">
        <v>259908</v>
      </c>
      <c r="AX27" s="33" t="n">
        <v>14864</v>
      </c>
      <c r="AY27" s="33" t="n">
        <v>90802</v>
      </c>
      <c r="AZ27" s="33" t="n">
        <v>60287</v>
      </c>
      <c r="BA27" s="33" t="n">
        <v>93955</v>
      </c>
      <c r="BB27" s="31" t="s">
        <v>339</v>
      </c>
      <c r="BC27" s="33" t="n">
        <v>127634</v>
      </c>
      <c r="BD27" s="33" t="n">
        <v>247622</v>
      </c>
      <c r="BE27" s="33" t="n">
        <v>420285</v>
      </c>
      <c r="BF27" s="33" t="n">
        <v>44528</v>
      </c>
      <c r="BG27" s="33" t="n">
        <v>17251</v>
      </c>
      <c r="BH27" s="33" t="n">
        <v>27062</v>
      </c>
      <c r="BI27" s="33" t="n">
        <v>43027</v>
      </c>
      <c r="BJ27" s="33" t="n">
        <v>58458</v>
      </c>
      <c r="BK27" s="31" t="s">
        <v>339</v>
      </c>
      <c r="BL27" s="33" t="n">
        <v>212430</v>
      </c>
      <c r="BM27" s="33" t="n">
        <v>80641</v>
      </c>
      <c r="BN27" s="33" t="n">
        <v>598152</v>
      </c>
      <c r="BO27" s="33" t="n">
        <v>1950220</v>
      </c>
      <c r="BP27" s="33" t="n">
        <v>186423</v>
      </c>
      <c r="BQ27" s="33" t="n">
        <v>56163</v>
      </c>
      <c r="BR27" s="33" t="n">
        <v>10846</v>
      </c>
      <c r="BS27" s="33" t="n">
        <v>119414</v>
      </c>
      <c r="BT27" s="31" t="s">
        <v>339</v>
      </c>
      <c r="BU27" s="34" t="n">
        <v>375494</v>
      </c>
      <c r="BV27" s="34" t="n">
        <v>33055</v>
      </c>
      <c r="BW27" s="34" t="n">
        <v>1355248</v>
      </c>
      <c r="BX27" s="34" t="n">
        <v>15200</v>
      </c>
      <c r="BY27" s="34" t="n">
        <v>1240470</v>
      </c>
      <c r="BZ27" s="34" t="n">
        <v>5423</v>
      </c>
      <c r="CA27" s="34" t="n">
        <v>94155</v>
      </c>
      <c r="CB27" s="31" t="s">
        <v>339</v>
      </c>
      <c r="CC27" s="32" t="n">
        <v>3603352</v>
      </c>
      <c r="CD27" s="33" t="n">
        <v>96432</v>
      </c>
      <c r="CE27" s="33" t="n">
        <v>69854</v>
      </c>
      <c r="CF27" s="33" t="n">
        <v>26578</v>
      </c>
      <c r="CG27" s="33" t="n">
        <v>578443</v>
      </c>
      <c r="CH27" s="33" t="n">
        <v>5711</v>
      </c>
      <c r="CI27" s="33" t="n">
        <v>77628</v>
      </c>
      <c r="CJ27" s="33" t="n">
        <v>54519</v>
      </c>
      <c r="CK27" s="31" t="s">
        <v>339</v>
      </c>
      <c r="CL27" s="34" t="n">
        <v>131846</v>
      </c>
      <c r="CM27" s="34" t="n">
        <v>33882</v>
      </c>
      <c r="CN27" s="34" t="n">
        <v>274858</v>
      </c>
      <c r="CO27" s="34" t="n">
        <v>623672</v>
      </c>
      <c r="CP27" s="34" t="n">
        <v>75228</v>
      </c>
      <c r="CQ27" s="34" t="n">
        <v>109259</v>
      </c>
      <c r="CR27" s="34" t="n">
        <v>439185</v>
      </c>
      <c r="CS27" s="31" t="s">
        <v>339</v>
      </c>
      <c r="CT27" s="34" t="n">
        <v>296888</v>
      </c>
      <c r="CU27" s="34" t="n">
        <v>142043</v>
      </c>
      <c r="CV27" s="34" t="n">
        <v>154845</v>
      </c>
      <c r="CW27" s="34" t="n">
        <v>122461</v>
      </c>
      <c r="CX27" s="34" t="n">
        <v>306214</v>
      </c>
      <c r="CY27" s="34" t="n">
        <v>154467</v>
      </c>
      <c r="CZ27" s="34" t="n">
        <v>151747</v>
      </c>
      <c r="DA27" s="31" t="s">
        <v>339</v>
      </c>
      <c r="DB27" s="37" t="n">
        <v>594936</v>
      </c>
      <c r="DC27" s="37" t="n">
        <v>112958</v>
      </c>
      <c r="DD27" s="37" t="n">
        <v>201530</v>
      </c>
      <c r="DE27" s="37" t="n">
        <v>280448</v>
      </c>
      <c r="DF27" s="37" t="n">
        <v>539136</v>
      </c>
      <c r="DG27" s="36" t="n">
        <v>60375</v>
      </c>
      <c r="DH27" s="36" t="n">
        <v>92820</v>
      </c>
      <c r="DI27" s="37" t="n">
        <v>16897</v>
      </c>
      <c r="DJ27" s="37" t="n">
        <v>275079</v>
      </c>
      <c r="DK27" s="36" t="n">
        <v>31197</v>
      </c>
    </row>
    <row r="28" s="5" customFormat="true" ht="9.75" hidden="false" customHeight="true" outlineLevel="0" collapsed="false">
      <c r="A28" s="31" t="s">
        <v>342</v>
      </c>
      <c r="B28" s="32" t="n">
        <v>925866</v>
      </c>
      <c r="C28" s="33" t="n">
        <v>21625</v>
      </c>
      <c r="D28" s="33" t="s">
        <v>343</v>
      </c>
      <c r="E28" s="33" t="s">
        <v>344</v>
      </c>
      <c r="F28" s="33" t="n">
        <v>12267</v>
      </c>
      <c r="G28" s="33" t="n">
        <v>9158</v>
      </c>
      <c r="H28" s="33" t="n">
        <v>668</v>
      </c>
      <c r="I28" s="33" t="n">
        <v>668</v>
      </c>
      <c r="J28" s="31" t="s">
        <v>342</v>
      </c>
      <c r="K28" s="34" t="n">
        <v>0</v>
      </c>
      <c r="L28" s="32" t="n">
        <v>77021</v>
      </c>
      <c r="M28" s="33" t="n">
        <v>12993</v>
      </c>
      <c r="N28" s="33" t="n">
        <v>64029</v>
      </c>
      <c r="O28" s="33" t="n">
        <v>14812</v>
      </c>
      <c r="P28" s="33" t="s">
        <v>345</v>
      </c>
      <c r="Q28" s="33" t="n">
        <v>2347</v>
      </c>
      <c r="R28" s="33" t="s">
        <v>346</v>
      </c>
      <c r="S28" s="31" t="s">
        <v>342</v>
      </c>
      <c r="T28" s="34" t="n">
        <v>2743</v>
      </c>
      <c r="U28" s="34" t="n">
        <v>29510</v>
      </c>
      <c r="V28" s="34" t="n">
        <v>30665</v>
      </c>
      <c r="W28" s="34" t="s">
        <v>347</v>
      </c>
      <c r="X28" s="34" t="n">
        <v>3543</v>
      </c>
      <c r="Y28" s="34" t="s">
        <v>348</v>
      </c>
      <c r="Z28" s="34" t="n">
        <v>25791</v>
      </c>
      <c r="AA28" s="31" t="s">
        <v>342</v>
      </c>
      <c r="AB28" s="35" t="n">
        <v>18130</v>
      </c>
      <c r="AC28" s="35" t="s">
        <v>349</v>
      </c>
      <c r="AD28" s="35" t="n">
        <v>10866</v>
      </c>
      <c r="AE28" s="36" t="n">
        <v>3825</v>
      </c>
      <c r="AF28" s="34" t="s">
        <v>350</v>
      </c>
      <c r="AG28" s="37" t="n">
        <v>321313</v>
      </c>
      <c r="AH28" s="35" t="n">
        <v>99559</v>
      </c>
      <c r="AI28" s="35" t="n">
        <v>87038</v>
      </c>
      <c r="AJ28" s="35" t="n">
        <v>12521</v>
      </c>
      <c r="AK28" s="31" t="s">
        <v>342</v>
      </c>
      <c r="AL28" s="34" t="n">
        <v>221754</v>
      </c>
      <c r="AM28" s="34" t="n">
        <v>9051</v>
      </c>
      <c r="AN28" s="34" t="s">
        <v>351</v>
      </c>
      <c r="AO28" s="34" t="s">
        <v>352</v>
      </c>
      <c r="AP28" s="34" t="n">
        <v>6576</v>
      </c>
      <c r="AQ28" s="34" t="s">
        <v>244</v>
      </c>
      <c r="AR28" s="34" t="n">
        <v>6208</v>
      </c>
      <c r="AS28" s="31" t="s">
        <v>342</v>
      </c>
      <c r="AT28" s="33" t="n">
        <v>41255</v>
      </c>
      <c r="AU28" s="33" t="n">
        <v>40535</v>
      </c>
      <c r="AV28" s="33" t="s">
        <v>353</v>
      </c>
      <c r="AW28" s="33" t="n">
        <v>56067</v>
      </c>
      <c r="AX28" s="33" t="n">
        <v>433</v>
      </c>
      <c r="AY28" s="33" t="n">
        <v>22577</v>
      </c>
      <c r="AZ28" s="33" t="n">
        <v>12219</v>
      </c>
      <c r="BA28" s="33" t="n">
        <v>20838</v>
      </c>
      <c r="BB28" s="31" t="s">
        <v>342</v>
      </c>
      <c r="BC28" s="33" t="n">
        <v>5736</v>
      </c>
      <c r="BD28" s="33" t="n">
        <v>18644</v>
      </c>
      <c r="BE28" s="33" t="n">
        <v>26925</v>
      </c>
      <c r="BF28" s="33" t="s">
        <v>354</v>
      </c>
      <c r="BG28" s="33" t="n">
        <v>2075</v>
      </c>
      <c r="BH28" s="33" t="n">
        <v>3465</v>
      </c>
      <c r="BI28" s="33" t="s">
        <v>355</v>
      </c>
      <c r="BJ28" s="33" t="n">
        <v>3361</v>
      </c>
      <c r="BK28" s="31" t="s">
        <v>342</v>
      </c>
      <c r="BL28" s="33" t="n">
        <v>18050</v>
      </c>
      <c r="BM28" s="33" t="n">
        <v>822</v>
      </c>
      <c r="BN28" s="33" t="n">
        <v>27188</v>
      </c>
      <c r="BO28" s="33" t="n">
        <v>160224</v>
      </c>
      <c r="BP28" s="33" t="n">
        <v>60751</v>
      </c>
      <c r="BQ28" s="33" t="s">
        <v>356</v>
      </c>
      <c r="BR28" s="33" t="s">
        <v>357</v>
      </c>
      <c r="BS28" s="33" t="n">
        <v>47921</v>
      </c>
      <c r="BT28" s="31" t="s">
        <v>342</v>
      </c>
      <c r="BU28" s="34" t="n">
        <v>17118</v>
      </c>
      <c r="BV28" s="34" t="s">
        <v>358</v>
      </c>
      <c r="BW28" s="34" t="n">
        <v>76433</v>
      </c>
      <c r="BX28" s="34" t="n">
        <v>638</v>
      </c>
      <c r="BY28" s="34" t="n">
        <v>57122</v>
      </c>
      <c r="BZ28" s="34" t="n">
        <v>13182</v>
      </c>
      <c r="CA28" s="34" t="n">
        <v>5490</v>
      </c>
      <c r="CB28" s="31" t="s">
        <v>342</v>
      </c>
      <c r="CC28" s="32" t="n">
        <v>261103</v>
      </c>
      <c r="CD28" s="33" t="n">
        <v>5263</v>
      </c>
      <c r="CE28" s="33" t="n">
        <v>3260</v>
      </c>
      <c r="CF28" s="33" t="s">
        <v>359</v>
      </c>
      <c r="CG28" s="33" t="n">
        <v>28361</v>
      </c>
      <c r="CH28" s="33" t="s">
        <v>360</v>
      </c>
      <c r="CI28" s="33" t="n">
        <v>1758</v>
      </c>
      <c r="CJ28" s="33" t="s">
        <v>361</v>
      </c>
      <c r="CK28" s="31" t="s">
        <v>342</v>
      </c>
      <c r="CL28" s="34" t="n">
        <v>4469</v>
      </c>
      <c r="CM28" s="34" t="s">
        <v>362</v>
      </c>
      <c r="CN28" s="34" t="n">
        <v>15579</v>
      </c>
      <c r="CO28" s="34" t="n">
        <v>38535</v>
      </c>
      <c r="CP28" s="34" t="s">
        <v>363</v>
      </c>
      <c r="CQ28" s="34" t="s">
        <v>364</v>
      </c>
      <c r="CR28" s="34" t="n">
        <v>23146</v>
      </c>
      <c r="CS28" s="31" t="s">
        <v>342</v>
      </c>
      <c r="CT28" s="34" t="n">
        <v>25469</v>
      </c>
      <c r="CU28" s="34" t="n">
        <v>4773</v>
      </c>
      <c r="CV28" s="34" t="n">
        <v>20697</v>
      </c>
      <c r="CW28" s="34" t="n">
        <v>6904</v>
      </c>
      <c r="CX28" s="34" t="n">
        <v>9491</v>
      </c>
      <c r="CY28" s="34" t="n">
        <v>3816</v>
      </c>
      <c r="CZ28" s="34" t="n">
        <v>5675</v>
      </c>
      <c r="DA28" s="31" t="s">
        <v>342</v>
      </c>
      <c r="DB28" s="37" t="n">
        <v>57443</v>
      </c>
      <c r="DC28" s="37" t="n">
        <v>6411</v>
      </c>
      <c r="DD28" s="37" t="n">
        <v>39893</v>
      </c>
      <c r="DE28" s="37" t="n">
        <v>11139</v>
      </c>
      <c r="DF28" s="37" t="n">
        <v>21729</v>
      </c>
      <c r="DG28" s="36" t="s">
        <v>365</v>
      </c>
      <c r="DH28" s="36" t="n">
        <v>22249</v>
      </c>
      <c r="DI28" s="37" t="s">
        <v>366</v>
      </c>
      <c r="DJ28" s="37" t="n">
        <v>42323</v>
      </c>
      <c r="DK28" s="36" t="n">
        <v>35116</v>
      </c>
    </row>
    <row r="29" s="5" customFormat="true" ht="9.75" hidden="false" customHeight="true" outlineLevel="0" collapsed="false">
      <c r="A29" s="31" t="s">
        <v>367</v>
      </c>
      <c r="B29" s="32" t="n">
        <v>39715702</v>
      </c>
      <c r="C29" s="33" t="n">
        <v>1343433</v>
      </c>
      <c r="D29" s="33" t="n">
        <v>13394</v>
      </c>
      <c r="E29" s="33" t="n">
        <v>144789</v>
      </c>
      <c r="F29" s="33" t="n">
        <v>665611</v>
      </c>
      <c r="G29" s="33" t="n">
        <v>519640</v>
      </c>
      <c r="H29" s="33" t="n">
        <v>125750</v>
      </c>
      <c r="I29" s="33" t="n">
        <v>105694</v>
      </c>
      <c r="J29" s="31" t="s">
        <v>367</v>
      </c>
      <c r="K29" s="34" t="n">
        <v>20056</v>
      </c>
      <c r="L29" s="32" t="n">
        <v>7673614</v>
      </c>
      <c r="M29" s="33" t="n">
        <v>1607312</v>
      </c>
      <c r="N29" s="33" t="n">
        <v>6066302</v>
      </c>
      <c r="O29" s="33" t="n">
        <v>609599</v>
      </c>
      <c r="P29" s="33" t="n">
        <v>600560</v>
      </c>
      <c r="Q29" s="33" t="n">
        <v>337464</v>
      </c>
      <c r="R29" s="33" t="n">
        <v>807526</v>
      </c>
      <c r="S29" s="31" t="s">
        <v>367</v>
      </c>
      <c r="T29" s="34" t="n">
        <v>1583681</v>
      </c>
      <c r="U29" s="34" t="n">
        <v>2127472</v>
      </c>
      <c r="V29" s="34" t="n">
        <v>715296</v>
      </c>
      <c r="W29" s="34" t="n">
        <v>80769</v>
      </c>
      <c r="X29" s="34" t="n">
        <v>77143</v>
      </c>
      <c r="Y29" s="34" t="n">
        <v>82903</v>
      </c>
      <c r="Z29" s="34" t="n">
        <v>474482</v>
      </c>
      <c r="AA29" s="31" t="s">
        <v>367</v>
      </c>
      <c r="AB29" s="35" t="n">
        <v>7328778</v>
      </c>
      <c r="AC29" s="35" t="n">
        <v>484960</v>
      </c>
      <c r="AD29" s="35" t="n">
        <v>6463261</v>
      </c>
      <c r="AE29" s="36" t="n">
        <v>298654</v>
      </c>
      <c r="AF29" s="34" t="n">
        <v>81902</v>
      </c>
      <c r="AG29" s="37" t="n">
        <v>5636114</v>
      </c>
      <c r="AH29" s="35" t="n">
        <v>1258567</v>
      </c>
      <c r="AI29" s="35" t="n">
        <v>788896</v>
      </c>
      <c r="AJ29" s="35" t="n">
        <v>469671</v>
      </c>
      <c r="AK29" s="31" t="s">
        <v>367</v>
      </c>
      <c r="AL29" s="34" t="n">
        <v>4377548</v>
      </c>
      <c r="AM29" s="34" t="n">
        <v>182588</v>
      </c>
      <c r="AN29" s="34" t="n">
        <v>78932</v>
      </c>
      <c r="AO29" s="34" t="s">
        <v>368</v>
      </c>
      <c r="AP29" s="34" t="n">
        <v>42422</v>
      </c>
      <c r="AQ29" s="34" t="n">
        <v>51516</v>
      </c>
      <c r="AR29" s="34" t="n">
        <v>43037</v>
      </c>
      <c r="AS29" s="31" t="s">
        <v>367</v>
      </c>
      <c r="AT29" s="33" t="n">
        <v>184053</v>
      </c>
      <c r="AU29" s="33" t="n">
        <v>96635</v>
      </c>
      <c r="AV29" s="33" t="n">
        <v>87418</v>
      </c>
      <c r="AW29" s="33" t="n">
        <v>345472</v>
      </c>
      <c r="AX29" s="33" t="n">
        <v>21958</v>
      </c>
      <c r="AY29" s="33" t="n">
        <v>125512</v>
      </c>
      <c r="AZ29" s="33" t="n">
        <v>68381</v>
      </c>
      <c r="BA29" s="33" t="n">
        <v>129620</v>
      </c>
      <c r="BB29" s="31" t="s">
        <v>367</v>
      </c>
      <c r="BC29" s="33" t="n">
        <v>123656</v>
      </c>
      <c r="BD29" s="33" t="n">
        <v>229781</v>
      </c>
      <c r="BE29" s="33" t="n">
        <v>205780</v>
      </c>
      <c r="BF29" s="33" t="n">
        <v>48205</v>
      </c>
      <c r="BG29" s="33" t="n">
        <v>12070</v>
      </c>
      <c r="BH29" s="33" t="n">
        <v>19307</v>
      </c>
      <c r="BI29" s="33" t="n">
        <v>168832</v>
      </c>
      <c r="BJ29" s="33" t="n">
        <v>42701</v>
      </c>
      <c r="BK29" s="31" t="s">
        <v>367</v>
      </c>
      <c r="BL29" s="33" t="n">
        <v>1547115</v>
      </c>
      <c r="BM29" s="33" t="n">
        <v>91888</v>
      </c>
      <c r="BN29" s="33" t="n">
        <v>1133064</v>
      </c>
      <c r="BO29" s="33" t="n">
        <v>4499915</v>
      </c>
      <c r="BP29" s="33" t="n">
        <v>401761</v>
      </c>
      <c r="BQ29" s="33" t="n">
        <v>67523</v>
      </c>
      <c r="BR29" s="33" t="n">
        <v>48315</v>
      </c>
      <c r="BS29" s="33" t="n">
        <v>285923</v>
      </c>
      <c r="BT29" s="31" t="s">
        <v>367</v>
      </c>
      <c r="BU29" s="34" t="n">
        <v>1025768</v>
      </c>
      <c r="BV29" s="34" t="n">
        <v>263839</v>
      </c>
      <c r="BW29" s="34" t="n">
        <v>2808547</v>
      </c>
      <c r="BX29" s="34" t="n">
        <v>35019</v>
      </c>
      <c r="BY29" s="34" t="n">
        <v>2467273</v>
      </c>
      <c r="BZ29" s="34" t="n">
        <v>31310</v>
      </c>
      <c r="CA29" s="34" t="n">
        <v>274945</v>
      </c>
      <c r="CB29" s="31" t="s">
        <v>367</v>
      </c>
      <c r="CC29" s="32" t="n">
        <v>11996882</v>
      </c>
      <c r="CD29" s="33" t="n">
        <v>60362</v>
      </c>
      <c r="CE29" s="33" t="n">
        <v>37208</v>
      </c>
      <c r="CF29" s="33" t="n">
        <v>23154</v>
      </c>
      <c r="CG29" s="33" t="n">
        <v>1686732</v>
      </c>
      <c r="CH29" s="33" t="n">
        <v>12560</v>
      </c>
      <c r="CI29" s="33" t="n">
        <v>158433</v>
      </c>
      <c r="CJ29" s="33" t="n">
        <v>233427</v>
      </c>
      <c r="CK29" s="31" t="s">
        <v>367</v>
      </c>
      <c r="CL29" s="34" t="n">
        <v>293925</v>
      </c>
      <c r="CM29" s="34" t="n">
        <v>108630</v>
      </c>
      <c r="CN29" s="34" t="n">
        <v>879756</v>
      </c>
      <c r="CO29" s="34" t="n">
        <v>2897994</v>
      </c>
      <c r="CP29" s="34" t="n">
        <v>194926</v>
      </c>
      <c r="CQ29" s="34" t="n">
        <v>686922</v>
      </c>
      <c r="CR29" s="34" t="n">
        <v>2016147</v>
      </c>
      <c r="CS29" s="31" t="s">
        <v>367</v>
      </c>
      <c r="CT29" s="34" t="n">
        <v>730545</v>
      </c>
      <c r="CU29" s="34" t="n">
        <v>301381</v>
      </c>
      <c r="CV29" s="34" t="n">
        <v>429164</v>
      </c>
      <c r="CW29" s="34" t="n">
        <v>781880</v>
      </c>
      <c r="CX29" s="34" t="n">
        <v>1113022</v>
      </c>
      <c r="CY29" s="34" t="n">
        <v>727496</v>
      </c>
      <c r="CZ29" s="34" t="n">
        <v>385527</v>
      </c>
      <c r="DA29" s="31" t="s">
        <v>367</v>
      </c>
      <c r="DB29" s="37" t="n">
        <v>1302743</v>
      </c>
      <c r="DC29" s="37" t="n">
        <v>388904</v>
      </c>
      <c r="DD29" s="37" t="n">
        <v>136677</v>
      </c>
      <c r="DE29" s="37" t="n">
        <v>777161</v>
      </c>
      <c r="DF29" s="37" t="n">
        <v>576991</v>
      </c>
      <c r="DG29" s="36" t="n">
        <v>230635</v>
      </c>
      <c r="DH29" s="36" t="n">
        <v>479734</v>
      </c>
      <c r="DI29" s="37" t="n">
        <v>98054</v>
      </c>
      <c r="DJ29" s="37" t="n">
        <v>2038190</v>
      </c>
      <c r="DK29" s="36" t="n">
        <v>395920</v>
      </c>
    </row>
    <row r="30" s="5" customFormat="true" ht="9.75" hidden="false" customHeight="true" outlineLevel="0" collapsed="false">
      <c r="A30" s="31" t="s">
        <v>369</v>
      </c>
      <c r="B30" s="32" t="n">
        <v>10722131</v>
      </c>
      <c r="C30" s="33" t="n">
        <v>252883</v>
      </c>
      <c r="D30" s="33" t="n">
        <v>1687</v>
      </c>
      <c r="E30" s="33" t="n">
        <v>6289</v>
      </c>
      <c r="F30" s="33" t="n">
        <v>44195</v>
      </c>
      <c r="G30" s="33" t="n">
        <v>200712</v>
      </c>
      <c r="H30" s="33" t="n">
        <v>31835</v>
      </c>
      <c r="I30" s="33" t="n">
        <v>31770</v>
      </c>
      <c r="J30" s="31" t="s">
        <v>369</v>
      </c>
      <c r="K30" s="34" t="s">
        <v>370</v>
      </c>
      <c r="L30" s="32" t="n">
        <v>870543</v>
      </c>
      <c r="M30" s="33" t="n">
        <v>312877</v>
      </c>
      <c r="N30" s="33" t="n">
        <v>557666</v>
      </c>
      <c r="O30" s="33" t="n">
        <v>5256</v>
      </c>
      <c r="P30" s="33" t="n">
        <v>35861</v>
      </c>
      <c r="Q30" s="33" t="s">
        <v>371</v>
      </c>
      <c r="R30" s="33" t="n">
        <v>172032</v>
      </c>
      <c r="S30" s="31" t="s">
        <v>369</v>
      </c>
      <c r="T30" s="34" t="n">
        <v>158049</v>
      </c>
      <c r="U30" s="34" t="n">
        <v>183189</v>
      </c>
      <c r="V30" s="34" t="n">
        <v>196953</v>
      </c>
      <c r="W30" s="34" t="n">
        <v>5226</v>
      </c>
      <c r="X30" s="34" t="n">
        <v>37458</v>
      </c>
      <c r="Y30" s="34" t="n">
        <v>8804</v>
      </c>
      <c r="Z30" s="34" t="n">
        <v>145465</v>
      </c>
      <c r="AA30" s="31" t="s">
        <v>369</v>
      </c>
      <c r="AB30" s="35" t="n">
        <v>808096</v>
      </c>
      <c r="AC30" s="35" t="n">
        <v>94574</v>
      </c>
      <c r="AD30" s="35" t="n">
        <v>605804</v>
      </c>
      <c r="AE30" s="36" t="n">
        <v>83773</v>
      </c>
      <c r="AF30" s="34" t="n">
        <v>23945</v>
      </c>
      <c r="AG30" s="37" t="n">
        <v>1816041</v>
      </c>
      <c r="AH30" s="35" t="n">
        <v>493874</v>
      </c>
      <c r="AI30" s="35" t="n">
        <v>395202</v>
      </c>
      <c r="AJ30" s="35" t="n">
        <v>98672</v>
      </c>
      <c r="AK30" s="31" t="s">
        <v>369</v>
      </c>
      <c r="AL30" s="34" t="n">
        <v>1322168</v>
      </c>
      <c r="AM30" s="34" t="n">
        <v>24515</v>
      </c>
      <c r="AN30" s="34" t="s">
        <v>372</v>
      </c>
      <c r="AO30" s="34" t="s">
        <v>373</v>
      </c>
      <c r="AP30" s="34" t="s">
        <v>374</v>
      </c>
      <c r="AQ30" s="34" t="n">
        <v>9744</v>
      </c>
      <c r="AR30" s="34" t="n">
        <v>21257</v>
      </c>
      <c r="AS30" s="31" t="s">
        <v>369</v>
      </c>
      <c r="AT30" s="33" t="n">
        <v>64439</v>
      </c>
      <c r="AU30" s="33" t="n">
        <v>62635</v>
      </c>
      <c r="AV30" s="33" t="s">
        <v>375</v>
      </c>
      <c r="AW30" s="33" t="n">
        <v>207109</v>
      </c>
      <c r="AX30" s="33" t="n">
        <v>10898</v>
      </c>
      <c r="AY30" s="33" t="n">
        <v>72244</v>
      </c>
      <c r="AZ30" s="33" t="n">
        <v>5197</v>
      </c>
      <c r="BA30" s="33" t="n">
        <v>118770</v>
      </c>
      <c r="BB30" s="31" t="s">
        <v>369</v>
      </c>
      <c r="BC30" s="33" t="n">
        <v>36538</v>
      </c>
      <c r="BD30" s="33" t="n">
        <v>125169</v>
      </c>
      <c r="BE30" s="33" t="n">
        <v>18958</v>
      </c>
      <c r="BF30" s="33" t="s">
        <v>376</v>
      </c>
      <c r="BG30" s="33" t="s">
        <v>377</v>
      </c>
      <c r="BH30" s="33" t="s">
        <v>378</v>
      </c>
      <c r="BI30" s="33" t="n">
        <v>41878</v>
      </c>
      <c r="BJ30" s="33" t="n">
        <v>48501</v>
      </c>
      <c r="BK30" s="31" t="s">
        <v>369</v>
      </c>
      <c r="BL30" s="33" t="n">
        <v>354504</v>
      </c>
      <c r="BM30" s="33" t="n">
        <v>15893</v>
      </c>
      <c r="BN30" s="33" t="n">
        <v>348510</v>
      </c>
      <c r="BO30" s="33" t="n">
        <v>3970925</v>
      </c>
      <c r="BP30" s="33" t="n">
        <v>668436</v>
      </c>
      <c r="BQ30" s="33" t="n">
        <v>87801</v>
      </c>
      <c r="BR30" s="33" t="n">
        <v>115832</v>
      </c>
      <c r="BS30" s="33" t="n">
        <v>464804</v>
      </c>
      <c r="BT30" s="31" t="s">
        <v>369</v>
      </c>
      <c r="BU30" s="34" t="n">
        <v>1101502</v>
      </c>
      <c r="BV30" s="34" t="n">
        <v>82977</v>
      </c>
      <c r="BW30" s="34" t="n">
        <v>2118010</v>
      </c>
      <c r="BX30" s="34" t="n">
        <v>12119</v>
      </c>
      <c r="BY30" s="34" t="n">
        <v>1813873</v>
      </c>
      <c r="BZ30" s="34" t="n">
        <v>12289</v>
      </c>
      <c r="CA30" s="34" t="n">
        <v>279729</v>
      </c>
      <c r="CB30" s="31" t="s">
        <v>369</v>
      </c>
      <c r="CC30" s="32" t="n">
        <v>2724513</v>
      </c>
      <c r="CD30" s="33" t="n">
        <v>17176</v>
      </c>
      <c r="CE30" s="33" t="n">
        <v>12373</v>
      </c>
      <c r="CF30" s="33" t="n">
        <v>4803</v>
      </c>
      <c r="CG30" s="33" t="n">
        <v>311847</v>
      </c>
      <c r="CH30" s="33" t="s">
        <v>379</v>
      </c>
      <c r="CI30" s="33" t="n">
        <v>13067</v>
      </c>
      <c r="CJ30" s="33" t="n">
        <v>43075</v>
      </c>
      <c r="CK30" s="31" t="s">
        <v>369</v>
      </c>
      <c r="CL30" s="34" t="n">
        <v>84156</v>
      </c>
      <c r="CM30" s="34" t="s">
        <v>380</v>
      </c>
      <c r="CN30" s="34" t="n">
        <v>146487</v>
      </c>
      <c r="CO30" s="34" t="n">
        <v>802489</v>
      </c>
      <c r="CP30" s="34" t="n">
        <v>53074</v>
      </c>
      <c r="CQ30" s="34" t="n">
        <v>38828</v>
      </c>
      <c r="CR30" s="34" t="n">
        <v>710588</v>
      </c>
      <c r="CS30" s="31" t="s">
        <v>369</v>
      </c>
      <c r="CT30" s="34" t="n">
        <v>68729</v>
      </c>
      <c r="CU30" s="34" t="n">
        <v>18616</v>
      </c>
      <c r="CV30" s="34" t="n">
        <v>50113</v>
      </c>
      <c r="CW30" s="34" t="n">
        <v>20017</v>
      </c>
      <c r="CX30" s="34" t="n">
        <v>528353</v>
      </c>
      <c r="CY30" s="34" t="n">
        <v>312870</v>
      </c>
      <c r="CZ30" s="34" t="n">
        <v>215483</v>
      </c>
      <c r="DA30" s="31" t="s">
        <v>369</v>
      </c>
      <c r="DB30" s="37" t="n">
        <v>297745</v>
      </c>
      <c r="DC30" s="37" t="n">
        <v>97014</v>
      </c>
      <c r="DD30" s="37" t="n">
        <v>55261</v>
      </c>
      <c r="DE30" s="37" t="n">
        <v>145469</v>
      </c>
      <c r="DF30" s="37" t="n">
        <v>149171</v>
      </c>
      <c r="DG30" s="36" t="n">
        <v>24285</v>
      </c>
      <c r="DH30" s="36" t="n">
        <v>107915</v>
      </c>
      <c r="DI30" s="37" t="s">
        <v>381</v>
      </c>
      <c r="DJ30" s="37" t="n">
        <v>395489</v>
      </c>
      <c r="DK30" s="36" t="n">
        <v>50342</v>
      </c>
    </row>
    <row r="31" s="5" customFormat="true" ht="9.75" hidden="false" customHeight="true" outlineLevel="0" collapsed="false">
      <c r="A31" s="31" t="s">
        <v>382</v>
      </c>
      <c r="B31" s="32" t="n">
        <v>380149</v>
      </c>
      <c r="C31" s="33" t="n">
        <v>5660</v>
      </c>
      <c r="D31" s="33" t="s">
        <v>383</v>
      </c>
      <c r="E31" s="33" t="s">
        <v>343</v>
      </c>
      <c r="F31" s="33" t="s">
        <v>384</v>
      </c>
      <c r="G31" s="33" t="s">
        <v>385</v>
      </c>
      <c r="H31" s="33" t="n">
        <v>321842</v>
      </c>
      <c r="I31" s="33" t="n">
        <v>308526</v>
      </c>
      <c r="J31" s="31" t="s">
        <v>382</v>
      </c>
      <c r="K31" s="34" t="n">
        <v>13317</v>
      </c>
      <c r="L31" s="32" t="n">
        <v>4602</v>
      </c>
      <c r="M31" s="33" t="n">
        <v>1919</v>
      </c>
      <c r="N31" s="33" t="s">
        <v>386</v>
      </c>
      <c r="O31" s="33" t="n">
        <v>0</v>
      </c>
      <c r="P31" s="33" t="n">
        <v>0</v>
      </c>
      <c r="Q31" s="33" t="s">
        <v>387</v>
      </c>
      <c r="R31" s="33" t="n">
        <v>0</v>
      </c>
      <c r="S31" s="31" t="s">
        <v>382</v>
      </c>
      <c r="T31" s="34" t="n">
        <v>0</v>
      </c>
      <c r="U31" s="34" t="s">
        <v>388</v>
      </c>
      <c r="V31" s="34" t="n">
        <v>3459</v>
      </c>
      <c r="W31" s="34" t="s">
        <v>389</v>
      </c>
      <c r="X31" s="34" t="n">
        <v>0</v>
      </c>
      <c r="Y31" s="34" t="n">
        <v>0</v>
      </c>
      <c r="Z31" s="34" t="n">
        <v>2604</v>
      </c>
      <c r="AA31" s="31" t="s">
        <v>382</v>
      </c>
      <c r="AB31" s="35" t="n">
        <v>9314</v>
      </c>
      <c r="AC31" s="35" t="n">
        <v>0</v>
      </c>
      <c r="AD31" s="35" t="s">
        <v>390</v>
      </c>
      <c r="AE31" s="36" t="s">
        <v>391</v>
      </c>
      <c r="AF31" s="34" t="s">
        <v>392</v>
      </c>
      <c r="AG31" s="37" t="n">
        <v>6899</v>
      </c>
      <c r="AH31" s="35" t="s">
        <v>393</v>
      </c>
      <c r="AI31" s="35" t="s">
        <v>394</v>
      </c>
      <c r="AJ31" s="35" t="s">
        <v>284</v>
      </c>
      <c r="AK31" s="31" t="s">
        <v>382</v>
      </c>
      <c r="AL31" s="34" t="n">
        <v>5896</v>
      </c>
      <c r="AM31" s="39" t="s">
        <v>395</v>
      </c>
      <c r="AN31" s="34" t="n">
        <v>0</v>
      </c>
      <c r="AO31" s="34" t="n">
        <v>0</v>
      </c>
      <c r="AP31" s="34" t="n">
        <v>0</v>
      </c>
      <c r="AQ31" s="39" t="s">
        <v>395</v>
      </c>
      <c r="AR31" s="34" t="n">
        <v>0</v>
      </c>
      <c r="AS31" s="31" t="s">
        <v>382</v>
      </c>
      <c r="AT31" s="33" t="s">
        <v>396</v>
      </c>
      <c r="AU31" s="33" t="s">
        <v>396</v>
      </c>
      <c r="AV31" s="33" t="n">
        <v>0</v>
      </c>
      <c r="AW31" s="33" t="s">
        <v>397</v>
      </c>
      <c r="AX31" s="33" t="s">
        <v>398</v>
      </c>
      <c r="AY31" s="33" t="s">
        <v>399</v>
      </c>
      <c r="AZ31" s="33" t="s">
        <v>400</v>
      </c>
      <c r="BA31" s="33" t="s">
        <v>335</v>
      </c>
      <c r="BB31" s="31" t="s">
        <v>382</v>
      </c>
      <c r="BC31" s="33" t="s">
        <v>401</v>
      </c>
      <c r="BD31" s="33" t="s">
        <v>402</v>
      </c>
      <c r="BE31" s="33" t="s">
        <v>403</v>
      </c>
      <c r="BF31" s="33" t="n">
        <v>0</v>
      </c>
      <c r="BG31" s="33" t="n">
        <v>0</v>
      </c>
      <c r="BH31" s="33" t="s">
        <v>404</v>
      </c>
      <c r="BI31" s="33" t="s">
        <v>405</v>
      </c>
      <c r="BJ31" s="33" t="s">
        <v>406</v>
      </c>
      <c r="BK31" s="31" t="s">
        <v>382</v>
      </c>
      <c r="BL31" s="33" t="s">
        <v>407</v>
      </c>
      <c r="BM31" s="33" t="s">
        <v>408</v>
      </c>
      <c r="BN31" s="33" t="s">
        <v>409</v>
      </c>
      <c r="BO31" s="33" t="n">
        <v>15514</v>
      </c>
      <c r="BP31" s="33" t="n">
        <v>3046</v>
      </c>
      <c r="BQ31" s="33" t="n">
        <v>0</v>
      </c>
      <c r="BR31" s="33" t="s">
        <v>410</v>
      </c>
      <c r="BS31" s="33" t="n">
        <v>2744</v>
      </c>
      <c r="BT31" s="31" t="s">
        <v>382</v>
      </c>
      <c r="BU31" s="34" t="n">
        <v>9510</v>
      </c>
      <c r="BV31" s="34" t="s">
        <v>411</v>
      </c>
      <c r="BW31" s="34" t="n">
        <v>2911</v>
      </c>
      <c r="BX31" s="34" t="s">
        <v>412</v>
      </c>
      <c r="BY31" s="34" t="n">
        <v>2565</v>
      </c>
      <c r="BZ31" s="34" t="s">
        <v>413</v>
      </c>
      <c r="CA31" s="34" t="s">
        <v>414</v>
      </c>
      <c r="CB31" s="31" t="s">
        <v>382</v>
      </c>
      <c r="CC31" s="32" t="n">
        <v>12837</v>
      </c>
      <c r="CD31" s="33" t="s">
        <v>415</v>
      </c>
      <c r="CE31" s="33" t="s">
        <v>416</v>
      </c>
      <c r="CF31" s="33" t="s">
        <v>417</v>
      </c>
      <c r="CG31" s="33" t="n">
        <v>533</v>
      </c>
      <c r="CH31" s="33" t="n">
        <v>0</v>
      </c>
      <c r="CI31" s="33" t="s">
        <v>418</v>
      </c>
      <c r="CJ31" s="33" t="s">
        <v>419</v>
      </c>
      <c r="CK31" s="31" t="s">
        <v>382</v>
      </c>
      <c r="CL31" s="34" t="s">
        <v>420</v>
      </c>
      <c r="CM31" s="34" t="n">
        <v>0</v>
      </c>
      <c r="CN31" s="34" t="n">
        <v>18</v>
      </c>
      <c r="CO31" s="34" t="n">
        <v>345</v>
      </c>
      <c r="CP31" s="34" t="s">
        <v>421</v>
      </c>
      <c r="CQ31" s="34" t="n">
        <v>0</v>
      </c>
      <c r="CR31" s="34" t="n">
        <v>234</v>
      </c>
      <c r="CS31" s="31" t="s">
        <v>382</v>
      </c>
      <c r="CT31" s="40" t="s">
        <v>422</v>
      </c>
      <c r="CU31" s="40" t="n">
        <v>0</v>
      </c>
      <c r="CV31" s="34" t="s">
        <v>422</v>
      </c>
      <c r="CW31" s="34" t="s">
        <v>423</v>
      </c>
      <c r="CX31" s="34" t="n">
        <v>3564</v>
      </c>
      <c r="CY31" s="34" t="s">
        <v>424</v>
      </c>
      <c r="CZ31" s="34" t="n">
        <v>3557</v>
      </c>
      <c r="DA31" s="31" t="s">
        <v>382</v>
      </c>
      <c r="DB31" s="37" t="n">
        <v>513</v>
      </c>
      <c r="DC31" s="37" t="n">
        <v>21</v>
      </c>
      <c r="DD31" s="37" t="s">
        <v>395</v>
      </c>
      <c r="DE31" s="37" t="s">
        <v>425</v>
      </c>
      <c r="DF31" s="37" t="n">
        <v>2922</v>
      </c>
      <c r="DG31" s="36" t="s">
        <v>426</v>
      </c>
      <c r="DH31" s="36" t="s">
        <v>427</v>
      </c>
      <c r="DI31" s="37" t="n">
        <v>0</v>
      </c>
      <c r="DJ31" s="37" t="n">
        <v>1492</v>
      </c>
      <c r="DK31" s="36" t="s">
        <v>412</v>
      </c>
    </row>
    <row r="32" s="5" customFormat="true" ht="9.75" hidden="false" customHeight="true" outlineLevel="0" collapsed="false">
      <c r="A32" s="31" t="s">
        <v>428</v>
      </c>
      <c r="B32" s="32" t="n">
        <v>29135616</v>
      </c>
      <c r="C32" s="33" t="n">
        <v>2181698</v>
      </c>
      <c r="D32" s="33" t="n">
        <v>74776</v>
      </c>
      <c r="E32" s="33" t="n">
        <v>209281</v>
      </c>
      <c r="F32" s="33" t="n">
        <v>781955</v>
      </c>
      <c r="G32" s="33" t="n">
        <v>1115685</v>
      </c>
      <c r="H32" s="33" t="n">
        <v>408601</v>
      </c>
      <c r="I32" s="33" t="n">
        <v>338026</v>
      </c>
      <c r="J32" s="31" t="s">
        <v>428</v>
      </c>
      <c r="K32" s="34" t="n">
        <v>70575</v>
      </c>
      <c r="L32" s="32" t="n">
        <v>4397053</v>
      </c>
      <c r="M32" s="33" t="n">
        <v>1169373</v>
      </c>
      <c r="N32" s="33" t="n">
        <v>3227681</v>
      </c>
      <c r="O32" s="33" t="n">
        <v>428858</v>
      </c>
      <c r="P32" s="33" t="n">
        <v>173961</v>
      </c>
      <c r="Q32" s="33" t="n">
        <v>210624</v>
      </c>
      <c r="R32" s="33" t="n">
        <v>258408</v>
      </c>
      <c r="S32" s="31" t="s">
        <v>428</v>
      </c>
      <c r="T32" s="34" t="n">
        <v>546110</v>
      </c>
      <c r="U32" s="34" t="n">
        <v>1609718</v>
      </c>
      <c r="V32" s="34" t="n">
        <v>1024326</v>
      </c>
      <c r="W32" s="34" t="n">
        <v>120772</v>
      </c>
      <c r="X32" s="34" t="n">
        <v>83907</v>
      </c>
      <c r="Y32" s="34" t="n">
        <v>232016</v>
      </c>
      <c r="Z32" s="34" t="n">
        <v>587631</v>
      </c>
      <c r="AA32" s="31" t="s">
        <v>428</v>
      </c>
      <c r="AB32" s="35" t="n">
        <v>4630710</v>
      </c>
      <c r="AC32" s="35" t="n">
        <v>149735</v>
      </c>
      <c r="AD32" s="35" t="n">
        <v>4130870</v>
      </c>
      <c r="AE32" s="36" t="n">
        <v>314855</v>
      </c>
      <c r="AF32" s="34" t="n">
        <v>35250</v>
      </c>
      <c r="AG32" s="37" t="n">
        <v>4164548</v>
      </c>
      <c r="AH32" s="35" t="n">
        <v>558475</v>
      </c>
      <c r="AI32" s="35" t="n">
        <v>273065</v>
      </c>
      <c r="AJ32" s="35" t="n">
        <v>285410</v>
      </c>
      <c r="AK32" s="31" t="s">
        <v>428</v>
      </c>
      <c r="AL32" s="34" t="n">
        <v>3606073</v>
      </c>
      <c r="AM32" s="34" t="n">
        <v>232193</v>
      </c>
      <c r="AN32" s="34" t="n">
        <v>83180</v>
      </c>
      <c r="AO32" s="34" t="s">
        <v>429</v>
      </c>
      <c r="AP32" s="34" t="n">
        <v>30021</v>
      </c>
      <c r="AQ32" s="34" t="n">
        <v>113948</v>
      </c>
      <c r="AR32" s="34" t="n">
        <v>79043</v>
      </c>
      <c r="AS32" s="31" t="s">
        <v>428</v>
      </c>
      <c r="AT32" s="33" t="n">
        <v>284206</v>
      </c>
      <c r="AU32" s="33" t="n">
        <v>183556</v>
      </c>
      <c r="AV32" s="33" t="n">
        <v>100651</v>
      </c>
      <c r="AW32" s="33" t="n">
        <v>514682</v>
      </c>
      <c r="AX32" s="33" t="n">
        <v>17405</v>
      </c>
      <c r="AY32" s="33" t="n">
        <v>95758</v>
      </c>
      <c r="AZ32" s="33" t="n">
        <v>245683</v>
      </c>
      <c r="BA32" s="33" t="n">
        <v>155837</v>
      </c>
      <c r="BB32" s="31" t="s">
        <v>428</v>
      </c>
      <c r="BC32" s="33" t="n">
        <v>114850</v>
      </c>
      <c r="BD32" s="33" t="n">
        <v>206617</v>
      </c>
      <c r="BE32" s="33" t="n">
        <v>666201</v>
      </c>
      <c r="BF32" s="33" t="n">
        <v>82960</v>
      </c>
      <c r="BG32" s="33" t="n">
        <v>30193</v>
      </c>
      <c r="BH32" s="33" t="n">
        <v>47863</v>
      </c>
      <c r="BI32" s="33" t="n">
        <v>105726</v>
      </c>
      <c r="BJ32" s="33" t="n">
        <v>50803</v>
      </c>
      <c r="BK32" s="31" t="s">
        <v>428</v>
      </c>
      <c r="BL32" s="33" t="n">
        <v>329281</v>
      </c>
      <c r="BM32" s="33" t="n">
        <v>68657</v>
      </c>
      <c r="BN32" s="33" t="n">
        <v>792798</v>
      </c>
      <c r="BO32" s="33" t="n">
        <v>1593306</v>
      </c>
      <c r="BP32" s="33" t="n">
        <v>217787</v>
      </c>
      <c r="BQ32" s="33" t="n">
        <v>26841</v>
      </c>
      <c r="BR32" s="33" t="n">
        <v>31244</v>
      </c>
      <c r="BS32" s="33" t="n">
        <v>159702</v>
      </c>
      <c r="BT32" s="31" t="s">
        <v>428</v>
      </c>
      <c r="BU32" s="34" t="n">
        <v>321056</v>
      </c>
      <c r="BV32" s="34" t="n">
        <v>47278</v>
      </c>
      <c r="BW32" s="34" t="n">
        <v>1007184</v>
      </c>
      <c r="BX32" s="34" t="n">
        <v>70255</v>
      </c>
      <c r="BY32" s="34" t="n">
        <v>742109</v>
      </c>
      <c r="BZ32" s="34" t="n">
        <v>57628</v>
      </c>
      <c r="CA32" s="34" t="n">
        <v>137193</v>
      </c>
      <c r="CB32" s="31" t="s">
        <v>428</v>
      </c>
      <c r="CC32" s="32" t="n">
        <v>10582262</v>
      </c>
      <c r="CD32" s="33" t="n">
        <v>498131</v>
      </c>
      <c r="CE32" s="33" t="n">
        <v>359471</v>
      </c>
      <c r="CF32" s="33" t="n">
        <v>138660</v>
      </c>
      <c r="CG32" s="33" t="n">
        <v>1319149</v>
      </c>
      <c r="CH32" s="33" t="n">
        <v>97066</v>
      </c>
      <c r="CI32" s="33" t="n">
        <v>214922</v>
      </c>
      <c r="CJ32" s="33" t="n">
        <v>182332</v>
      </c>
      <c r="CK32" s="31" t="s">
        <v>428</v>
      </c>
      <c r="CL32" s="34" t="n">
        <v>247016</v>
      </c>
      <c r="CM32" s="34" t="n">
        <v>56014</v>
      </c>
      <c r="CN32" s="34" t="n">
        <v>521798</v>
      </c>
      <c r="CO32" s="34" t="n">
        <v>1934232</v>
      </c>
      <c r="CP32" s="34" t="n">
        <v>89557</v>
      </c>
      <c r="CQ32" s="34" t="n">
        <v>246893</v>
      </c>
      <c r="CR32" s="34" t="n">
        <v>1597781</v>
      </c>
      <c r="CS32" s="31" t="s">
        <v>428</v>
      </c>
      <c r="CT32" s="34" t="n">
        <v>916500</v>
      </c>
      <c r="CU32" s="34" t="n">
        <v>372186</v>
      </c>
      <c r="CV32" s="34" t="n">
        <v>544314</v>
      </c>
      <c r="CW32" s="34" t="n">
        <v>308580</v>
      </c>
      <c r="CX32" s="34" t="n">
        <v>1397270</v>
      </c>
      <c r="CY32" s="34" t="n">
        <v>606684</v>
      </c>
      <c r="CZ32" s="34" t="n">
        <v>790587</v>
      </c>
      <c r="DA32" s="31" t="s">
        <v>428</v>
      </c>
      <c r="DB32" s="37" t="n">
        <v>1724849</v>
      </c>
      <c r="DC32" s="37" t="n">
        <v>444685</v>
      </c>
      <c r="DD32" s="37" t="n">
        <v>728904</v>
      </c>
      <c r="DE32" s="37" t="n">
        <v>551260</v>
      </c>
      <c r="DF32" s="37" t="n">
        <v>485713</v>
      </c>
      <c r="DG32" s="36" t="n">
        <v>101722</v>
      </c>
      <c r="DH32" s="36" t="n">
        <v>427554</v>
      </c>
      <c r="DI32" s="37" t="n">
        <v>25437</v>
      </c>
      <c r="DJ32" s="37" t="n">
        <v>1443125</v>
      </c>
      <c r="DK32" s="36" t="n">
        <v>153112</v>
      </c>
    </row>
    <row r="33" s="5" customFormat="true" ht="9.75" hidden="false" customHeight="true" outlineLevel="0" collapsed="false">
      <c r="A33" s="31" t="s">
        <v>430</v>
      </c>
      <c r="B33" s="32" t="n">
        <v>1560404</v>
      </c>
      <c r="C33" s="33" t="n">
        <v>61842</v>
      </c>
      <c r="D33" s="33" t="s">
        <v>431</v>
      </c>
      <c r="E33" s="33" t="n">
        <v>5105</v>
      </c>
      <c r="F33" s="33" t="n">
        <v>16601</v>
      </c>
      <c r="G33" s="33" t="n">
        <v>40100</v>
      </c>
      <c r="H33" s="33" t="n">
        <v>4421</v>
      </c>
      <c r="I33" s="33" t="n">
        <v>3993</v>
      </c>
      <c r="J33" s="31" t="s">
        <v>430</v>
      </c>
      <c r="K33" s="34" t="s">
        <v>432</v>
      </c>
      <c r="L33" s="32" t="n">
        <v>226978</v>
      </c>
      <c r="M33" s="33" t="n">
        <v>76559</v>
      </c>
      <c r="N33" s="33" t="n">
        <v>150418</v>
      </c>
      <c r="O33" s="33" t="n">
        <v>31665</v>
      </c>
      <c r="P33" s="33" t="s">
        <v>433</v>
      </c>
      <c r="Q33" s="33" t="n">
        <v>20961</v>
      </c>
      <c r="R33" s="33" t="n">
        <v>10228</v>
      </c>
      <c r="S33" s="31" t="s">
        <v>430</v>
      </c>
      <c r="T33" s="34" t="n">
        <v>16244</v>
      </c>
      <c r="U33" s="34" t="n">
        <v>68919</v>
      </c>
      <c r="V33" s="34" t="n">
        <v>71529</v>
      </c>
      <c r="W33" s="34" t="n">
        <v>1006</v>
      </c>
      <c r="X33" s="34" t="n">
        <v>8356</v>
      </c>
      <c r="Y33" s="34" t="n">
        <v>27647</v>
      </c>
      <c r="Z33" s="34" t="n">
        <v>34519</v>
      </c>
      <c r="AA33" s="31" t="s">
        <v>430</v>
      </c>
      <c r="AB33" s="35" t="n">
        <v>82865</v>
      </c>
      <c r="AC33" s="35" t="s">
        <v>434</v>
      </c>
      <c r="AD33" s="35" t="n">
        <v>61039</v>
      </c>
      <c r="AE33" s="36" t="n">
        <v>16860</v>
      </c>
      <c r="AF33" s="34" t="s">
        <v>435</v>
      </c>
      <c r="AG33" s="37" t="n">
        <v>215922</v>
      </c>
      <c r="AH33" s="35" t="n">
        <v>25796</v>
      </c>
      <c r="AI33" s="35" t="n">
        <v>14936</v>
      </c>
      <c r="AJ33" s="35" t="n">
        <v>10860</v>
      </c>
      <c r="AK33" s="31" t="s">
        <v>430</v>
      </c>
      <c r="AL33" s="34" t="n">
        <v>190126</v>
      </c>
      <c r="AM33" s="34" t="n">
        <v>11677</v>
      </c>
      <c r="AN33" s="34" t="s">
        <v>436</v>
      </c>
      <c r="AO33" s="34" t="s">
        <v>437</v>
      </c>
      <c r="AP33" s="34" t="n">
        <v>4711</v>
      </c>
      <c r="AQ33" s="34" t="n">
        <v>4725</v>
      </c>
      <c r="AR33" s="34" t="s">
        <v>438</v>
      </c>
      <c r="AS33" s="31" t="s">
        <v>430</v>
      </c>
      <c r="AT33" s="33" t="n">
        <v>18290</v>
      </c>
      <c r="AU33" s="33" t="n">
        <v>14021</v>
      </c>
      <c r="AV33" s="33" t="s">
        <v>439</v>
      </c>
      <c r="AW33" s="33" t="n">
        <v>44193</v>
      </c>
      <c r="AX33" s="33" t="n">
        <v>5459</v>
      </c>
      <c r="AY33" s="33" t="n">
        <v>7077</v>
      </c>
      <c r="AZ33" s="33" t="n">
        <v>18211</v>
      </c>
      <c r="BA33" s="33" t="n">
        <v>13446</v>
      </c>
      <c r="BB33" s="31" t="s">
        <v>430</v>
      </c>
      <c r="BC33" s="33" t="n">
        <v>6375</v>
      </c>
      <c r="BD33" s="33" t="n">
        <v>15002</v>
      </c>
      <c r="BE33" s="33" t="n">
        <v>15557</v>
      </c>
      <c r="BF33" s="33" t="s">
        <v>440</v>
      </c>
      <c r="BG33" s="33" t="n">
        <v>5385</v>
      </c>
      <c r="BH33" s="33" t="s">
        <v>441</v>
      </c>
      <c r="BI33" s="33" t="s">
        <v>442</v>
      </c>
      <c r="BJ33" s="33" t="s">
        <v>443</v>
      </c>
      <c r="BK33" s="31" t="s">
        <v>430</v>
      </c>
      <c r="BL33" s="33" t="n">
        <v>4051</v>
      </c>
      <c r="BM33" s="33" t="n">
        <v>1096</v>
      </c>
      <c r="BN33" s="33" t="n">
        <v>42754</v>
      </c>
      <c r="BO33" s="33" t="n">
        <v>168952</v>
      </c>
      <c r="BP33" s="33" t="n">
        <v>9736</v>
      </c>
      <c r="BQ33" s="33" t="s">
        <v>444</v>
      </c>
      <c r="BR33" s="33" t="n">
        <v>3759</v>
      </c>
      <c r="BS33" s="33" t="n">
        <v>5285</v>
      </c>
      <c r="BT33" s="31" t="s">
        <v>430</v>
      </c>
      <c r="BU33" s="34" t="n">
        <v>98072</v>
      </c>
      <c r="BV33" s="34" t="s">
        <v>445</v>
      </c>
      <c r="BW33" s="34" t="n">
        <v>44936</v>
      </c>
      <c r="BX33" s="34" t="n">
        <v>1027</v>
      </c>
      <c r="BY33" s="34" t="n">
        <v>30755</v>
      </c>
      <c r="BZ33" s="34" t="n">
        <v>381</v>
      </c>
      <c r="CA33" s="34" t="n">
        <v>12772</v>
      </c>
      <c r="CB33" s="31" t="s">
        <v>430</v>
      </c>
      <c r="CC33" s="32" t="n">
        <v>715347</v>
      </c>
      <c r="CD33" s="33" t="n">
        <v>5533</v>
      </c>
      <c r="CE33" s="33" t="n">
        <v>4508</v>
      </c>
      <c r="CF33" s="33" t="s">
        <v>446</v>
      </c>
      <c r="CG33" s="33" t="n">
        <v>29516</v>
      </c>
      <c r="CH33" s="33" t="s">
        <v>447</v>
      </c>
      <c r="CI33" s="33" t="n">
        <v>11407</v>
      </c>
      <c r="CJ33" s="33" t="s">
        <v>448</v>
      </c>
      <c r="CK33" s="31" t="s">
        <v>430</v>
      </c>
      <c r="CL33" s="34" t="n">
        <v>3724</v>
      </c>
      <c r="CM33" s="34" t="s">
        <v>449</v>
      </c>
      <c r="CN33" s="34" t="n">
        <v>10410</v>
      </c>
      <c r="CO33" s="34" t="n">
        <v>62205</v>
      </c>
      <c r="CP33" s="34" t="n">
        <v>2092</v>
      </c>
      <c r="CQ33" s="34" t="n">
        <v>12659</v>
      </c>
      <c r="CR33" s="34" t="n">
        <v>47454</v>
      </c>
      <c r="CS33" s="31" t="s">
        <v>430</v>
      </c>
      <c r="CT33" s="34" t="n">
        <v>41077</v>
      </c>
      <c r="CU33" s="34" t="n">
        <v>14476</v>
      </c>
      <c r="CV33" s="34" t="n">
        <v>26601</v>
      </c>
      <c r="CW33" s="34" t="n">
        <v>15764</v>
      </c>
      <c r="CX33" s="34" t="n">
        <v>17254</v>
      </c>
      <c r="CY33" s="34" t="n">
        <v>5591</v>
      </c>
      <c r="CZ33" s="34" t="n">
        <v>11663</v>
      </c>
      <c r="DA33" s="31" t="s">
        <v>430</v>
      </c>
      <c r="DB33" s="37" t="n">
        <v>323425</v>
      </c>
      <c r="DC33" s="37" t="n">
        <v>111082</v>
      </c>
      <c r="DD33" s="37" t="n">
        <v>128743</v>
      </c>
      <c r="DE33" s="37" t="n">
        <v>83601</v>
      </c>
      <c r="DF33" s="37" t="n">
        <v>81384</v>
      </c>
      <c r="DG33" s="36" t="s">
        <v>450</v>
      </c>
      <c r="DH33" s="36" t="n">
        <v>65959</v>
      </c>
      <c r="DI33" s="37" t="s">
        <v>451</v>
      </c>
      <c r="DJ33" s="37" t="n">
        <v>69342</v>
      </c>
      <c r="DK33" s="36" t="n">
        <v>12550</v>
      </c>
    </row>
    <row r="34" s="5" customFormat="true" ht="9.75" hidden="false" customHeight="true" outlineLevel="0" collapsed="false">
      <c r="A34" s="31" t="s">
        <v>452</v>
      </c>
      <c r="B34" s="32" t="n">
        <v>12938411</v>
      </c>
      <c r="C34" s="33" t="n">
        <v>660091</v>
      </c>
      <c r="D34" s="33" t="n">
        <v>9197</v>
      </c>
      <c r="E34" s="33" t="n">
        <v>37765</v>
      </c>
      <c r="F34" s="33" t="n">
        <v>243315</v>
      </c>
      <c r="G34" s="33" t="n">
        <v>369814</v>
      </c>
      <c r="H34" s="33" t="n">
        <v>55539</v>
      </c>
      <c r="I34" s="33" t="n">
        <v>44553</v>
      </c>
      <c r="J34" s="31" t="s">
        <v>452</v>
      </c>
      <c r="K34" s="34" t="n">
        <v>10985</v>
      </c>
      <c r="L34" s="32" t="n">
        <v>2747199</v>
      </c>
      <c r="M34" s="33" t="n">
        <v>697196</v>
      </c>
      <c r="N34" s="33" t="n">
        <v>2050002</v>
      </c>
      <c r="O34" s="33" t="n">
        <v>270001</v>
      </c>
      <c r="P34" s="33" t="n">
        <v>144759</v>
      </c>
      <c r="Q34" s="33" t="n">
        <v>169217</v>
      </c>
      <c r="R34" s="33" t="n">
        <v>283632</v>
      </c>
      <c r="S34" s="31" t="s">
        <v>452</v>
      </c>
      <c r="T34" s="34" t="n">
        <v>324919</v>
      </c>
      <c r="U34" s="34" t="n">
        <v>857475</v>
      </c>
      <c r="V34" s="34" t="n">
        <v>331019</v>
      </c>
      <c r="W34" s="34" t="n">
        <v>40110</v>
      </c>
      <c r="X34" s="34" t="n">
        <v>30263</v>
      </c>
      <c r="Y34" s="34" t="n">
        <v>52532</v>
      </c>
      <c r="Z34" s="34" t="n">
        <v>208114</v>
      </c>
      <c r="AA34" s="31" t="s">
        <v>452</v>
      </c>
      <c r="AB34" s="35" t="n">
        <v>1835511</v>
      </c>
      <c r="AC34" s="35" t="n">
        <v>177081</v>
      </c>
      <c r="AD34" s="35" t="n">
        <v>1534118</v>
      </c>
      <c r="AE34" s="36" t="n">
        <v>111277</v>
      </c>
      <c r="AF34" s="34" t="n">
        <v>13035</v>
      </c>
      <c r="AG34" s="37" t="n">
        <v>2036867</v>
      </c>
      <c r="AH34" s="35" t="n">
        <v>238813</v>
      </c>
      <c r="AI34" s="35" t="n">
        <v>145348</v>
      </c>
      <c r="AJ34" s="35" t="n">
        <v>93464</v>
      </c>
      <c r="AK34" s="31" t="s">
        <v>452</v>
      </c>
      <c r="AL34" s="34" t="n">
        <v>1798054</v>
      </c>
      <c r="AM34" s="34" t="n">
        <v>107307</v>
      </c>
      <c r="AN34" s="34" t="n">
        <v>32958</v>
      </c>
      <c r="AO34" s="34" t="s">
        <v>453</v>
      </c>
      <c r="AP34" s="34" t="n">
        <v>22274</v>
      </c>
      <c r="AQ34" s="34" t="n">
        <v>46855</v>
      </c>
      <c r="AR34" s="34" t="n">
        <v>25956</v>
      </c>
      <c r="AS34" s="31" t="s">
        <v>452</v>
      </c>
      <c r="AT34" s="33" t="n">
        <v>200105</v>
      </c>
      <c r="AU34" s="33" t="n">
        <v>127316</v>
      </c>
      <c r="AV34" s="33" t="n">
        <v>72789</v>
      </c>
      <c r="AW34" s="33" t="n">
        <v>373145</v>
      </c>
      <c r="AX34" s="33" t="n">
        <v>15781</v>
      </c>
      <c r="AY34" s="33" t="n">
        <v>134769</v>
      </c>
      <c r="AZ34" s="33" t="n">
        <v>136934</v>
      </c>
      <c r="BA34" s="33" t="n">
        <v>85662</v>
      </c>
      <c r="BB34" s="31" t="s">
        <v>452</v>
      </c>
      <c r="BC34" s="33" t="n">
        <v>56013</v>
      </c>
      <c r="BD34" s="33" t="n">
        <v>99485</v>
      </c>
      <c r="BE34" s="33" t="n">
        <v>340892</v>
      </c>
      <c r="BF34" s="33" t="n">
        <v>50360</v>
      </c>
      <c r="BG34" s="33" t="n">
        <v>24571</v>
      </c>
      <c r="BH34" s="33" t="n">
        <v>32512</v>
      </c>
      <c r="BI34" s="33" t="n">
        <v>22781</v>
      </c>
      <c r="BJ34" s="33" t="n">
        <v>35215</v>
      </c>
      <c r="BK34" s="31" t="s">
        <v>452</v>
      </c>
      <c r="BL34" s="33" t="n">
        <v>82507</v>
      </c>
      <c r="BM34" s="33" t="n">
        <v>35368</v>
      </c>
      <c r="BN34" s="33" t="n">
        <v>311838</v>
      </c>
      <c r="BO34" s="33" t="n">
        <v>644219</v>
      </c>
      <c r="BP34" s="33" t="n">
        <v>66497</v>
      </c>
      <c r="BQ34" s="33" t="n">
        <v>8072</v>
      </c>
      <c r="BR34" s="33" t="n">
        <v>9311</v>
      </c>
      <c r="BS34" s="33" t="n">
        <v>49114</v>
      </c>
      <c r="BT34" s="31" t="s">
        <v>452</v>
      </c>
      <c r="BU34" s="34" t="n">
        <v>245942</v>
      </c>
      <c r="BV34" s="34" t="n">
        <v>26868</v>
      </c>
      <c r="BW34" s="34" t="n">
        <v>304911</v>
      </c>
      <c r="BX34" s="34" t="n">
        <v>15368</v>
      </c>
      <c r="BY34" s="34" t="n">
        <v>216690</v>
      </c>
      <c r="BZ34" s="34" t="n">
        <v>15146</v>
      </c>
      <c r="CA34" s="34" t="n">
        <v>57707</v>
      </c>
      <c r="CB34" s="31" t="s">
        <v>452</v>
      </c>
      <c r="CC34" s="32" t="n">
        <v>4564245</v>
      </c>
      <c r="CD34" s="33" t="n">
        <v>121310</v>
      </c>
      <c r="CE34" s="33" t="n">
        <v>84380</v>
      </c>
      <c r="CF34" s="33" t="n">
        <v>36930</v>
      </c>
      <c r="CG34" s="33" t="n">
        <v>441571</v>
      </c>
      <c r="CH34" s="33" t="n">
        <v>17480</v>
      </c>
      <c r="CI34" s="33" t="n">
        <v>96841</v>
      </c>
      <c r="CJ34" s="33" t="n">
        <v>25514</v>
      </c>
      <c r="CK34" s="31" t="s">
        <v>452</v>
      </c>
      <c r="CL34" s="34" t="n">
        <v>117965</v>
      </c>
      <c r="CM34" s="34" t="n">
        <v>32092</v>
      </c>
      <c r="CN34" s="34" t="n">
        <v>151679</v>
      </c>
      <c r="CO34" s="34" t="n">
        <v>484570</v>
      </c>
      <c r="CP34" s="34" t="n">
        <v>18696</v>
      </c>
      <c r="CQ34" s="34" t="n">
        <v>153974</v>
      </c>
      <c r="CR34" s="34" t="n">
        <v>311900</v>
      </c>
      <c r="CS34" s="31" t="s">
        <v>452</v>
      </c>
      <c r="CT34" s="34" t="n">
        <v>435570</v>
      </c>
      <c r="CU34" s="34" t="n">
        <v>194867</v>
      </c>
      <c r="CV34" s="34" t="n">
        <v>240702</v>
      </c>
      <c r="CW34" s="34" t="n">
        <v>186685</v>
      </c>
      <c r="CX34" s="34" t="n">
        <v>218361</v>
      </c>
      <c r="CY34" s="34" t="n">
        <v>68126</v>
      </c>
      <c r="CZ34" s="34" t="n">
        <v>150236</v>
      </c>
      <c r="DA34" s="31" t="s">
        <v>452</v>
      </c>
      <c r="DB34" s="37" t="n">
        <v>1659699</v>
      </c>
      <c r="DC34" s="37" t="n">
        <v>902496</v>
      </c>
      <c r="DD34" s="37" t="n">
        <v>401187</v>
      </c>
      <c r="DE34" s="37" t="n">
        <v>356017</v>
      </c>
      <c r="DF34" s="37" t="n">
        <v>444124</v>
      </c>
      <c r="DG34" s="36" t="n">
        <v>32158</v>
      </c>
      <c r="DH34" s="36" t="n">
        <v>123777</v>
      </c>
      <c r="DI34" s="37" t="n">
        <v>5346</v>
      </c>
      <c r="DJ34" s="37" t="n">
        <v>411075</v>
      </c>
      <c r="DK34" s="36" t="n">
        <v>63721</v>
      </c>
    </row>
    <row r="35" s="5" customFormat="true" ht="9.75" hidden="false" customHeight="true" outlineLevel="0" collapsed="false">
      <c r="A35" s="31" t="s">
        <v>454</v>
      </c>
      <c r="B35" s="32" t="n">
        <v>6669029</v>
      </c>
      <c r="C35" s="33" t="n">
        <v>139838</v>
      </c>
      <c r="D35" s="33" t="n">
        <v>5207</v>
      </c>
      <c r="E35" s="33" t="n">
        <v>17970</v>
      </c>
      <c r="F35" s="33" t="n">
        <v>40917</v>
      </c>
      <c r="G35" s="33" t="n">
        <v>75744</v>
      </c>
      <c r="H35" s="33" t="n">
        <v>94471</v>
      </c>
      <c r="I35" s="33" t="n">
        <v>90665</v>
      </c>
      <c r="J35" s="31" t="s">
        <v>454</v>
      </c>
      <c r="K35" s="33" t="n">
        <v>3805</v>
      </c>
      <c r="L35" s="32" t="n">
        <v>613141</v>
      </c>
      <c r="M35" s="33" t="n">
        <v>202166</v>
      </c>
      <c r="N35" s="33" t="n">
        <v>410975</v>
      </c>
      <c r="O35" s="33" t="n">
        <v>56097</v>
      </c>
      <c r="P35" s="33" t="n">
        <v>25401</v>
      </c>
      <c r="Q35" s="33" t="n">
        <v>20100</v>
      </c>
      <c r="R35" s="33" t="n">
        <v>47397</v>
      </c>
      <c r="S35" s="31" t="s">
        <v>454</v>
      </c>
      <c r="T35" s="34" t="n">
        <v>72615</v>
      </c>
      <c r="U35" s="34" t="n">
        <v>189365</v>
      </c>
      <c r="V35" s="34" t="n">
        <v>142222</v>
      </c>
      <c r="W35" s="34" t="n">
        <v>4577</v>
      </c>
      <c r="X35" s="34" t="n">
        <v>16169</v>
      </c>
      <c r="Y35" s="34" t="n">
        <v>16660</v>
      </c>
      <c r="Z35" s="34" t="n">
        <v>104817</v>
      </c>
      <c r="AA35" s="31" t="s">
        <v>454</v>
      </c>
      <c r="AB35" s="35" t="n">
        <v>189551</v>
      </c>
      <c r="AC35" s="35" t="n">
        <v>7174</v>
      </c>
      <c r="AD35" s="35" t="n">
        <v>143783</v>
      </c>
      <c r="AE35" s="36" t="n">
        <v>30702</v>
      </c>
      <c r="AF35" s="34" t="n">
        <v>7892</v>
      </c>
      <c r="AG35" s="37" t="n">
        <v>1036993</v>
      </c>
      <c r="AH35" s="35" t="n">
        <v>130711</v>
      </c>
      <c r="AI35" s="35" t="n">
        <v>91542</v>
      </c>
      <c r="AJ35" s="35" t="n">
        <v>39169</v>
      </c>
      <c r="AK35" s="31" t="s">
        <v>454</v>
      </c>
      <c r="AL35" s="34" t="n">
        <v>906282</v>
      </c>
      <c r="AM35" s="34" t="n">
        <v>27679</v>
      </c>
      <c r="AN35" s="34" t="n">
        <v>9288</v>
      </c>
      <c r="AO35" s="34" t="s">
        <v>455</v>
      </c>
      <c r="AP35" s="34" t="n">
        <v>6322</v>
      </c>
      <c r="AQ35" s="34" t="n">
        <v>11710</v>
      </c>
      <c r="AR35" s="34" t="n">
        <v>17674</v>
      </c>
      <c r="AS35" s="31" t="s">
        <v>454</v>
      </c>
      <c r="AT35" s="33" t="n">
        <v>74710</v>
      </c>
      <c r="AU35" s="33" t="n">
        <v>51102</v>
      </c>
      <c r="AV35" s="33" t="n">
        <v>23608</v>
      </c>
      <c r="AW35" s="33" t="n">
        <v>115752</v>
      </c>
      <c r="AX35" s="33" t="n">
        <v>2564</v>
      </c>
      <c r="AY35" s="33" t="n">
        <v>37970</v>
      </c>
      <c r="AZ35" s="33" t="n">
        <v>54933</v>
      </c>
      <c r="BA35" s="33" t="n">
        <v>20285</v>
      </c>
      <c r="BB35" s="31" t="s">
        <v>454</v>
      </c>
      <c r="BC35" s="33" t="n">
        <v>63069</v>
      </c>
      <c r="BD35" s="33" t="n">
        <v>61936</v>
      </c>
      <c r="BE35" s="33" t="n">
        <v>166030</v>
      </c>
      <c r="BF35" s="33" t="n">
        <v>27041</v>
      </c>
      <c r="BG35" s="33" t="n">
        <v>10487</v>
      </c>
      <c r="BH35" s="33" t="n">
        <v>17643</v>
      </c>
      <c r="BI35" s="33" t="n">
        <v>16514</v>
      </c>
      <c r="BJ35" s="33" t="n">
        <v>15425</v>
      </c>
      <c r="BK35" s="31" t="s">
        <v>454</v>
      </c>
      <c r="BL35" s="33" t="n">
        <v>87595</v>
      </c>
      <c r="BM35" s="33" t="n">
        <v>33668</v>
      </c>
      <c r="BN35" s="33" t="n">
        <v>171058</v>
      </c>
      <c r="BO35" s="33" t="n">
        <v>819966</v>
      </c>
      <c r="BP35" s="33" t="n">
        <v>222620</v>
      </c>
      <c r="BQ35" s="33" t="n">
        <v>16927</v>
      </c>
      <c r="BR35" s="33" t="n">
        <v>35294</v>
      </c>
      <c r="BS35" s="33" t="n">
        <v>170400</v>
      </c>
      <c r="BT35" s="31" t="s">
        <v>454</v>
      </c>
      <c r="BU35" s="34" t="n">
        <v>122652</v>
      </c>
      <c r="BV35" s="34" t="n">
        <v>14494</v>
      </c>
      <c r="BW35" s="34" t="n">
        <v>460199</v>
      </c>
      <c r="BX35" s="34" t="n">
        <v>10830</v>
      </c>
      <c r="BY35" s="34" t="n">
        <v>374169</v>
      </c>
      <c r="BZ35" s="34" t="n">
        <v>13202</v>
      </c>
      <c r="CA35" s="34" t="n">
        <v>61998</v>
      </c>
      <c r="CB35" s="31" t="s">
        <v>454</v>
      </c>
      <c r="CC35" s="32" t="n">
        <v>3599307</v>
      </c>
      <c r="CD35" s="33" t="n">
        <v>53763</v>
      </c>
      <c r="CE35" s="33" t="n">
        <v>40885</v>
      </c>
      <c r="CF35" s="33" t="n">
        <v>12878</v>
      </c>
      <c r="CG35" s="33" t="n">
        <v>252050</v>
      </c>
      <c r="CH35" s="33" t="n">
        <v>6139</v>
      </c>
      <c r="CI35" s="33" t="n">
        <v>30802</v>
      </c>
      <c r="CJ35" s="33" t="n">
        <v>40503</v>
      </c>
      <c r="CK35" s="31" t="s">
        <v>454</v>
      </c>
      <c r="CL35" s="34" t="n">
        <v>79941</v>
      </c>
      <c r="CM35" s="34" t="n">
        <v>13136</v>
      </c>
      <c r="CN35" s="34" t="n">
        <v>81530</v>
      </c>
      <c r="CO35" s="34" t="n">
        <v>448594</v>
      </c>
      <c r="CP35" s="34" t="n">
        <v>32220</v>
      </c>
      <c r="CQ35" s="34" t="n">
        <v>40425</v>
      </c>
      <c r="CR35" s="34" t="n">
        <v>375948</v>
      </c>
      <c r="CS35" s="31" t="s">
        <v>454</v>
      </c>
      <c r="CT35" s="34" t="n">
        <v>147518</v>
      </c>
      <c r="CU35" s="34" t="n">
        <v>60494</v>
      </c>
      <c r="CV35" s="34" t="n">
        <v>87024</v>
      </c>
      <c r="CW35" s="34" t="n">
        <v>56446</v>
      </c>
      <c r="CX35" s="34" t="n">
        <v>339223</v>
      </c>
      <c r="CY35" s="34" t="n">
        <v>229617</v>
      </c>
      <c r="CZ35" s="34" t="n">
        <v>109606</v>
      </c>
      <c r="DA35" s="31" t="s">
        <v>454</v>
      </c>
      <c r="DB35" s="37" t="n">
        <v>935009</v>
      </c>
      <c r="DC35" s="37" t="n">
        <v>395868</v>
      </c>
      <c r="DD35" s="37" t="n">
        <v>251667</v>
      </c>
      <c r="DE35" s="37" t="n">
        <v>287474</v>
      </c>
      <c r="DF35" s="37" t="n">
        <v>516879</v>
      </c>
      <c r="DG35" s="36" t="n">
        <v>34766</v>
      </c>
      <c r="DH35" s="36" t="n">
        <v>99241</v>
      </c>
      <c r="DI35" s="37" t="n">
        <v>15732</v>
      </c>
      <c r="DJ35" s="37" t="n">
        <v>700084</v>
      </c>
      <c r="DK35" s="36" t="n">
        <v>33540</v>
      </c>
    </row>
    <row r="36" s="5" customFormat="true" ht="9.75" hidden="false" customHeight="true" outlineLevel="0" collapsed="false">
      <c r="A36" s="31" t="s">
        <v>456</v>
      </c>
      <c r="B36" s="32" t="n">
        <v>3796350</v>
      </c>
      <c r="C36" s="33" t="n">
        <v>54814</v>
      </c>
      <c r="D36" s="33" t="n">
        <v>2250</v>
      </c>
      <c r="E36" s="33" t="n">
        <v>8542</v>
      </c>
      <c r="F36" s="33" t="n">
        <v>18745</v>
      </c>
      <c r="G36" s="33" t="n">
        <v>25277</v>
      </c>
      <c r="H36" s="33" t="n">
        <v>16115</v>
      </c>
      <c r="I36" s="33" t="n">
        <v>15409</v>
      </c>
      <c r="J36" s="31" t="s">
        <v>456</v>
      </c>
      <c r="K36" s="34" t="s">
        <v>457</v>
      </c>
      <c r="L36" s="32" t="n">
        <v>268708</v>
      </c>
      <c r="M36" s="33" t="n">
        <v>47949</v>
      </c>
      <c r="N36" s="33" t="n">
        <v>220758</v>
      </c>
      <c r="O36" s="33" t="n">
        <v>11253</v>
      </c>
      <c r="P36" s="33" t="n">
        <v>16730</v>
      </c>
      <c r="Q36" s="33" t="n">
        <v>19011</v>
      </c>
      <c r="R36" s="33" t="n">
        <v>21151</v>
      </c>
      <c r="S36" s="31" t="s">
        <v>456</v>
      </c>
      <c r="T36" s="34" t="n">
        <v>50522</v>
      </c>
      <c r="U36" s="34" t="n">
        <v>102091</v>
      </c>
      <c r="V36" s="34" t="n">
        <v>62875</v>
      </c>
      <c r="W36" s="34" t="n">
        <v>3138</v>
      </c>
      <c r="X36" s="34" t="n">
        <v>8201</v>
      </c>
      <c r="Y36" s="34" t="n">
        <v>3143</v>
      </c>
      <c r="Z36" s="34" t="n">
        <v>48392</v>
      </c>
      <c r="AA36" s="31" t="s">
        <v>456</v>
      </c>
      <c r="AB36" s="35" t="n">
        <v>582603</v>
      </c>
      <c r="AC36" s="35" t="n">
        <v>16476</v>
      </c>
      <c r="AD36" s="35" t="n">
        <v>540598</v>
      </c>
      <c r="AE36" s="36" t="n">
        <v>18503</v>
      </c>
      <c r="AF36" s="34" t="n">
        <v>7026</v>
      </c>
      <c r="AG36" s="37" t="n">
        <v>474747</v>
      </c>
      <c r="AH36" s="35" t="n">
        <v>154245</v>
      </c>
      <c r="AI36" s="35" t="n">
        <v>106588</v>
      </c>
      <c r="AJ36" s="35" t="n">
        <v>47657</v>
      </c>
      <c r="AK36" s="31" t="s">
        <v>456</v>
      </c>
      <c r="AL36" s="34" t="n">
        <v>320502</v>
      </c>
      <c r="AM36" s="34" t="n">
        <v>10192</v>
      </c>
      <c r="AN36" s="34" t="n">
        <v>5111</v>
      </c>
      <c r="AO36" s="34" t="s">
        <v>458</v>
      </c>
      <c r="AP36" s="34" t="n">
        <v>692</v>
      </c>
      <c r="AQ36" s="34" t="n">
        <v>3820</v>
      </c>
      <c r="AR36" s="34" t="n">
        <v>3233</v>
      </c>
      <c r="AS36" s="31" t="s">
        <v>456</v>
      </c>
      <c r="AT36" s="33" t="n">
        <v>4827</v>
      </c>
      <c r="AU36" s="33" t="n">
        <v>1496</v>
      </c>
      <c r="AV36" s="33" t="n">
        <v>3331</v>
      </c>
      <c r="AW36" s="33" t="n">
        <v>22795</v>
      </c>
      <c r="AX36" s="33" t="n">
        <v>3753</v>
      </c>
      <c r="AY36" s="33" t="n">
        <v>9829</v>
      </c>
      <c r="AZ36" s="33" t="n">
        <v>1696</v>
      </c>
      <c r="BA36" s="33" t="n">
        <v>7517</v>
      </c>
      <c r="BB36" s="31" t="s">
        <v>456</v>
      </c>
      <c r="BC36" s="33" t="n">
        <v>13072</v>
      </c>
      <c r="BD36" s="33" t="n">
        <v>21769</v>
      </c>
      <c r="BE36" s="33" t="n">
        <v>8140</v>
      </c>
      <c r="BF36" s="33" t="n">
        <v>2060</v>
      </c>
      <c r="BG36" s="33" t="s">
        <v>459</v>
      </c>
      <c r="BH36" s="33" t="n">
        <v>1759</v>
      </c>
      <c r="BI36" s="33" t="n">
        <v>14926</v>
      </c>
      <c r="BJ36" s="33" t="n">
        <v>5545</v>
      </c>
      <c r="BK36" s="31" t="s">
        <v>456</v>
      </c>
      <c r="BL36" s="33" t="n">
        <v>122661</v>
      </c>
      <c r="BM36" s="33" t="n">
        <v>11605</v>
      </c>
      <c r="BN36" s="33" t="n">
        <v>77026</v>
      </c>
      <c r="BO36" s="33" t="n">
        <v>750952</v>
      </c>
      <c r="BP36" s="33" t="n">
        <v>102986</v>
      </c>
      <c r="BQ36" s="33" t="n">
        <v>13979</v>
      </c>
      <c r="BR36" s="33" t="n">
        <v>25557</v>
      </c>
      <c r="BS36" s="33" t="n">
        <v>63451</v>
      </c>
      <c r="BT36" s="31" t="s">
        <v>456</v>
      </c>
      <c r="BU36" s="34" t="n">
        <v>214422</v>
      </c>
      <c r="BV36" s="34" t="n">
        <v>30449</v>
      </c>
      <c r="BW36" s="34" t="n">
        <v>403094</v>
      </c>
      <c r="BX36" s="34" t="n">
        <v>4592</v>
      </c>
      <c r="BY36" s="34" t="n">
        <v>365917</v>
      </c>
      <c r="BZ36" s="34" t="n">
        <v>2829</v>
      </c>
      <c r="CA36" s="34" t="n">
        <v>29757</v>
      </c>
      <c r="CB36" s="31" t="s">
        <v>456</v>
      </c>
      <c r="CC36" s="32" t="n">
        <v>1546879</v>
      </c>
      <c r="CD36" s="33" t="n">
        <v>9442</v>
      </c>
      <c r="CE36" s="33" t="n">
        <v>2823</v>
      </c>
      <c r="CF36" s="33" t="n">
        <v>6619</v>
      </c>
      <c r="CG36" s="33" t="n">
        <v>149184</v>
      </c>
      <c r="CH36" s="33" t="s">
        <v>460</v>
      </c>
      <c r="CI36" s="33" t="n">
        <v>2423</v>
      </c>
      <c r="CJ36" s="33" t="n">
        <v>38871</v>
      </c>
      <c r="CK36" s="31" t="s">
        <v>456</v>
      </c>
      <c r="CL36" s="34" t="n">
        <v>24752</v>
      </c>
      <c r="CM36" s="34" t="n">
        <v>4222</v>
      </c>
      <c r="CN36" s="34" t="n">
        <v>78175</v>
      </c>
      <c r="CO36" s="34" t="n">
        <v>289416</v>
      </c>
      <c r="CP36" s="34" t="n">
        <v>36415</v>
      </c>
      <c r="CQ36" s="34" t="n">
        <v>21275</v>
      </c>
      <c r="CR36" s="34" t="n">
        <v>231725</v>
      </c>
      <c r="CS36" s="31" t="s">
        <v>456</v>
      </c>
      <c r="CT36" s="34" t="n">
        <v>27029</v>
      </c>
      <c r="CU36" s="34" t="n">
        <v>14124</v>
      </c>
      <c r="CV36" s="34" t="n">
        <v>12905</v>
      </c>
      <c r="CW36" s="34" t="n">
        <v>29454</v>
      </c>
      <c r="CX36" s="34" t="n">
        <v>224399</v>
      </c>
      <c r="CY36" s="34" t="n">
        <v>152358</v>
      </c>
      <c r="CZ36" s="34" t="n">
        <v>72040</v>
      </c>
      <c r="DA36" s="31" t="s">
        <v>456</v>
      </c>
      <c r="DB36" s="37" t="n">
        <v>223836</v>
      </c>
      <c r="DC36" s="37" t="n">
        <v>78170</v>
      </c>
      <c r="DD36" s="37" t="n">
        <v>53500</v>
      </c>
      <c r="DE36" s="37" t="n">
        <v>92165</v>
      </c>
      <c r="DF36" s="37" t="n">
        <v>152259</v>
      </c>
      <c r="DG36" s="36" t="n">
        <v>28069</v>
      </c>
      <c r="DH36" s="36" t="n">
        <v>64621</v>
      </c>
      <c r="DI36" s="37" t="n">
        <v>8230</v>
      </c>
      <c r="DJ36" s="37" t="n">
        <v>340941</v>
      </c>
      <c r="DK36" s="36" t="n">
        <v>38658</v>
      </c>
    </row>
    <row r="37" s="5" customFormat="true" ht="9.75" hidden="false" customHeight="true" outlineLevel="0" collapsed="false">
      <c r="A37" s="31" t="s">
        <v>461</v>
      </c>
      <c r="B37" s="32" t="n">
        <v>4882248</v>
      </c>
      <c r="C37" s="33" t="n">
        <v>229581</v>
      </c>
      <c r="D37" s="33" t="n">
        <v>14820</v>
      </c>
      <c r="E37" s="33" t="n">
        <v>50394</v>
      </c>
      <c r="F37" s="33" t="n">
        <v>38537</v>
      </c>
      <c r="G37" s="33" t="n">
        <v>125830</v>
      </c>
      <c r="H37" s="33" t="n">
        <v>24024</v>
      </c>
      <c r="I37" s="33" t="n">
        <v>13853</v>
      </c>
      <c r="J37" s="31" t="s">
        <v>461</v>
      </c>
      <c r="K37" s="34" t="s">
        <v>462</v>
      </c>
      <c r="L37" s="32" t="n">
        <v>545953</v>
      </c>
      <c r="M37" s="33" t="n">
        <v>259330</v>
      </c>
      <c r="N37" s="33" t="n">
        <v>286623</v>
      </c>
      <c r="O37" s="33" t="n">
        <v>31374</v>
      </c>
      <c r="P37" s="33" t="n">
        <v>14575</v>
      </c>
      <c r="Q37" s="33" t="n">
        <v>19071</v>
      </c>
      <c r="R37" s="33" t="n">
        <v>18957</v>
      </c>
      <c r="S37" s="31" t="s">
        <v>461</v>
      </c>
      <c r="T37" s="34" t="n">
        <v>44726</v>
      </c>
      <c r="U37" s="34" t="n">
        <v>157920</v>
      </c>
      <c r="V37" s="34" t="n">
        <v>112609</v>
      </c>
      <c r="W37" s="34" t="n">
        <v>13838</v>
      </c>
      <c r="X37" s="34" t="n">
        <v>14281</v>
      </c>
      <c r="Y37" s="34" t="n">
        <v>21001</v>
      </c>
      <c r="Z37" s="34" t="n">
        <v>63490</v>
      </c>
      <c r="AA37" s="31" t="s">
        <v>461</v>
      </c>
      <c r="AB37" s="35" t="n">
        <v>354321</v>
      </c>
      <c r="AC37" s="35" t="n">
        <v>34088</v>
      </c>
      <c r="AD37" s="35" t="n">
        <v>300323</v>
      </c>
      <c r="AE37" s="36" t="n">
        <v>17683</v>
      </c>
      <c r="AF37" s="34" t="s">
        <v>463</v>
      </c>
      <c r="AG37" s="37" t="n">
        <v>1178595</v>
      </c>
      <c r="AH37" s="35" t="n">
        <v>83006</v>
      </c>
      <c r="AI37" s="35" t="n">
        <v>56255</v>
      </c>
      <c r="AJ37" s="35" t="n">
        <v>26751</v>
      </c>
      <c r="AK37" s="31" t="s">
        <v>461</v>
      </c>
      <c r="AL37" s="34" t="n">
        <v>1095589</v>
      </c>
      <c r="AM37" s="34" t="n">
        <v>70209</v>
      </c>
      <c r="AN37" s="34" t="s">
        <v>464</v>
      </c>
      <c r="AO37" s="34" t="n">
        <v>0</v>
      </c>
      <c r="AP37" s="34" t="n">
        <v>21921</v>
      </c>
      <c r="AQ37" s="34" t="n">
        <v>38665</v>
      </c>
      <c r="AR37" s="34" t="n">
        <v>13631</v>
      </c>
      <c r="AS37" s="31" t="s">
        <v>461</v>
      </c>
      <c r="AT37" s="33" t="n">
        <v>106056</v>
      </c>
      <c r="AU37" s="33" t="n">
        <v>67940</v>
      </c>
      <c r="AV37" s="33" t="n">
        <v>38116</v>
      </c>
      <c r="AW37" s="33" t="n">
        <v>261238</v>
      </c>
      <c r="AX37" s="33" t="n">
        <v>9919</v>
      </c>
      <c r="AY37" s="33" t="n">
        <v>73077</v>
      </c>
      <c r="AZ37" s="33" t="n">
        <v>133324</v>
      </c>
      <c r="BA37" s="33" t="n">
        <v>44918</v>
      </c>
      <c r="BB37" s="31" t="s">
        <v>461</v>
      </c>
      <c r="BC37" s="33" t="n">
        <v>47600</v>
      </c>
      <c r="BD37" s="33" t="n">
        <v>63600</v>
      </c>
      <c r="BE37" s="33" t="n">
        <v>198880</v>
      </c>
      <c r="BF37" s="33" t="n">
        <v>60602</v>
      </c>
      <c r="BG37" s="33" t="s">
        <v>465</v>
      </c>
      <c r="BH37" s="33" t="n">
        <v>28195</v>
      </c>
      <c r="BI37" s="33" t="n">
        <v>30989</v>
      </c>
      <c r="BJ37" s="33" t="n">
        <v>14245</v>
      </c>
      <c r="BK37" s="31" t="s">
        <v>461</v>
      </c>
      <c r="BL37" s="33" t="n">
        <v>46718</v>
      </c>
      <c r="BM37" s="33" t="n">
        <v>18062</v>
      </c>
      <c r="BN37" s="33" t="n">
        <v>131436</v>
      </c>
      <c r="BO37" s="33" t="n">
        <v>460374</v>
      </c>
      <c r="BP37" s="33" t="n">
        <v>31104</v>
      </c>
      <c r="BQ37" s="33" t="s">
        <v>466</v>
      </c>
      <c r="BR37" s="33" t="n">
        <v>3805</v>
      </c>
      <c r="BS37" s="33" t="n">
        <v>26113</v>
      </c>
      <c r="BT37" s="31" t="s">
        <v>461</v>
      </c>
      <c r="BU37" s="34" t="n">
        <v>67189</v>
      </c>
      <c r="BV37" s="34" t="s">
        <v>467</v>
      </c>
      <c r="BW37" s="34" t="n">
        <v>361368</v>
      </c>
      <c r="BX37" s="34" t="n">
        <v>64812</v>
      </c>
      <c r="BY37" s="34" t="n">
        <v>211420</v>
      </c>
      <c r="BZ37" s="34" t="n">
        <v>42337</v>
      </c>
      <c r="CA37" s="34" t="n">
        <v>42799</v>
      </c>
      <c r="CB37" s="31" t="s">
        <v>461</v>
      </c>
      <c r="CC37" s="32" t="n">
        <v>1957562</v>
      </c>
      <c r="CD37" s="33" t="n">
        <v>501618</v>
      </c>
      <c r="CE37" s="33" t="n">
        <v>347940</v>
      </c>
      <c r="CF37" s="33" t="n">
        <v>153678</v>
      </c>
      <c r="CG37" s="33" t="n">
        <v>225007</v>
      </c>
      <c r="CH37" s="33" t="n">
        <v>15591</v>
      </c>
      <c r="CI37" s="33" t="n">
        <v>32346</v>
      </c>
      <c r="CJ37" s="33" t="n">
        <v>8435</v>
      </c>
      <c r="CK37" s="31" t="s">
        <v>461</v>
      </c>
      <c r="CL37" s="34" t="n">
        <v>82077</v>
      </c>
      <c r="CM37" s="34" t="n">
        <v>20065</v>
      </c>
      <c r="CN37" s="34" t="n">
        <v>66492</v>
      </c>
      <c r="CO37" s="34" t="n">
        <v>171213</v>
      </c>
      <c r="CP37" s="34" t="s">
        <v>468</v>
      </c>
      <c r="CQ37" s="34" t="n">
        <v>25736</v>
      </c>
      <c r="CR37" s="34" t="n">
        <v>136732</v>
      </c>
      <c r="CS37" s="31" t="s">
        <v>461</v>
      </c>
      <c r="CT37" s="34" t="n">
        <v>185815</v>
      </c>
      <c r="CU37" s="34" t="n">
        <v>67009</v>
      </c>
      <c r="CV37" s="34" t="n">
        <v>118806</v>
      </c>
      <c r="CW37" s="34" t="n">
        <v>63563</v>
      </c>
      <c r="CX37" s="34" t="n">
        <v>126430</v>
      </c>
      <c r="CY37" s="34" t="n">
        <v>36218</v>
      </c>
      <c r="CZ37" s="34" t="n">
        <v>90212</v>
      </c>
      <c r="DA37" s="31" t="s">
        <v>461</v>
      </c>
      <c r="DB37" s="37" t="n">
        <v>408167</v>
      </c>
      <c r="DC37" s="37" t="n">
        <v>65674</v>
      </c>
      <c r="DD37" s="37" t="n">
        <v>148177</v>
      </c>
      <c r="DE37" s="37" t="n">
        <v>194316</v>
      </c>
      <c r="DF37" s="37" t="n">
        <v>73732</v>
      </c>
      <c r="DG37" s="36" t="s">
        <v>469</v>
      </c>
      <c r="DH37" s="36" t="n">
        <v>62732</v>
      </c>
      <c r="DI37" s="37" t="s">
        <v>470</v>
      </c>
      <c r="DJ37" s="37" t="n">
        <v>127968</v>
      </c>
      <c r="DK37" s="36" t="n">
        <v>19230</v>
      </c>
    </row>
    <row r="38" s="5" customFormat="true" ht="9.75" hidden="false" customHeight="true" outlineLevel="0" collapsed="false">
      <c r="A38" s="31" t="s">
        <v>471</v>
      </c>
      <c r="B38" s="32" t="n">
        <v>6277153</v>
      </c>
      <c r="C38" s="33" t="n">
        <v>356242</v>
      </c>
      <c r="D38" s="33" t="n">
        <v>1607</v>
      </c>
      <c r="E38" s="33" t="n">
        <v>35272</v>
      </c>
      <c r="F38" s="33" t="n">
        <v>98406</v>
      </c>
      <c r="G38" s="33" t="n">
        <v>220958</v>
      </c>
      <c r="H38" s="33" t="n">
        <v>130938</v>
      </c>
      <c r="I38" s="33" t="n">
        <v>118266</v>
      </c>
      <c r="J38" s="31" t="s">
        <v>471</v>
      </c>
      <c r="K38" s="34" t="n">
        <v>12672</v>
      </c>
      <c r="L38" s="32" t="n">
        <v>698169</v>
      </c>
      <c r="M38" s="33" t="n">
        <v>288099</v>
      </c>
      <c r="N38" s="33" t="n">
        <v>410070</v>
      </c>
      <c r="O38" s="33" t="n">
        <v>62023</v>
      </c>
      <c r="P38" s="33" t="n">
        <v>24786</v>
      </c>
      <c r="Q38" s="33" t="n">
        <v>22361</v>
      </c>
      <c r="R38" s="33" t="n">
        <v>23878</v>
      </c>
      <c r="S38" s="31" t="s">
        <v>471</v>
      </c>
      <c r="T38" s="34" t="n">
        <v>66911</v>
      </c>
      <c r="U38" s="34" t="n">
        <v>210110</v>
      </c>
      <c r="V38" s="34" t="n">
        <v>226842</v>
      </c>
      <c r="W38" s="34" t="n">
        <v>26819</v>
      </c>
      <c r="X38" s="34" t="n">
        <v>24962</v>
      </c>
      <c r="Y38" s="34" t="n">
        <v>30233</v>
      </c>
      <c r="Z38" s="34" t="n">
        <v>144828</v>
      </c>
      <c r="AA38" s="31" t="s">
        <v>471</v>
      </c>
      <c r="AB38" s="35" t="n">
        <v>787443</v>
      </c>
      <c r="AC38" s="35" t="n">
        <v>53262</v>
      </c>
      <c r="AD38" s="35" t="n">
        <v>658283</v>
      </c>
      <c r="AE38" s="36" t="n">
        <v>62249</v>
      </c>
      <c r="AF38" s="34" t="n">
        <v>13650</v>
      </c>
      <c r="AG38" s="37" t="n">
        <v>1427311</v>
      </c>
      <c r="AH38" s="35" t="n">
        <v>160536</v>
      </c>
      <c r="AI38" s="35" t="n">
        <v>96361</v>
      </c>
      <c r="AJ38" s="35" t="n">
        <v>64175</v>
      </c>
      <c r="AK38" s="31" t="s">
        <v>471</v>
      </c>
      <c r="AL38" s="34" t="n">
        <v>1266775</v>
      </c>
      <c r="AM38" s="34" t="n">
        <v>116051</v>
      </c>
      <c r="AN38" s="34" t="n">
        <v>13003</v>
      </c>
      <c r="AO38" s="34" t="s">
        <v>472</v>
      </c>
      <c r="AP38" s="34" t="n">
        <v>34834</v>
      </c>
      <c r="AQ38" s="34" t="n">
        <v>67126</v>
      </c>
      <c r="AR38" s="34" t="n">
        <v>26347</v>
      </c>
      <c r="AS38" s="31" t="s">
        <v>471</v>
      </c>
      <c r="AT38" s="33" t="n">
        <v>85501</v>
      </c>
      <c r="AU38" s="33" t="n">
        <v>67021</v>
      </c>
      <c r="AV38" s="33" t="n">
        <v>18480</v>
      </c>
      <c r="AW38" s="33" t="n">
        <v>264472</v>
      </c>
      <c r="AX38" s="33" t="n">
        <v>17380</v>
      </c>
      <c r="AY38" s="33" t="n">
        <v>94841</v>
      </c>
      <c r="AZ38" s="33" t="n">
        <v>76414</v>
      </c>
      <c r="BA38" s="33" t="n">
        <v>75837</v>
      </c>
      <c r="BB38" s="31" t="s">
        <v>471</v>
      </c>
      <c r="BC38" s="33" t="n">
        <v>41529</v>
      </c>
      <c r="BD38" s="33" t="n">
        <v>57803</v>
      </c>
      <c r="BE38" s="33" t="n">
        <v>198982</v>
      </c>
      <c r="BF38" s="33" t="n">
        <v>16477</v>
      </c>
      <c r="BG38" s="33" t="n">
        <v>5280</v>
      </c>
      <c r="BH38" s="33" t="n">
        <v>10271</v>
      </c>
      <c r="BI38" s="33" t="n">
        <v>32794</v>
      </c>
      <c r="BJ38" s="33" t="n">
        <v>29325</v>
      </c>
      <c r="BK38" s="31" t="s">
        <v>471</v>
      </c>
      <c r="BL38" s="33" t="n">
        <v>92714</v>
      </c>
      <c r="BM38" s="33" t="n">
        <v>30712</v>
      </c>
      <c r="BN38" s="33" t="n">
        <v>258519</v>
      </c>
      <c r="BO38" s="33" t="n">
        <v>776665</v>
      </c>
      <c r="BP38" s="33" t="n">
        <v>406777</v>
      </c>
      <c r="BQ38" s="33" t="n">
        <v>29629</v>
      </c>
      <c r="BR38" s="33" t="n">
        <v>52833</v>
      </c>
      <c r="BS38" s="33" t="n">
        <v>324315</v>
      </c>
      <c r="BT38" s="31" t="s">
        <v>471</v>
      </c>
      <c r="BU38" s="34" t="n">
        <v>108242</v>
      </c>
      <c r="BV38" s="34" t="n">
        <v>2941</v>
      </c>
      <c r="BW38" s="34" t="n">
        <v>258705</v>
      </c>
      <c r="BX38" s="34" t="n">
        <v>20892</v>
      </c>
      <c r="BY38" s="34" t="n">
        <v>170441</v>
      </c>
      <c r="BZ38" s="34" t="n">
        <v>37513</v>
      </c>
      <c r="CA38" s="34" t="n">
        <v>29859</v>
      </c>
      <c r="CB38" s="31" t="s">
        <v>471</v>
      </c>
      <c r="CC38" s="32" t="n">
        <v>1842097</v>
      </c>
      <c r="CD38" s="33" t="n">
        <v>160457</v>
      </c>
      <c r="CE38" s="33" t="n">
        <v>126039</v>
      </c>
      <c r="CF38" s="33" t="n">
        <v>34417</v>
      </c>
      <c r="CG38" s="33" t="n">
        <v>186253</v>
      </c>
      <c r="CH38" s="33" t="n">
        <v>17365</v>
      </c>
      <c r="CI38" s="33" t="n">
        <v>42788</v>
      </c>
      <c r="CJ38" s="33" t="n">
        <v>14268</v>
      </c>
      <c r="CK38" s="31" t="s">
        <v>471</v>
      </c>
      <c r="CL38" s="34" t="n">
        <v>24110</v>
      </c>
      <c r="CM38" s="34" t="n">
        <v>7590</v>
      </c>
      <c r="CN38" s="34" t="n">
        <v>80133</v>
      </c>
      <c r="CO38" s="34" t="n">
        <v>310495</v>
      </c>
      <c r="CP38" s="34" t="n">
        <v>26424</v>
      </c>
      <c r="CQ38" s="34" t="n">
        <v>42492</v>
      </c>
      <c r="CR38" s="34" t="n">
        <v>241579</v>
      </c>
      <c r="CS38" s="31" t="s">
        <v>471</v>
      </c>
      <c r="CT38" s="34" t="n">
        <v>202114</v>
      </c>
      <c r="CU38" s="34" t="n">
        <v>84346</v>
      </c>
      <c r="CV38" s="34" t="n">
        <v>117768</v>
      </c>
      <c r="CW38" s="34" t="n">
        <v>55038</v>
      </c>
      <c r="CX38" s="34" t="n">
        <v>119247</v>
      </c>
      <c r="CY38" s="34" t="n">
        <v>41404</v>
      </c>
      <c r="CZ38" s="34" t="n">
        <v>77843</v>
      </c>
      <c r="DA38" s="31" t="s">
        <v>471</v>
      </c>
      <c r="DB38" s="37" t="n">
        <v>385345</v>
      </c>
      <c r="DC38" s="37" t="n">
        <v>88807</v>
      </c>
      <c r="DD38" s="37" t="n">
        <v>197817</v>
      </c>
      <c r="DE38" s="37" t="n">
        <v>98720</v>
      </c>
      <c r="DF38" s="37" t="n">
        <v>116901</v>
      </c>
      <c r="DG38" s="36" t="n">
        <v>22095</v>
      </c>
      <c r="DH38" s="36" t="n">
        <v>99187</v>
      </c>
      <c r="DI38" s="37" t="s">
        <v>473</v>
      </c>
      <c r="DJ38" s="37" t="n">
        <v>181809</v>
      </c>
      <c r="DK38" s="36" t="n">
        <v>31444</v>
      </c>
    </row>
    <row r="39" s="38" customFormat="true" ht="9.75" hidden="false" customHeight="true" outlineLevel="0" collapsed="false">
      <c r="A39" s="31" t="s">
        <v>474</v>
      </c>
      <c r="B39" s="32" t="n">
        <v>9611633</v>
      </c>
      <c r="C39" s="33" t="n">
        <v>191481</v>
      </c>
      <c r="D39" s="33" t="n">
        <v>11076</v>
      </c>
      <c r="E39" s="33" t="n">
        <v>13200</v>
      </c>
      <c r="F39" s="33" t="n">
        <v>80314</v>
      </c>
      <c r="G39" s="33" t="n">
        <v>86891</v>
      </c>
      <c r="H39" s="33" t="n">
        <v>44190</v>
      </c>
      <c r="I39" s="33" t="n">
        <v>43544</v>
      </c>
      <c r="J39" s="31" t="s">
        <v>474</v>
      </c>
      <c r="K39" s="34" t="n">
        <v>645</v>
      </c>
      <c r="L39" s="32" t="n">
        <v>702257</v>
      </c>
      <c r="M39" s="33" t="n">
        <v>188982</v>
      </c>
      <c r="N39" s="33" t="n">
        <v>513276</v>
      </c>
      <c r="O39" s="33" t="n">
        <v>98750</v>
      </c>
      <c r="P39" s="33" t="n">
        <v>39982</v>
      </c>
      <c r="Q39" s="33" t="n">
        <v>46616</v>
      </c>
      <c r="R39" s="33" t="n">
        <v>40602</v>
      </c>
      <c r="S39" s="31" t="s">
        <v>474</v>
      </c>
      <c r="T39" s="34" t="n">
        <v>90983</v>
      </c>
      <c r="U39" s="34" t="n">
        <v>196343</v>
      </c>
      <c r="V39" s="34" t="n">
        <v>188568</v>
      </c>
      <c r="W39" s="34" t="n">
        <v>11172</v>
      </c>
      <c r="X39" s="34" t="n">
        <v>37696</v>
      </c>
      <c r="Y39" s="34" t="n">
        <v>17606</v>
      </c>
      <c r="Z39" s="34" t="n">
        <v>122094</v>
      </c>
      <c r="AA39" s="31" t="s">
        <v>474</v>
      </c>
      <c r="AB39" s="35" t="n">
        <v>246377</v>
      </c>
      <c r="AC39" s="35" t="n">
        <v>18256</v>
      </c>
      <c r="AD39" s="35" t="n">
        <v>148344</v>
      </c>
      <c r="AE39" s="36" t="n">
        <v>65455</v>
      </c>
      <c r="AF39" s="34" t="n">
        <v>14322</v>
      </c>
      <c r="AG39" s="37" t="n">
        <v>1250353</v>
      </c>
      <c r="AH39" s="35" t="n">
        <v>227348</v>
      </c>
      <c r="AI39" s="35" t="n">
        <v>132000</v>
      </c>
      <c r="AJ39" s="35" t="n">
        <v>95348</v>
      </c>
      <c r="AK39" s="31" t="s">
        <v>474</v>
      </c>
      <c r="AL39" s="34" t="n">
        <v>1023005</v>
      </c>
      <c r="AM39" s="34" t="n">
        <v>54053</v>
      </c>
      <c r="AN39" s="34" t="n">
        <v>18400</v>
      </c>
      <c r="AO39" s="34" t="s">
        <v>475</v>
      </c>
      <c r="AP39" s="34" t="n">
        <v>11185</v>
      </c>
      <c r="AQ39" s="34" t="n">
        <v>21829</v>
      </c>
      <c r="AR39" s="34" t="n">
        <v>14182</v>
      </c>
      <c r="AS39" s="31" t="s">
        <v>474</v>
      </c>
      <c r="AT39" s="33" t="n">
        <v>32392</v>
      </c>
      <c r="AU39" s="33" t="n">
        <v>18751</v>
      </c>
      <c r="AV39" s="33" t="n">
        <v>13641</v>
      </c>
      <c r="AW39" s="33" t="n">
        <v>133120</v>
      </c>
      <c r="AX39" s="33" t="n">
        <v>4837</v>
      </c>
      <c r="AY39" s="33" t="n">
        <v>50400</v>
      </c>
      <c r="AZ39" s="33" t="n">
        <v>29263</v>
      </c>
      <c r="BA39" s="33" t="n">
        <v>48619</v>
      </c>
      <c r="BB39" s="31" t="s">
        <v>474</v>
      </c>
      <c r="BC39" s="33" t="n">
        <v>53687</v>
      </c>
      <c r="BD39" s="33" t="n">
        <v>65189</v>
      </c>
      <c r="BE39" s="33" t="n">
        <v>66833</v>
      </c>
      <c r="BF39" s="33" t="n">
        <v>9603</v>
      </c>
      <c r="BG39" s="33" t="n">
        <v>12567</v>
      </c>
      <c r="BH39" s="33" t="n">
        <v>6749</v>
      </c>
      <c r="BI39" s="33" t="n">
        <v>36974</v>
      </c>
      <c r="BJ39" s="33" t="n">
        <v>21661</v>
      </c>
      <c r="BK39" s="31" t="s">
        <v>474</v>
      </c>
      <c r="BL39" s="33" t="n">
        <v>209408</v>
      </c>
      <c r="BM39" s="33" t="n">
        <v>37297</v>
      </c>
      <c r="BN39" s="33" t="n">
        <v>269290</v>
      </c>
      <c r="BO39" s="33" t="n">
        <v>1817769</v>
      </c>
      <c r="BP39" s="33" t="n">
        <v>202719</v>
      </c>
      <c r="BQ39" s="33" t="n">
        <v>26083</v>
      </c>
      <c r="BR39" s="33" t="n">
        <v>38007</v>
      </c>
      <c r="BS39" s="33" t="n">
        <v>138629</v>
      </c>
      <c r="BT39" s="31" t="s">
        <v>474</v>
      </c>
      <c r="BU39" s="34" t="n">
        <v>524308</v>
      </c>
      <c r="BV39" s="34" t="n">
        <v>109248</v>
      </c>
      <c r="BW39" s="34" t="n">
        <v>981494</v>
      </c>
      <c r="BX39" s="34" t="n">
        <v>8926</v>
      </c>
      <c r="BY39" s="34" t="n">
        <v>856004</v>
      </c>
      <c r="BZ39" s="34" t="n">
        <v>5665</v>
      </c>
      <c r="CA39" s="34" t="n">
        <v>110900</v>
      </c>
      <c r="CB39" s="31" t="s">
        <v>474</v>
      </c>
      <c r="CC39" s="32" t="n">
        <v>5125165</v>
      </c>
      <c r="CD39" s="33" t="n">
        <v>42075</v>
      </c>
      <c r="CE39" s="33" t="n">
        <v>26609</v>
      </c>
      <c r="CF39" s="33" t="n">
        <v>15466</v>
      </c>
      <c r="CG39" s="33" t="n">
        <v>379884</v>
      </c>
      <c r="CH39" s="33" t="n">
        <v>2108</v>
      </c>
      <c r="CI39" s="33" t="n">
        <v>21972</v>
      </c>
      <c r="CJ39" s="33" t="n">
        <v>63162</v>
      </c>
      <c r="CK39" s="31" t="s">
        <v>474</v>
      </c>
      <c r="CL39" s="34" t="n">
        <v>117195</v>
      </c>
      <c r="CM39" s="34" t="n">
        <v>25543</v>
      </c>
      <c r="CN39" s="34" t="n">
        <v>149904</v>
      </c>
      <c r="CO39" s="34" t="n">
        <v>648861</v>
      </c>
      <c r="CP39" s="34" t="n">
        <v>56607</v>
      </c>
      <c r="CQ39" s="34" t="n">
        <v>64193</v>
      </c>
      <c r="CR39" s="34" t="n">
        <v>528061</v>
      </c>
      <c r="CS39" s="31" t="s">
        <v>474</v>
      </c>
      <c r="CT39" s="34" t="n">
        <v>210533</v>
      </c>
      <c r="CU39" s="34" t="n">
        <v>83523</v>
      </c>
      <c r="CV39" s="34" t="n">
        <v>127010</v>
      </c>
      <c r="CW39" s="34" t="n">
        <v>111965</v>
      </c>
      <c r="CX39" s="34" t="n">
        <v>329094</v>
      </c>
      <c r="CY39" s="34" t="n">
        <v>225606</v>
      </c>
      <c r="CZ39" s="34" t="n">
        <v>103488</v>
      </c>
      <c r="DA39" s="31" t="s">
        <v>474</v>
      </c>
      <c r="DB39" s="37" t="n">
        <v>1414292</v>
      </c>
      <c r="DC39" s="37" t="n">
        <v>463361</v>
      </c>
      <c r="DD39" s="37" t="n">
        <v>454098</v>
      </c>
      <c r="DE39" s="37" t="n">
        <v>496833</v>
      </c>
      <c r="DF39" s="37" t="n">
        <v>819524</v>
      </c>
      <c r="DG39" s="36" t="n">
        <v>101391</v>
      </c>
      <c r="DH39" s="36" t="n">
        <v>343777</v>
      </c>
      <c r="DI39" s="37" t="n">
        <v>32884</v>
      </c>
      <c r="DJ39" s="37" t="n">
        <v>690885</v>
      </c>
      <c r="DK39" s="36" t="n">
        <v>45474</v>
      </c>
    </row>
    <row r="40" s="5" customFormat="true" ht="9.75" hidden="false" customHeight="true" outlineLevel="0" collapsed="false">
      <c r="A40" s="31" t="s">
        <v>476</v>
      </c>
      <c r="B40" s="32" t="n">
        <v>756924</v>
      </c>
      <c r="C40" s="33" t="n">
        <v>16782</v>
      </c>
      <c r="D40" s="33" t="s">
        <v>343</v>
      </c>
      <c r="E40" s="33" t="s">
        <v>477</v>
      </c>
      <c r="F40" s="33" t="s">
        <v>478</v>
      </c>
      <c r="G40" s="33" t="n">
        <v>14280</v>
      </c>
      <c r="H40" s="33" t="n">
        <v>1468</v>
      </c>
      <c r="I40" s="33" t="n">
        <v>1406</v>
      </c>
      <c r="J40" s="31" t="s">
        <v>476</v>
      </c>
      <c r="K40" s="34" t="s">
        <v>373</v>
      </c>
      <c r="L40" s="32" t="n">
        <v>51012</v>
      </c>
      <c r="M40" s="33" t="n">
        <v>8066</v>
      </c>
      <c r="N40" s="33" t="n">
        <v>42945</v>
      </c>
      <c r="O40" s="33" t="n">
        <v>14239</v>
      </c>
      <c r="P40" s="33" t="s">
        <v>479</v>
      </c>
      <c r="Q40" s="33" t="s">
        <v>480</v>
      </c>
      <c r="R40" s="33" t="s">
        <v>481</v>
      </c>
      <c r="S40" s="31" t="s">
        <v>476</v>
      </c>
      <c r="T40" s="34" t="s">
        <v>482</v>
      </c>
      <c r="U40" s="34" t="n">
        <v>8429</v>
      </c>
      <c r="V40" s="34" t="n">
        <v>15480</v>
      </c>
      <c r="W40" s="34" t="s">
        <v>483</v>
      </c>
      <c r="X40" s="34" t="s">
        <v>484</v>
      </c>
      <c r="Y40" s="34" t="s">
        <v>485</v>
      </c>
      <c r="Z40" s="34" t="n">
        <v>11277</v>
      </c>
      <c r="AA40" s="31" t="s">
        <v>476</v>
      </c>
      <c r="AB40" s="35" t="n">
        <v>7323</v>
      </c>
      <c r="AC40" s="35" t="s">
        <v>486</v>
      </c>
      <c r="AD40" s="35" t="n">
        <v>3416</v>
      </c>
      <c r="AE40" s="36" t="s">
        <v>487</v>
      </c>
      <c r="AF40" s="34" t="s">
        <v>383</v>
      </c>
      <c r="AG40" s="37" t="n">
        <v>57805</v>
      </c>
      <c r="AH40" s="35" t="n">
        <v>13010</v>
      </c>
      <c r="AI40" s="35" t="n">
        <v>8880</v>
      </c>
      <c r="AJ40" s="35" t="n">
        <v>4130</v>
      </c>
      <c r="AK40" s="31" t="s">
        <v>476</v>
      </c>
      <c r="AL40" s="34" t="n">
        <v>44795</v>
      </c>
      <c r="AM40" s="34" t="s">
        <v>488</v>
      </c>
      <c r="AN40" s="34" t="s">
        <v>489</v>
      </c>
      <c r="AO40" s="34" t="n">
        <v>0</v>
      </c>
      <c r="AP40" s="34" t="s">
        <v>490</v>
      </c>
      <c r="AQ40" s="34" t="s">
        <v>491</v>
      </c>
      <c r="AR40" s="34" t="n">
        <v>0</v>
      </c>
      <c r="AS40" s="31" t="s">
        <v>476</v>
      </c>
      <c r="AT40" s="33" t="n">
        <v>1926</v>
      </c>
      <c r="AU40" s="33" t="n">
        <v>1830</v>
      </c>
      <c r="AV40" s="33" t="s">
        <v>492</v>
      </c>
      <c r="AW40" s="33" t="n">
        <v>4680</v>
      </c>
      <c r="AX40" s="33" t="s">
        <v>493</v>
      </c>
      <c r="AY40" s="33" t="s">
        <v>494</v>
      </c>
      <c r="AZ40" s="33" t="s">
        <v>495</v>
      </c>
      <c r="BA40" s="33" t="s">
        <v>496</v>
      </c>
      <c r="BB40" s="31" t="s">
        <v>476</v>
      </c>
      <c r="BC40" s="33" t="s">
        <v>497</v>
      </c>
      <c r="BD40" s="33" t="n">
        <v>3546</v>
      </c>
      <c r="BE40" s="33" t="n">
        <v>4718</v>
      </c>
      <c r="BF40" s="33" t="n">
        <v>0</v>
      </c>
      <c r="BG40" s="33" t="s">
        <v>498</v>
      </c>
      <c r="BH40" s="33" t="s">
        <v>499</v>
      </c>
      <c r="BI40" s="33" t="s">
        <v>500</v>
      </c>
      <c r="BJ40" s="33" t="s">
        <v>501</v>
      </c>
      <c r="BK40" s="31" t="s">
        <v>476</v>
      </c>
      <c r="BL40" s="33" t="s">
        <v>502</v>
      </c>
      <c r="BM40" s="33" t="n">
        <v>0</v>
      </c>
      <c r="BN40" s="33" t="n">
        <v>15469</v>
      </c>
      <c r="BO40" s="33" t="n">
        <v>91496</v>
      </c>
      <c r="BP40" s="33" t="n">
        <v>10719</v>
      </c>
      <c r="BQ40" s="33" t="n">
        <v>0</v>
      </c>
      <c r="BR40" s="33" t="s">
        <v>503</v>
      </c>
      <c r="BS40" s="33" t="n">
        <v>9773</v>
      </c>
      <c r="BT40" s="31" t="s">
        <v>476</v>
      </c>
      <c r="BU40" s="34" t="n">
        <v>45545</v>
      </c>
      <c r="BV40" s="34" t="s">
        <v>302</v>
      </c>
      <c r="BW40" s="34" t="n">
        <v>32475</v>
      </c>
      <c r="BX40" s="34" t="s">
        <v>366</v>
      </c>
      <c r="BY40" s="34" t="n">
        <v>21474</v>
      </c>
      <c r="BZ40" s="34" t="s">
        <v>504</v>
      </c>
      <c r="CA40" s="34" t="n">
        <v>10204</v>
      </c>
      <c r="CB40" s="31" t="s">
        <v>476</v>
      </c>
      <c r="CC40" s="32" t="n">
        <v>515056</v>
      </c>
      <c r="CD40" s="33" t="n">
        <v>750</v>
      </c>
      <c r="CE40" s="33" t="s">
        <v>505</v>
      </c>
      <c r="CF40" s="33" t="s">
        <v>506</v>
      </c>
      <c r="CG40" s="33" t="n">
        <v>19130</v>
      </c>
      <c r="CH40" s="33" t="s">
        <v>507</v>
      </c>
      <c r="CI40" s="33" t="s">
        <v>508</v>
      </c>
      <c r="CJ40" s="33" t="s">
        <v>509</v>
      </c>
      <c r="CK40" s="31" t="s">
        <v>476</v>
      </c>
      <c r="CL40" s="34" t="s">
        <v>510</v>
      </c>
      <c r="CM40" s="40" t="n">
        <v>0</v>
      </c>
      <c r="CN40" s="34" t="n">
        <v>10665</v>
      </c>
      <c r="CO40" s="34" t="n">
        <v>31408</v>
      </c>
      <c r="CP40" s="34" t="s">
        <v>511</v>
      </c>
      <c r="CQ40" s="34" t="s">
        <v>512</v>
      </c>
      <c r="CR40" s="34" t="n">
        <v>23869</v>
      </c>
      <c r="CS40" s="31" t="s">
        <v>476</v>
      </c>
      <c r="CT40" s="34" t="n">
        <v>3876</v>
      </c>
      <c r="CU40" s="34" t="s">
        <v>513</v>
      </c>
      <c r="CV40" s="34" t="s">
        <v>514</v>
      </c>
      <c r="CW40" s="34" t="s">
        <v>515</v>
      </c>
      <c r="CX40" s="34" t="n">
        <v>3353</v>
      </c>
      <c r="CY40" s="34" t="n">
        <v>2299</v>
      </c>
      <c r="CZ40" s="34" t="n">
        <v>1054</v>
      </c>
      <c r="DA40" s="31" t="s">
        <v>476</v>
      </c>
      <c r="DB40" s="37" t="n">
        <v>323873</v>
      </c>
      <c r="DC40" s="37" t="n">
        <v>131249</v>
      </c>
      <c r="DD40" s="37" t="n">
        <v>150132</v>
      </c>
      <c r="DE40" s="37" t="n">
        <v>42491</v>
      </c>
      <c r="DF40" s="37" t="n">
        <v>76191</v>
      </c>
      <c r="DG40" s="36" t="s">
        <v>516</v>
      </c>
      <c r="DH40" s="36" t="n">
        <v>17384</v>
      </c>
      <c r="DI40" s="37" t="s">
        <v>517</v>
      </c>
      <c r="DJ40" s="37" t="n">
        <v>31348</v>
      </c>
      <c r="DK40" s="36" t="s">
        <v>518</v>
      </c>
    </row>
    <row r="41" s="5" customFormat="true" ht="9.75" hidden="false" customHeight="true" outlineLevel="0" collapsed="false">
      <c r="A41" s="31" t="s">
        <v>519</v>
      </c>
      <c r="B41" s="32" t="n">
        <v>7545390</v>
      </c>
      <c r="C41" s="33" t="n">
        <v>341631</v>
      </c>
      <c r="D41" s="33" t="s">
        <v>520</v>
      </c>
      <c r="E41" s="33" t="n">
        <v>16557</v>
      </c>
      <c r="F41" s="33" t="n">
        <v>137235</v>
      </c>
      <c r="G41" s="33" t="n">
        <v>186930</v>
      </c>
      <c r="H41" s="33" t="n">
        <v>20166</v>
      </c>
      <c r="I41" s="33" t="n">
        <v>13258</v>
      </c>
      <c r="J41" s="31" t="s">
        <v>519</v>
      </c>
      <c r="K41" s="34" t="n">
        <v>6908</v>
      </c>
      <c r="L41" s="32" t="n">
        <v>1114955</v>
      </c>
      <c r="M41" s="33" t="n">
        <v>404447</v>
      </c>
      <c r="N41" s="33" t="n">
        <v>710508</v>
      </c>
      <c r="O41" s="33" t="n">
        <v>33202</v>
      </c>
      <c r="P41" s="33" t="n">
        <v>58217</v>
      </c>
      <c r="Q41" s="33" t="n">
        <v>27862</v>
      </c>
      <c r="R41" s="33" t="n">
        <v>75099</v>
      </c>
      <c r="S41" s="31" t="s">
        <v>519</v>
      </c>
      <c r="T41" s="34" t="n">
        <v>73647</v>
      </c>
      <c r="U41" s="34" t="n">
        <v>442482</v>
      </c>
      <c r="V41" s="34" t="n">
        <v>247909</v>
      </c>
      <c r="W41" s="34" t="n">
        <v>11939</v>
      </c>
      <c r="X41" s="34" t="n">
        <v>53067</v>
      </c>
      <c r="Y41" s="34" t="n">
        <v>25302</v>
      </c>
      <c r="Z41" s="34" t="n">
        <v>157601</v>
      </c>
      <c r="AA41" s="31" t="s">
        <v>519</v>
      </c>
      <c r="AB41" s="35" t="n">
        <v>1281721</v>
      </c>
      <c r="AC41" s="35" t="n">
        <v>307252</v>
      </c>
      <c r="AD41" s="35" t="n">
        <v>868770</v>
      </c>
      <c r="AE41" s="36" t="n">
        <v>64839</v>
      </c>
      <c r="AF41" s="34" t="n">
        <v>40861</v>
      </c>
      <c r="AG41" s="37" t="n">
        <v>1079442</v>
      </c>
      <c r="AH41" s="35" t="n">
        <v>130020</v>
      </c>
      <c r="AI41" s="35" t="n">
        <v>89740</v>
      </c>
      <c r="AJ41" s="35" t="n">
        <v>40280</v>
      </c>
      <c r="AK41" s="31" t="s">
        <v>519</v>
      </c>
      <c r="AL41" s="34" t="n">
        <v>949423</v>
      </c>
      <c r="AM41" s="34" t="n">
        <v>47238</v>
      </c>
      <c r="AN41" s="34" t="n">
        <v>17992</v>
      </c>
      <c r="AO41" s="34" t="s">
        <v>521</v>
      </c>
      <c r="AP41" s="34" t="n">
        <v>21754</v>
      </c>
      <c r="AQ41" s="34" t="n">
        <v>5183</v>
      </c>
      <c r="AR41" s="34" t="n">
        <v>9382</v>
      </c>
      <c r="AS41" s="31" t="s">
        <v>519</v>
      </c>
      <c r="AT41" s="33" t="n">
        <v>94733</v>
      </c>
      <c r="AU41" s="33" t="n">
        <v>61064</v>
      </c>
      <c r="AV41" s="33" t="n">
        <v>33669</v>
      </c>
      <c r="AW41" s="33" t="n">
        <v>130767</v>
      </c>
      <c r="AX41" s="33" t="n">
        <v>1940</v>
      </c>
      <c r="AY41" s="33" t="n">
        <v>12814</v>
      </c>
      <c r="AZ41" s="33" t="n">
        <v>81181</v>
      </c>
      <c r="BA41" s="33" t="n">
        <v>34831</v>
      </c>
      <c r="BB41" s="31" t="s">
        <v>519</v>
      </c>
      <c r="BC41" s="33" t="n">
        <v>40424</v>
      </c>
      <c r="BD41" s="33" t="n">
        <v>55653</v>
      </c>
      <c r="BE41" s="33" t="n">
        <v>158883</v>
      </c>
      <c r="BF41" s="33" t="n">
        <v>19734</v>
      </c>
      <c r="BG41" s="33" t="n">
        <v>3708</v>
      </c>
      <c r="BH41" s="33" t="n">
        <v>22615</v>
      </c>
      <c r="BI41" s="33" t="n">
        <v>33155</v>
      </c>
      <c r="BJ41" s="33" t="n">
        <v>19665</v>
      </c>
      <c r="BK41" s="31" t="s">
        <v>519</v>
      </c>
      <c r="BL41" s="33" t="n">
        <v>109401</v>
      </c>
      <c r="BM41" s="33" t="n">
        <v>22159</v>
      </c>
      <c r="BN41" s="33" t="n">
        <v>181908</v>
      </c>
      <c r="BO41" s="33" t="n">
        <v>624357</v>
      </c>
      <c r="BP41" s="33" t="n">
        <v>64321</v>
      </c>
      <c r="BQ41" s="33" t="n">
        <v>20822</v>
      </c>
      <c r="BR41" s="33" t="n">
        <v>12814</v>
      </c>
      <c r="BS41" s="33" t="n">
        <v>30684</v>
      </c>
      <c r="BT41" s="31" t="s">
        <v>519</v>
      </c>
      <c r="BU41" s="34" t="n">
        <v>190191</v>
      </c>
      <c r="BV41" s="34" t="n">
        <v>23328</v>
      </c>
      <c r="BW41" s="34" t="n">
        <v>346517</v>
      </c>
      <c r="BX41" s="34" t="n">
        <v>8722</v>
      </c>
      <c r="BY41" s="34" t="n">
        <v>300081</v>
      </c>
      <c r="BZ41" s="34" t="n">
        <v>3263</v>
      </c>
      <c r="CA41" s="34" t="n">
        <v>34450</v>
      </c>
      <c r="CB41" s="31" t="s">
        <v>519</v>
      </c>
      <c r="CC41" s="32" t="n">
        <v>2780173</v>
      </c>
      <c r="CD41" s="33" t="n">
        <v>15147</v>
      </c>
      <c r="CE41" s="33" t="n">
        <v>12771</v>
      </c>
      <c r="CF41" s="33" t="n">
        <v>2376</v>
      </c>
      <c r="CG41" s="33" t="n">
        <v>453374</v>
      </c>
      <c r="CH41" s="33" t="s">
        <v>522</v>
      </c>
      <c r="CI41" s="33" t="n">
        <v>71304</v>
      </c>
      <c r="CJ41" s="33" t="n">
        <v>22124</v>
      </c>
      <c r="CK41" s="31" t="s">
        <v>519</v>
      </c>
      <c r="CL41" s="34" t="n">
        <v>178620</v>
      </c>
      <c r="CM41" s="34" t="n">
        <v>41901</v>
      </c>
      <c r="CN41" s="34" t="n">
        <v>139035</v>
      </c>
      <c r="CO41" s="34" t="n">
        <v>448481</v>
      </c>
      <c r="CP41" s="34" t="n">
        <v>38564</v>
      </c>
      <c r="CQ41" s="34" t="n">
        <v>98613</v>
      </c>
      <c r="CR41" s="34" t="n">
        <v>311304</v>
      </c>
      <c r="CS41" s="31" t="s">
        <v>519</v>
      </c>
      <c r="CT41" s="34" t="n">
        <v>332392</v>
      </c>
      <c r="CU41" s="34" t="n">
        <v>92837</v>
      </c>
      <c r="CV41" s="34" t="n">
        <v>239555</v>
      </c>
      <c r="CW41" s="34" t="n">
        <v>100609</v>
      </c>
      <c r="CX41" s="34" t="n">
        <v>278382</v>
      </c>
      <c r="CY41" s="34" t="n">
        <v>105235</v>
      </c>
      <c r="CZ41" s="34" t="n">
        <v>173147</v>
      </c>
      <c r="DA41" s="31" t="s">
        <v>519</v>
      </c>
      <c r="DB41" s="37" t="n">
        <v>483411</v>
      </c>
      <c r="DC41" s="37" t="n">
        <v>194429</v>
      </c>
      <c r="DD41" s="37" t="n">
        <v>114707</v>
      </c>
      <c r="DE41" s="37" t="n">
        <v>174274</v>
      </c>
      <c r="DF41" s="37" t="n">
        <v>209082</v>
      </c>
      <c r="DG41" s="36" t="n">
        <v>57573</v>
      </c>
      <c r="DH41" s="36" t="n">
        <v>65647</v>
      </c>
      <c r="DI41" s="37" t="n">
        <v>15238</v>
      </c>
      <c r="DJ41" s="37" t="n">
        <v>320837</v>
      </c>
      <c r="DK41" s="36" t="n">
        <v>55036</v>
      </c>
    </row>
    <row r="42" s="5" customFormat="true" ht="9.75" hidden="false" customHeight="true" outlineLevel="0" collapsed="false">
      <c r="A42" s="31" t="s">
        <v>523</v>
      </c>
      <c r="B42" s="32" t="n">
        <v>22914630</v>
      </c>
      <c r="C42" s="33" t="n">
        <v>270696</v>
      </c>
      <c r="D42" s="33" t="n">
        <v>17381</v>
      </c>
      <c r="E42" s="33" t="n">
        <v>26105</v>
      </c>
      <c r="F42" s="33" t="n">
        <v>69534</v>
      </c>
      <c r="G42" s="33" t="n">
        <v>157676</v>
      </c>
      <c r="H42" s="33" t="n">
        <v>33141</v>
      </c>
      <c r="I42" s="33" t="n">
        <v>33139</v>
      </c>
      <c r="J42" s="31" t="s">
        <v>523</v>
      </c>
      <c r="K42" s="34" t="s">
        <v>383</v>
      </c>
      <c r="L42" s="32" t="n">
        <v>746812</v>
      </c>
      <c r="M42" s="33" t="n">
        <v>144754</v>
      </c>
      <c r="N42" s="33" t="n">
        <v>602058</v>
      </c>
      <c r="O42" s="33" t="n">
        <v>51206</v>
      </c>
      <c r="P42" s="33" t="n">
        <v>41988</v>
      </c>
      <c r="Q42" s="33" t="n">
        <v>50554</v>
      </c>
      <c r="R42" s="33" t="n">
        <v>53601</v>
      </c>
      <c r="S42" s="31" t="s">
        <v>523</v>
      </c>
      <c r="T42" s="34" t="n">
        <v>141858</v>
      </c>
      <c r="U42" s="34" t="n">
        <v>262851</v>
      </c>
      <c r="V42" s="34" t="n">
        <v>880636</v>
      </c>
      <c r="W42" s="34" t="n">
        <v>36817</v>
      </c>
      <c r="X42" s="34" t="n">
        <v>128379</v>
      </c>
      <c r="Y42" s="34" t="n">
        <v>84153</v>
      </c>
      <c r="Z42" s="34" t="n">
        <v>631287</v>
      </c>
      <c r="AA42" s="31" t="s">
        <v>523</v>
      </c>
      <c r="AB42" s="35" t="n">
        <v>521467</v>
      </c>
      <c r="AC42" s="35" t="n">
        <v>77324</v>
      </c>
      <c r="AD42" s="35" t="n">
        <v>251703</v>
      </c>
      <c r="AE42" s="36" t="n">
        <v>158828</v>
      </c>
      <c r="AF42" s="34" t="n">
        <v>33612</v>
      </c>
      <c r="AG42" s="37" t="n">
        <v>7728245</v>
      </c>
      <c r="AH42" s="35" t="n">
        <v>425136</v>
      </c>
      <c r="AI42" s="35" t="n">
        <v>269478</v>
      </c>
      <c r="AJ42" s="35" t="n">
        <v>155659</v>
      </c>
      <c r="AK42" s="31" t="s">
        <v>523</v>
      </c>
      <c r="AL42" s="34" t="n">
        <v>7303109</v>
      </c>
      <c r="AM42" s="34" t="n">
        <v>98782</v>
      </c>
      <c r="AN42" s="34" t="n">
        <v>55112</v>
      </c>
      <c r="AO42" s="34" t="s">
        <v>524</v>
      </c>
      <c r="AP42" s="34" t="n">
        <v>21047</v>
      </c>
      <c r="AQ42" s="34" t="n">
        <v>16895</v>
      </c>
      <c r="AR42" s="34" t="n">
        <v>168329</v>
      </c>
      <c r="AS42" s="31" t="s">
        <v>523</v>
      </c>
      <c r="AT42" s="33" t="n">
        <v>672293</v>
      </c>
      <c r="AU42" s="33" t="n">
        <v>396770</v>
      </c>
      <c r="AV42" s="33" t="n">
        <v>275523</v>
      </c>
      <c r="AW42" s="33" t="n">
        <v>700158</v>
      </c>
      <c r="AX42" s="33" t="n">
        <v>16576</v>
      </c>
      <c r="AY42" s="33" t="n">
        <v>153058</v>
      </c>
      <c r="AZ42" s="33" t="n">
        <v>421056</v>
      </c>
      <c r="BA42" s="33" t="n">
        <v>109468</v>
      </c>
      <c r="BB42" s="31" t="s">
        <v>523</v>
      </c>
      <c r="BC42" s="33" t="n">
        <v>579793</v>
      </c>
      <c r="BD42" s="33" t="n">
        <v>437671</v>
      </c>
      <c r="BE42" s="33" t="n">
        <v>1531178</v>
      </c>
      <c r="BF42" s="33" t="n">
        <v>108122</v>
      </c>
      <c r="BG42" s="33" t="n">
        <v>32434</v>
      </c>
      <c r="BH42" s="33" t="n">
        <v>204446</v>
      </c>
      <c r="BI42" s="33" t="n">
        <v>378679</v>
      </c>
      <c r="BJ42" s="33" t="n">
        <v>135155</v>
      </c>
      <c r="BK42" s="31" t="s">
        <v>523</v>
      </c>
      <c r="BL42" s="33" t="n">
        <v>285277</v>
      </c>
      <c r="BM42" s="33" t="n">
        <v>317276</v>
      </c>
      <c r="BN42" s="33" t="n">
        <v>1653514</v>
      </c>
      <c r="BO42" s="33" t="n">
        <v>1509656</v>
      </c>
      <c r="BP42" s="33" t="n">
        <v>245282</v>
      </c>
      <c r="BQ42" s="33" t="n">
        <v>30908</v>
      </c>
      <c r="BR42" s="33" t="n">
        <v>66239</v>
      </c>
      <c r="BS42" s="33" t="n">
        <v>148135</v>
      </c>
      <c r="BT42" s="31" t="s">
        <v>523</v>
      </c>
      <c r="BU42" s="34" t="n">
        <v>604815</v>
      </c>
      <c r="BV42" s="34" t="n">
        <v>41332</v>
      </c>
      <c r="BW42" s="34" t="n">
        <v>618228</v>
      </c>
      <c r="BX42" s="34" t="n">
        <v>18773</v>
      </c>
      <c r="BY42" s="34" t="n">
        <v>521693</v>
      </c>
      <c r="BZ42" s="34" t="n">
        <v>4551</v>
      </c>
      <c r="CA42" s="34" t="n">
        <v>73211</v>
      </c>
      <c r="CB42" s="31" t="s">
        <v>523</v>
      </c>
      <c r="CC42" s="32" t="n">
        <v>11124997</v>
      </c>
      <c r="CD42" s="33" t="n">
        <v>127514</v>
      </c>
      <c r="CE42" s="33" t="n">
        <v>73294</v>
      </c>
      <c r="CF42" s="33" t="n">
        <v>54220</v>
      </c>
      <c r="CG42" s="33" t="n">
        <v>2736502</v>
      </c>
      <c r="CH42" s="33" t="n">
        <v>109493</v>
      </c>
      <c r="CI42" s="33" t="n">
        <v>430055</v>
      </c>
      <c r="CJ42" s="33" t="n">
        <v>70757</v>
      </c>
      <c r="CK42" s="31" t="s">
        <v>523</v>
      </c>
      <c r="CL42" s="34" t="n">
        <v>1497521</v>
      </c>
      <c r="CM42" s="34" t="n">
        <v>211152</v>
      </c>
      <c r="CN42" s="34" t="n">
        <v>417524</v>
      </c>
      <c r="CO42" s="34" t="n">
        <v>797677</v>
      </c>
      <c r="CP42" s="34" t="n">
        <v>73017</v>
      </c>
      <c r="CQ42" s="34" t="n">
        <v>49467</v>
      </c>
      <c r="CR42" s="34" t="n">
        <v>675193</v>
      </c>
      <c r="CS42" s="31" t="s">
        <v>523</v>
      </c>
      <c r="CT42" s="34" t="n">
        <v>1026969</v>
      </c>
      <c r="CU42" s="34" t="n">
        <v>450751</v>
      </c>
      <c r="CV42" s="34" t="n">
        <v>576218</v>
      </c>
      <c r="CW42" s="34" t="n">
        <v>141969</v>
      </c>
      <c r="CX42" s="34" t="n">
        <v>799336</v>
      </c>
      <c r="CY42" s="34" t="n">
        <v>383233</v>
      </c>
      <c r="CZ42" s="34" t="n">
        <v>416103</v>
      </c>
      <c r="DA42" s="31" t="s">
        <v>523</v>
      </c>
      <c r="DB42" s="37" t="n">
        <v>2986634</v>
      </c>
      <c r="DC42" s="37" t="n">
        <v>901426</v>
      </c>
      <c r="DD42" s="37" t="n">
        <v>872313</v>
      </c>
      <c r="DE42" s="37" t="n">
        <v>1212896</v>
      </c>
      <c r="DF42" s="37" t="n">
        <v>1206530</v>
      </c>
      <c r="DG42" s="36" t="n">
        <v>225186</v>
      </c>
      <c r="DH42" s="36" t="n">
        <v>350467</v>
      </c>
      <c r="DI42" s="37" t="n">
        <v>36728</v>
      </c>
      <c r="DJ42" s="37" t="n">
        <v>689487</v>
      </c>
      <c r="DK42" s="36" t="n">
        <v>98980</v>
      </c>
    </row>
    <row r="43" s="5" customFormat="true" ht="9.75" hidden="false" customHeight="true" outlineLevel="0" collapsed="false">
      <c r="A43" s="31" t="s">
        <v>525</v>
      </c>
      <c r="B43" s="32" t="n">
        <v>11349751</v>
      </c>
      <c r="C43" s="33" t="n">
        <v>1023393</v>
      </c>
      <c r="D43" s="33" t="n">
        <v>11488</v>
      </c>
      <c r="E43" s="33" t="n">
        <v>47219</v>
      </c>
      <c r="F43" s="33" t="n">
        <v>339314</v>
      </c>
      <c r="G43" s="33" t="n">
        <v>625371</v>
      </c>
      <c r="H43" s="33" t="n">
        <v>92612</v>
      </c>
      <c r="I43" s="33" t="n">
        <v>62192</v>
      </c>
      <c r="J43" s="31" t="s">
        <v>525</v>
      </c>
      <c r="K43" s="34" t="n">
        <v>30420</v>
      </c>
      <c r="L43" s="32" t="n">
        <v>1446571</v>
      </c>
      <c r="M43" s="33" t="n">
        <v>414299</v>
      </c>
      <c r="N43" s="33" t="n">
        <v>1032272</v>
      </c>
      <c r="O43" s="33" t="n">
        <v>76661</v>
      </c>
      <c r="P43" s="33" t="n">
        <v>46698</v>
      </c>
      <c r="Q43" s="33" t="n">
        <v>43652</v>
      </c>
      <c r="R43" s="33" t="n">
        <v>92277</v>
      </c>
      <c r="S43" s="31" t="s">
        <v>525</v>
      </c>
      <c r="T43" s="34" t="n">
        <v>114119</v>
      </c>
      <c r="U43" s="34" t="n">
        <v>658864</v>
      </c>
      <c r="V43" s="34" t="n">
        <v>315726</v>
      </c>
      <c r="W43" s="34" t="n">
        <v>51962</v>
      </c>
      <c r="X43" s="34" t="n">
        <v>40819</v>
      </c>
      <c r="Y43" s="34" t="n">
        <v>45256</v>
      </c>
      <c r="Z43" s="34" t="n">
        <v>177689</v>
      </c>
      <c r="AA43" s="31" t="s">
        <v>525</v>
      </c>
      <c r="AB43" s="35" t="n">
        <v>3056940</v>
      </c>
      <c r="AC43" s="35" t="n">
        <v>163878</v>
      </c>
      <c r="AD43" s="35" t="n">
        <v>2721846</v>
      </c>
      <c r="AE43" s="36" t="n">
        <v>153469</v>
      </c>
      <c r="AF43" s="34" t="n">
        <v>17747</v>
      </c>
      <c r="AG43" s="37" t="n">
        <v>1861901</v>
      </c>
      <c r="AH43" s="35" t="n">
        <v>202169</v>
      </c>
      <c r="AI43" s="35" t="n">
        <v>105917</v>
      </c>
      <c r="AJ43" s="35" t="n">
        <v>96252</v>
      </c>
      <c r="AK43" s="31" t="s">
        <v>525</v>
      </c>
      <c r="AL43" s="34" t="n">
        <v>1659732</v>
      </c>
      <c r="AM43" s="34" t="n">
        <v>71087</v>
      </c>
      <c r="AN43" s="34" t="n">
        <v>26645</v>
      </c>
      <c r="AO43" s="34" t="s">
        <v>526</v>
      </c>
      <c r="AP43" s="34" t="n">
        <v>10955</v>
      </c>
      <c r="AQ43" s="34" t="n">
        <v>33070</v>
      </c>
      <c r="AR43" s="34" t="n">
        <v>18015</v>
      </c>
      <c r="AS43" s="31" t="s">
        <v>525</v>
      </c>
      <c r="AT43" s="33" t="n">
        <v>226075</v>
      </c>
      <c r="AU43" s="33" t="n">
        <v>152369</v>
      </c>
      <c r="AV43" s="33" t="n">
        <v>73706</v>
      </c>
      <c r="AW43" s="33" t="n">
        <v>309001</v>
      </c>
      <c r="AX43" s="33" t="n">
        <v>6160</v>
      </c>
      <c r="AY43" s="33" t="n">
        <v>139212</v>
      </c>
      <c r="AZ43" s="33" t="n">
        <v>111515</v>
      </c>
      <c r="BA43" s="33" t="n">
        <v>52114</v>
      </c>
      <c r="BB43" s="31" t="s">
        <v>525</v>
      </c>
      <c r="BC43" s="33" t="n">
        <v>36531</v>
      </c>
      <c r="BD43" s="33" t="n">
        <v>63592</v>
      </c>
      <c r="BE43" s="33" t="n">
        <v>355086</v>
      </c>
      <c r="BF43" s="33" t="n">
        <v>78839</v>
      </c>
      <c r="BG43" s="33" t="n">
        <v>10145</v>
      </c>
      <c r="BH43" s="33" t="n">
        <v>29999</v>
      </c>
      <c r="BI43" s="33" t="n">
        <v>39691</v>
      </c>
      <c r="BJ43" s="33" t="n">
        <v>16696</v>
      </c>
      <c r="BK43" s="31" t="s">
        <v>525</v>
      </c>
      <c r="BL43" s="33" t="n">
        <v>107231</v>
      </c>
      <c r="BM43" s="33" t="n">
        <v>24592</v>
      </c>
      <c r="BN43" s="33" t="n">
        <v>273152</v>
      </c>
      <c r="BO43" s="33" t="n">
        <v>524116</v>
      </c>
      <c r="BP43" s="33" t="n">
        <v>54801</v>
      </c>
      <c r="BQ43" s="33" t="n">
        <v>8151</v>
      </c>
      <c r="BR43" s="33" t="n">
        <v>11941</v>
      </c>
      <c r="BS43" s="33" t="n">
        <v>34709</v>
      </c>
      <c r="BT43" s="31" t="s">
        <v>525</v>
      </c>
      <c r="BU43" s="34" t="n">
        <v>121220</v>
      </c>
      <c r="BV43" s="34" t="n">
        <v>8109</v>
      </c>
      <c r="BW43" s="34" t="n">
        <v>339986</v>
      </c>
      <c r="BX43" s="34" t="n">
        <v>33048</v>
      </c>
      <c r="BY43" s="34" t="n">
        <v>206615</v>
      </c>
      <c r="BZ43" s="34" t="n">
        <v>43797</v>
      </c>
      <c r="CA43" s="34" t="n">
        <v>56527</v>
      </c>
      <c r="CB43" s="31" t="s">
        <v>525</v>
      </c>
      <c r="CC43" s="32" t="n">
        <v>2961254</v>
      </c>
      <c r="CD43" s="33" t="n">
        <v>223041</v>
      </c>
      <c r="CE43" s="33" t="n">
        <v>158547</v>
      </c>
      <c r="CF43" s="33" t="n">
        <v>64495</v>
      </c>
      <c r="CG43" s="33" t="n">
        <v>478349</v>
      </c>
      <c r="CH43" s="33" t="n">
        <v>24048</v>
      </c>
      <c r="CI43" s="33" t="n">
        <v>69633</v>
      </c>
      <c r="CJ43" s="33" t="n">
        <v>28400</v>
      </c>
      <c r="CK43" s="31" t="s">
        <v>525</v>
      </c>
      <c r="CL43" s="34" t="n">
        <v>143527</v>
      </c>
      <c r="CM43" s="34" t="n">
        <v>17992</v>
      </c>
      <c r="CN43" s="34" t="n">
        <v>194749</v>
      </c>
      <c r="CO43" s="34" t="n">
        <v>419060</v>
      </c>
      <c r="CP43" s="34" t="n">
        <v>14246</v>
      </c>
      <c r="CQ43" s="34" t="n">
        <v>72052</v>
      </c>
      <c r="CR43" s="34" t="n">
        <v>332761</v>
      </c>
      <c r="CS43" s="31" t="s">
        <v>525</v>
      </c>
      <c r="CT43" s="34" t="n">
        <v>268159</v>
      </c>
      <c r="CU43" s="34" t="n">
        <v>105959</v>
      </c>
      <c r="CV43" s="34" t="n">
        <v>162200</v>
      </c>
      <c r="CW43" s="34" t="n">
        <v>121509</v>
      </c>
      <c r="CX43" s="34" t="n">
        <v>293186</v>
      </c>
      <c r="CY43" s="34" t="n">
        <v>97831</v>
      </c>
      <c r="CZ43" s="34" t="n">
        <v>195355</v>
      </c>
      <c r="DA43" s="31" t="s">
        <v>525</v>
      </c>
      <c r="DB43" s="37" t="n">
        <v>550689</v>
      </c>
      <c r="DC43" s="37" t="n">
        <v>149293</v>
      </c>
      <c r="DD43" s="37" t="n">
        <v>224396</v>
      </c>
      <c r="DE43" s="37" t="n">
        <v>177000</v>
      </c>
      <c r="DF43" s="37" t="n">
        <v>123944</v>
      </c>
      <c r="DG43" s="36" t="n">
        <v>42843</v>
      </c>
      <c r="DH43" s="36" t="n">
        <v>99573</v>
      </c>
      <c r="DI43" s="37" t="n">
        <v>1480</v>
      </c>
      <c r="DJ43" s="37" t="n">
        <v>339421</v>
      </c>
      <c r="DK43" s="36" t="n">
        <v>67237</v>
      </c>
    </row>
    <row r="44" s="5" customFormat="true" ht="9.75" hidden="false" customHeight="true" outlineLevel="0" collapsed="false">
      <c r="A44" s="31" t="s">
        <v>527</v>
      </c>
      <c r="B44" s="32" t="n">
        <v>58864773</v>
      </c>
      <c r="C44" s="33" t="n">
        <v>2640612</v>
      </c>
      <c r="D44" s="33" t="n">
        <v>36081</v>
      </c>
      <c r="E44" s="33" t="n">
        <v>109165</v>
      </c>
      <c r="F44" s="33" t="n">
        <v>650796</v>
      </c>
      <c r="G44" s="33" t="n">
        <v>1844570</v>
      </c>
      <c r="H44" s="33" t="n">
        <v>142419</v>
      </c>
      <c r="I44" s="33" t="n">
        <v>113007</v>
      </c>
      <c r="J44" s="31" t="s">
        <v>527</v>
      </c>
      <c r="K44" s="34" t="n">
        <v>29411</v>
      </c>
      <c r="L44" s="32" t="n">
        <v>8371667</v>
      </c>
      <c r="M44" s="33" t="n">
        <v>1893085</v>
      </c>
      <c r="N44" s="33" t="n">
        <v>6478581</v>
      </c>
      <c r="O44" s="33" t="n">
        <v>911965</v>
      </c>
      <c r="P44" s="33" t="n">
        <v>365880</v>
      </c>
      <c r="Q44" s="33" t="n">
        <v>567732</v>
      </c>
      <c r="R44" s="33" t="n">
        <v>696975</v>
      </c>
      <c r="S44" s="31" t="s">
        <v>527</v>
      </c>
      <c r="T44" s="34" t="n">
        <v>1005680</v>
      </c>
      <c r="U44" s="34" t="n">
        <v>2930350</v>
      </c>
      <c r="V44" s="34" t="n">
        <v>2139618</v>
      </c>
      <c r="W44" s="34" t="n">
        <v>121454</v>
      </c>
      <c r="X44" s="34" t="n">
        <v>249037</v>
      </c>
      <c r="Y44" s="34" t="n">
        <v>447240</v>
      </c>
      <c r="Z44" s="34" t="n">
        <v>1321887</v>
      </c>
      <c r="AA44" s="31" t="s">
        <v>527</v>
      </c>
      <c r="AB44" s="35" t="n">
        <v>2836740</v>
      </c>
      <c r="AC44" s="35" t="n">
        <v>86942</v>
      </c>
      <c r="AD44" s="35" t="n">
        <v>2277203</v>
      </c>
      <c r="AE44" s="36" t="n">
        <v>410246</v>
      </c>
      <c r="AF44" s="34" t="n">
        <v>62349</v>
      </c>
      <c r="AG44" s="37" t="n">
        <v>14137299</v>
      </c>
      <c r="AH44" s="35" t="n">
        <v>980261</v>
      </c>
      <c r="AI44" s="35" t="n">
        <v>600702</v>
      </c>
      <c r="AJ44" s="35" t="n">
        <v>379558</v>
      </c>
      <c r="AK44" s="31" t="s">
        <v>527</v>
      </c>
      <c r="AL44" s="34" t="n">
        <v>13157039</v>
      </c>
      <c r="AM44" s="34" t="n">
        <v>544415</v>
      </c>
      <c r="AN44" s="34" t="n">
        <v>165316</v>
      </c>
      <c r="AO44" s="34" t="s">
        <v>528</v>
      </c>
      <c r="AP44" s="34" t="n">
        <v>134518</v>
      </c>
      <c r="AQ44" s="34" t="n">
        <v>204553</v>
      </c>
      <c r="AR44" s="34" t="n">
        <v>191645</v>
      </c>
      <c r="AS44" s="31" t="s">
        <v>527</v>
      </c>
      <c r="AT44" s="33" t="n">
        <v>1621320</v>
      </c>
      <c r="AU44" s="33" t="n">
        <v>1093911</v>
      </c>
      <c r="AV44" s="33" t="n">
        <v>527409</v>
      </c>
      <c r="AW44" s="33" t="n">
        <v>1961106</v>
      </c>
      <c r="AX44" s="33" t="n">
        <v>57768</v>
      </c>
      <c r="AY44" s="33" t="n">
        <v>295786</v>
      </c>
      <c r="AZ44" s="33" t="n">
        <v>1156214</v>
      </c>
      <c r="BA44" s="33" t="n">
        <v>451338</v>
      </c>
      <c r="BB44" s="31" t="s">
        <v>527</v>
      </c>
      <c r="BC44" s="33" t="n">
        <v>539443</v>
      </c>
      <c r="BD44" s="33" t="n">
        <v>676527</v>
      </c>
      <c r="BE44" s="33" t="n">
        <v>3993173</v>
      </c>
      <c r="BF44" s="33" t="n">
        <v>354845</v>
      </c>
      <c r="BG44" s="33" t="n">
        <v>258557</v>
      </c>
      <c r="BH44" s="33" t="n">
        <v>184291</v>
      </c>
      <c r="BI44" s="33" t="n">
        <v>101918</v>
      </c>
      <c r="BJ44" s="33" t="n">
        <v>148072</v>
      </c>
      <c r="BK44" s="31" t="s">
        <v>527</v>
      </c>
      <c r="BL44" s="33" t="n">
        <v>258219</v>
      </c>
      <c r="BM44" s="33" t="n">
        <v>217537</v>
      </c>
      <c r="BN44" s="33" t="n">
        <v>2105973</v>
      </c>
      <c r="BO44" s="33" t="n">
        <v>3166540</v>
      </c>
      <c r="BP44" s="33" t="n">
        <v>551244</v>
      </c>
      <c r="BQ44" s="33" t="n">
        <v>37038</v>
      </c>
      <c r="BR44" s="33" t="n">
        <v>65315</v>
      </c>
      <c r="BS44" s="33" t="n">
        <v>448891</v>
      </c>
      <c r="BT44" s="31" t="s">
        <v>527</v>
      </c>
      <c r="BU44" s="34" t="n">
        <v>1832278</v>
      </c>
      <c r="BV44" s="34" t="n">
        <v>84974</v>
      </c>
      <c r="BW44" s="34" t="n">
        <v>698043</v>
      </c>
      <c r="BX44" s="34" t="n">
        <v>45167</v>
      </c>
      <c r="BY44" s="34" t="n">
        <v>393878</v>
      </c>
      <c r="BZ44" s="34" t="n">
        <v>46800</v>
      </c>
      <c r="CA44" s="34" t="n">
        <v>212199</v>
      </c>
      <c r="CB44" s="31" t="s">
        <v>527</v>
      </c>
      <c r="CC44" s="32" t="n">
        <v>25269541</v>
      </c>
      <c r="CD44" s="33" t="n">
        <v>522583</v>
      </c>
      <c r="CE44" s="33" t="n">
        <v>410384</v>
      </c>
      <c r="CF44" s="33" t="n">
        <v>112199</v>
      </c>
      <c r="CG44" s="33" t="n">
        <v>2728788</v>
      </c>
      <c r="CH44" s="33" t="n">
        <v>75931</v>
      </c>
      <c r="CI44" s="33" t="n">
        <v>662356</v>
      </c>
      <c r="CJ44" s="33" t="n">
        <v>108683</v>
      </c>
      <c r="CK44" s="31" t="s">
        <v>527</v>
      </c>
      <c r="CL44" s="34" t="n">
        <v>1072157</v>
      </c>
      <c r="CM44" s="34" t="n">
        <v>168512</v>
      </c>
      <c r="CN44" s="34" t="n">
        <v>641149</v>
      </c>
      <c r="CO44" s="34" t="n">
        <v>2772257</v>
      </c>
      <c r="CP44" s="34" t="n">
        <v>70207</v>
      </c>
      <c r="CQ44" s="34" t="n">
        <v>841983</v>
      </c>
      <c r="CR44" s="34" t="n">
        <v>1860068</v>
      </c>
      <c r="CS44" s="31" t="s">
        <v>527</v>
      </c>
      <c r="CT44" s="34" t="n">
        <v>2097846</v>
      </c>
      <c r="CU44" s="34" t="n">
        <v>968407</v>
      </c>
      <c r="CV44" s="34" t="n">
        <v>1129438</v>
      </c>
      <c r="CW44" s="34" t="n">
        <v>536499</v>
      </c>
      <c r="CX44" s="34" t="n">
        <v>794368</v>
      </c>
      <c r="CY44" s="34" t="n">
        <v>214003</v>
      </c>
      <c r="CZ44" s="34" t="n">
        <v>580364</v>
      </c>
      <c r="DA44" s="31" t="s">
        <v>527</v>
      </c>
      <c r="DB44" s="37" t="n">
        <v>9440481</v>
      </c>
      <c r="DC44" s="37" t="n">
        <v>2875238</v>
      </c>
      <c r="DD44" s="37" t="n">
        <v>4559119</v>
      </c>
      <c r="DE44" s="37" t="n">
        <v>2006124</v>
      </c>
      <c r="DF44" s="37" t="n">
        <v>3032426</v>
      </c>
      <c r="DG44" s="36" t="n">
        <v>208051</v>
      </c>
      <c r="DH44" s="36" t="n">
        <v>996528</v>
      </c>
      <c r="DI44" s="37" t="s">
        <v>529</v>
      </c>
      <c r="DJ44" s="37" t="n">
        <v>2109988</v>
      </c>
      <c r="DK44" s="36" t="n">
        <v>160336</v>
      </c>
    </row>
    <row r="45" s="5" customFormat="true" ht="9.75" hidden="false" customHeight="true" outlineLevel="0" collapsed="false">
      <c r="A45" s="31" t="s">
        <v>530</v>
      </c>
      <c r="B45" s="32" t="n">
        <v>19725440</v>
      </c>
      <c r="C45" s="33" t="n">
        <v>1038405</v>
      </c>
      <c r="D45" s="33" t="n">
        <v>41297</v>
      </c>
      <c r="E45" s="33" t="n">
        <v>175782</v>
      </c>
      <c r="F45" s="33" t="n">
        <v>421707</v>
      </c>
      <c r="G45" s="33" t="n">
        <v>399618</v>
      </c>
      <c r="H45" s="33" t="n">
        <v>59382</v>
      </c>
      <c r="I45" s="33" t="n">
        <v>55424</v>
      </c>
      <c r="J45" s="31" t="s">
        <v>530</v>
      </c>
      <c r="K45" s="34" t="n">
        <v>3958</v>
      </c>
      <c r="L45" s="32" t="n">
        <v>4582951</v>
      </c>
      <c r="M45" s="33" t="n">
        <v>1120515</v>
      </c>
      <c r="N45" s="33" t="n">
        <v>3462436</v>
      </c>
      <c r="O45" s="33" t="n">
        <v>435261</v>
      </c>
      <c r="P45" s="33" t="n">
        <v>346046</v>
      </c>
      <c r="Q45" s="33" t="n">
        <v>214953</v>
      </c>
      <c r="R45" s="33" t="n">
        <v>390018</v>
      </c>
      <c r="S45" s="31" t="s">
        <v>530</v>
      </c>
      <c r="T45" s="34" t="n">
        <v>872424</v>
      </c>
      <c r="U45" s="34" t="n">
        <v>1203733</v>
      </c>
      <c r="V45" s="34" t="n">
        <v>598117</v>
      </c>
      <c r="W45" s="34" t="n">
        <v>44552</v>
      </c>
      <c r="X45" s="34" t="n">
        <v>83537</v>
      </c>
      <c r="Y45" s="34" t="n">
        <v>67446</v>
      </c>
      <c r="Z45" s="34" t="n">
        <v>402582</v>
      </c>
      <c r="AA45" s="31" t="s">
        <v>530</v>
      </c>
      <c r="AB45" s="35" t="n">
        <v>631814</v>
      </c>
      <c r="AC45" s="35" t="n">
        <v>27350</v>
      </c>
      <c r="AD45" s="35" t="n">
        <v>525310</v>
      </c>
      <c r="AE45" s="36" t="n">
        <v>53853</v>
      </c>
      <c r="AF45" s="34" t="n">
        <v>25302</v>
      </c>
      <c r="AG45" s="37" t="n">
        <v>2795373</v>
      </c>
      <c r="AH45" s="35" t="n">
        <v>355426</v>
      </c>
      <c r="AI45" s="35" t="n">
        <v>191803</v>
      </c>
      <c r="AJ45" s="35" t="n">
        <v>163623</v>
      </c>
      <c r="AK45" s="31" t="s">
        <v>530</v>
      </c>
      <c r="AL45" s="34" t="n">
        <v>2439947</v>
      </c>
      <c r="AM45" s="34" t="n">
        <v>109190</v>
      </c>
      <c r="AN45" s="34" t="n">
        <v>57933</v>
      </c>
      <c r="AO45" s="34" t="s">
        <v>531</v>
      </c>
      <c r="AP45" s="34" t="n">
        <v>15051</v>
      </c>
      <c r="AQ45" s="34" t="n">
        <v>33734</v>
      </c>
      <c r="AR45" s="34" t="n">
        <v>23753</v>
      </c>
      <c r="AS45" s="31" t="s">
        <v>530</v>
      </c>
      <c r="AT45" s="33" t="n">
        <v>207016</v>
      </c>
      <c r="AU45" s="33" t="n">
        <v>89640</v>
      </c>
      <c r="AV45" s="33" t="n">
        <v>117376</v>
      </c>
      <c r="AW45" s="33" t="n">
        <v>282776</v>
      </c>
      <c r="AX45" s="33" t="n">
        <v>7434</v>
      </c>
      <c r="AY45" s="33" t="n">
        <v>90374</v>
      </c>
      <c r="AZ45" s="33" t="n">
        <v>117349</v>
      </c>
      <c r="BA45" s="33" t="n">
        <v>67620</v>
      </c>
      <c r="BB45" s="31" t="s">
        <v>530</v>
      </c>
      <c r="BC45" s="33" t="n">
        <v>109439</v>
      </c>
      <c r="BD45" s="33" t="n">
        <v>83753</v>
      </c>
      <c r="BE45" s="33" t="n">
        <v>365747</v>
      </c>
      <c r="BF45" s="33" t="n">
        <v>45518</v>
      </c>
      <c r="BG45" s="33" t="n">
        <v>16463</v>
      </c>
      <c r="BH45" s="33" t="n">
        <v>32076</v>
      </c>
      <c r="BI45" s="33" t="n">
        <v>65828</v>
      </c>
      <c r="BJ45" s="33" t="n">
        <v>27197</v>
      </c>
      <c r="BK45" s="31" t="s">
        <v>530</v>
      </c>
      <c r="BL45" s="33" t="n">
        <v>401977</v>
      </c>
      <c r="BM45" s="33" t="n">
        <v>98045</v>
      </c>
      <c r="BN45" s="33" t="n">
        <v>571168</v>
      </c>
      <c r="BO45" s="33" t="n">
        <v>879324</v>
      </c>
      <c r="BP45" s="33" t="n">
        <v>131972</v>
      </c>
      <c r="BQ45" s="33" t="n">
        <v>24840</v>
      </c>
      <c r="BR45" s="33" t="n">
        <v>8450</v>
      </c>
      <c r="BS45" s="33" t="n">
        <v>98683</v>
      </c>
      <c r="BT45" s="31" t="s">
        <v>530</v>
      </c>
      <c r="BU45" s="34" t="n">
        <v>221766</v>
      </c>
      <c r="BV45" s="34" t="n">
        <v>35258</v>
      </c>
      <c r="BW45" s="34" t="n">
        <v>490328</v>
      </c>
      <c r="BX45" s="34" t="n">
        <v>13234</v>
      </c>
      <c r="BY45" s="34" t="n">
        <v>387780</v>
      </c>
      <c r="BZ45" s="34" t="n">
        <v>9156</v>
      </c>
      <c r="CA45" s="34" t="n">
        <v>80158</v>
      </c>
      <c r="CB45" s="31" t="s">
        <v>530</v>
      </c>
      <c r="CC45" s="32" t="n">
        <v>9045281</v>
      </c>
      <c r="CD45" s="33" t="n">
        <v>207797</v>
      </c>
      <c r="CE45" s="33" t="n">
        <v>144421</v>
      </c>
      <c r="CF45" s="33" t="n">
        <v>63376</v>
      </c>
      <c r="CG45" s="33" t="n">
        <v>1732276</v>
      </c>
      <c r="CH45" s="33" t="n">
        <v>20915</v>
      </c>
      <c r="CI45" s="33" t="n">
        <v>150823</v>
      </c>
      <c r="CJ45" s="33" t="n">
        <v>188866</v>
      </c>
      <c r="CK45" s="31" t="s">
        <v>530</v>
      </c>
      <c r="CL45" s="34" t="n">
        <v>736727</v>
      </c>
      <c r="CM45" s="34" t="n">
        <v>142334</v>
      </c>
      <c r="CN45" s="34" t="n">
        <v>492610</v>
      </c>
      <c r="CO45" s="34" t="n">
        <v>1101583</v>
      </c>
      <c r="CP45" s="34" t="n">
        <v>66540</v>
      </c>
      <c r="CQ45" s="34" t="n">
        <v>288087</v>
      </c>
      <c r="CR45" s="34" t="n">
        <v>746956</v>
      </c>
      <c r="CS45" s="31" t="s">
        <v>530</v>
      </c>
      <c r="CT45" s="34" t="n">
        <v>801466</v>
      </c>
      <c r="CU45" s="34" t="n">
        <v>292048</v>
      </c>
      <c r="CV45" s="34" t="n">
        <v>509418</v>
      </c>
      <c r="CW45" s="34" t="n">
        <v>402657</v>
      </c>
      <c r="CX45" s="34" t="n">
        <v>744143</v>
      </c>
      <c r="CY45" s="34" t="n">
        <v>424094</v>
      </c>
      <c r="CZ45" s="34" t="n">
        <v>320049</v>
      </c>
      <c r="DA45" s="31" t="s">
        <v>530</v>
      </c>
      <c r="DB45" s="37" t="n">
        <v>2310935</v>
      </c>
      <c r="DC45" s="37" t="n">
        <v>584863</v>
      </c>
      <c r="DD45" s="37" t="n">
        <v>1156840</v>
      </c>
      <c r="DE45" s="37" t="n">
        <v>569233</v>
      </c>
      <c r="DF45" s="37" t="n">
        <v>306829</v>
      </c>
      <c r="DG45" s="36" t="n">
        <v>135542</v>
      </c>
      <c r="DH45" s="36" t="n">
        <v>218744</v>
      </c>
      <c r="DI45" s="37" t="n">
        <v>23799</v>
      </c>
      <c r="DJ45" s="37" t="n">
        <v>1059509</v>
      </c>
      <c r="DK45" s="36" t="n">
        <v>94793</v>
      </c>
    </row>
    <row r="46" s="5" customFormat="true" ht="9.75" hidden="false" customHeight="true" outlineLevel="0" collapsed="false">
      <c r="A46" s="31" t="s">
        <v>532</v>
      </c>
      <c r="B46" s="32" t="n">
        <v>13730731</v>
      </c>
      <c r="C46" s="33" t="n">
        <v>501223</v>
      </c>
      <c r="D46" s="33" t="n">
        <v>6070</v>
      </c>
      <c r="E46" s="33" t="n">
        <v>24665</v>
      </c>
      <c r="F46" s="33" t="n">
        <v>155517</v>
      </c>
      <c r="G46" s="33" t="n">
        <v>314972</v>
      </c>
      <c r="H46" s="33" t="n">
        <v>135965</v>
      </c>
      <c r="I46" s="33" t="n">
        <v>122927</v>
      </c>
      <c r="J46" s="31" t="s">
        <v>532</v>
      </c>
      <c r="K46" s="34" t="n">
        <v>13039</v>
      </c>
      <c r="L46" s="32" t="n">
        <v>1678215</v>
      </c>
      <c r="M46" s="33" t="n">
        <v>503314</v>
      </c>
      <c r="N46" s="33" t="n">
        <v>1174900</v>
      </c>
      <c r="O46" s="33" t="n">
        <v>196664</v>
      </c>
      <c r="P46" s="33" t="n">
        <v>67996</v>
      </c>
      <c r="Q46" s="33" t="n">
        <v>112522</v>
      </c>
      <c r="R46" s="33" t="n">
        <v>126599</v>
      </c>
      <c r="S46" s="31" t="s">
        <v>532</v>
      </c>
      <c r="T46" s="34" t="n">
        <v>149409</v>
      </c>
      <c r="U46" s="34" t="n">
        <v>521709</v>
      </c>
      <c r="V46" s="34" t="n">
        <v>482045</v>
      </c>
      <c r="W46" s="34" t="n">
        <v>29631</v>
      </c>
      <c r="X46" s="34" t="n">
        <v>66435</v>
      </c>
      <c r="Y46" s="34" t="n">
        <v>93887</v>
      </c>
      <c r="Z46" s="34" t="n">
        <v>292091</v>
      </c>
      <c r="AA46" s="31" t="s">
        <v>532</v>
      </c>
      <c r="AB46" s="35" t="n">
        <v>972021</v>
      </c>
      <c r="AC46" s="35" t="n">
        <v>47211</v>
      </c>
      <c r="AD46" s="35" t="n">
        <v>850009</v>
      </c>
      <c r="AE46" s="36" t="n">
        <v>63642</v>
      </c>
      <c r="AF46" s="34" t="n">
        <v>11159</v>
      </c>
      <c r="AG46" s="37" t="n">
        <v>4295513</v>
      </c>
      <c r="AH46" s="35" t="n">
        <v>298302</v>
      </c>
      <c r="AI46" s="35" t="n">
        <v>207771</v>
      </c>
      <c r="AJ46" s="35" t="n">
        <v>90532</v>
      </c>
      <c r="AK46" s="31" t="s">
        <v>532</v>
      </c>
      <c r="AL46" s="34" t="n">
        <v>3997210</v>
      </c>
      <c r="AM46" s="34" t="n">
        <v>152793</v>
      </c>
      <c r="AN46" s="34" t="n">
        <v>31834</v>
      </c>
      <c r="AO46" s="34" t="s">
        <v>533</v>
      </c>
      <c r="AP46" s="34" t="n">
        <v>24177</v>
      </c>
      <c r="AQ46" s="34" t="n">
        <v>83565</v>
      </c>
      <c r="AR46" s="34" t="n">
        <v>60603</v>
      </c>
      <c r="AS46" s="31" t="s">
        <v>532</v>
      </c>
      <c r="AT46" s="33" t="n">
        <v>436552</v>
      </c>
      <c r="AU46" s="33" t="n">
        <v>313545</v>
      </c>
      <c r="AV46" s="33" t="n">
        <v>123006</v>
      </c>
      <c r="AW46" s="33" t="n">
        <v>608490</v>
      </c>
      <c r="AX46" s="33" t="n">
        <v>14918</v>
      </c>
      <c r="AY46" s="33" t="n">
        <v>138799</v>
      </c>
      <c r="AZ46" s="33" t="n">
        <v>318864</v>
      </c>
      <c r="BA46" s="33" t="n">
        <v>135909</v>
      </c>
      <c r="BB46" s="31" t="s">
        <v>532</v>
      </c>
      <c r="BC46" s="33" t="n">
        <v>172846</v>
      </c>
      <c r="BD46" s="33" t="n">
        <v>194510</v>
      </c>
      <c r="BE46" s="33" t="n">
        <v>995662</v>
      </c>
      <c r="BF46" s="33" t="n">
        <v>167016</v>
      </c>
      <c r="BG46" s="33" t="n">
        <v>33146</v>
      </c>
      <c r="BH46" s="33" t="n">
        <v>114343</v>
      </c>
      <c r="BI46" s="33" t="n">
        <v>80945</v>
      </c>
      <c r="BJ46" s="33" t="n">
        <v>81061</v>
      </c>
      <c r="BK46" s="31" t="s">
        <v>532</v>
      </c>
      <c r="BL46" s="33" t="n">
        <v>145508</v>
      </c>
      <c r="BM46" s="33" t="n">
        <v>64421</v>
      </c>
      <c r="BN46" s="33" t="n">
        <v>689313</v>
      </c>
      <c r="BO46" s="33" t="n">
        <v>667131</v>
      </c>
      <c r="BP46" s="33" t="n">
        <v>87758</v>
      </c>
      <c r="BQ46" s="33" t="n">
        <v>6533</v>
      </c>
      <c r="BR46" s="33" t="n">
        <v>14449</v>
      </c>
      <c r="BS46" s="33" t="n">
        <v>66775</v>
      </c>
      <c r="BT46" s="31" t="s">
        <v>532</v>
      </c>
      <c r="BU46" s="34" t="n">
        <v>229941</v>
      </c>
      <c r="BV46" s="34" t="n">
        <v>14889</v>
      </c>
      <c r="BW46" s="34" t="n">
        <v>334543</v>
      </c>
      <c r="BX46" s="34" t="n">
        <v>39643</v>
      </c>
      <c r="BY46" s="34" t="n">
        <v>213013</v>
      </c>
      <c r="BZ46" s="34" t="n">
        <v>26652</v>
      </c>
      <c r="CA46" s="34" t="n">
        <v>55235</v>
      </c>
      <c r="CB46" s="31" t="s">
        <v>532</v>
      </c>
      <c r="CC46" s="32" t="n">
        <v>4959614</v>
      </c>
      <c r="CD46" s="33" t="n">
        <v>315474</v>
      </c>
      <c r="CE46" s="33" t="n">
        <v>255106</v>
      </c>
      <c r="CF46" s="33" t="n">
        <v>60368</v>
      </c>
      <c r="CG46" s="33" t="n">
        <v>627212</v>
      </c>
      <c r="CH46" s="33" t="n">
        <v>20484</v>
      </c>
      <c r="CI46" s="33" t="n">
        <v>118097</v>
      </c>
      <c r="CJ46" s="33" t="n">
        <v>62409</v>
      </c>
      <c r="CK46" s="31" t="s">
        <v>532</v>
      </c>
      <c r="CL46" s="34" t="n">
        <v>209904</v>
      </c>
      <c r="CM46" s="34" t="n">
        <v>54856</v>
      </c>
      <c r="CN46" s="34" t="n">
        <v>161462</v>
      </c>
      <c r="CO46" s="34" t="n">
        <v>527625</v>
      </c>
      <c r="CP46" s="34" t="n">
        <v>30681</v>
      </c>
      <c r="CQ46" s="34" t="n">
        <v>117436</v>
      </c>
      <c r="CR46" s="34" t="n">
        <v>379508</v>
      </c>
      <c r="CS46" s="31" t="s">
        <v>532</v>
      </c>
      <c r="CT46" s="34" t="n">
        <v>602705</v>
      </c>
      <c r="CU46" s="34" t="n">
        <v>244612</v>
      </c>
      <c r="CV46" s="34" t="n">
        <v>358093</v>
      </c>
      <c r="CW46" s="34" t="n">
        <v>173833</v>
      </c>
      <c r="CX46" s="34" t="n">
        <v>289769</v>
      </c>
      <c r="CY46" s="34" t="n">
        <v>73279</v>
      </c>
      <c r="CZ46" s="34" t="n">
        <v>216490</v>
      </c>
      <c r="DA46" s="31" t="s">
        <v>532</v>
      </c>
      <c r="DB46" s="37" t="n">
        <v>1434207</v>
      </c>
      <c r="DC46" s="37" t="n">
        <v>424085</v>
      </c>
      <c r="DD46" s="37" t="n">
        <v>598428</v>
      </c>
      <c r="DE46" s="37" t="n">
        <v>411693</v>
      </c>
      <c r="DF46" s="37" t="n">
        <v>423142</v>
      </c>
      <c r="DG46" s="36" t="n">
        <v>33013</v>
      </c>
      <c r="DH46" s="36" t="n">
        <v>148642</v>
      </c>
      <c r="DI46" s="37" t="n">
        <v>6185</v>
      </c>
      <c r="DJ46" s="37" t="n">
        <v>377806</v>
      </c>
      <c r="DK46" s="36" t="n">
        <v>39005</v>
      </c>
    </row>
    <row r="47" s="5" customFormat="true" ht="9.75" hidden="false" customHeight="true" outlineLevel="0" collapsed="false">
      <c r="A47" s="31" t="s">
        <v>534</v>
      </c>
      <c r="B47" s="32" t="n">
        <v>7624311</v>
      </c>
      <c r="C47" s="33" t="n">
        <v>129580</v>
      </c>
      <c r="D47" s="33" t="n">
        <v>14606</v>
      </c>
      <c r="E47" s="33" t="n">
        <v>46584</v>
      </c>
      <c r="F47" s="33" t="n">
        <v>12955</v>
      </c>
      <c r="G47" s="33" t="n">
        <v>55435</v>
      </c>
      <c r="H47" s="33" t="n">
        <v>27830</v>
      </c>
      <c r="I47" s="33" t="n">
        <v>26437</v>
      </c>
      <c r="J47" s="31" t="s">
        <v>534</v>
      </c>
      <c r="K47" s="34" t="n">
        <v>1393</v>
      </c>
      <c r="L47" s="32" t="n">
        <v>463268</v>
      </c>
      <c r="M47" s="33" t="n">
        <v>99963</v>
      </c>
      <c r="N47" s="33" t="n">
        <v>363305</v>
      </c>
      <c r="O47" s="33" t="n">
        <v>12522</v>
      </c>
      <c r="P47" s="33" t="n">
        <v>23115</v>
      </c>
      <c r="Q47" s="33" t="n">
        <v>32229</v>
      </c>
      <c r="R47" s="33" t="n">
        <v>70476</v>
      </c>
      <c r="S47" s="31" t="s">
        <v>534</v>
      </c>
      <c r="T47" s="34" t="n">
        <v>49917</v>
      </c>
      <c r="U47" s="34" t="n">
        <v>175047</v>
      </c>
      <c r="V47" s="34" t="n">
        <v>125575</v>
      </c>
      <c r="W47" s="34" t="n">
        <v>9411</v>
      </c>
      <c r="X47" s="34" t="n">
        <v>10294</v>
      </c>
      <c r="Y47" s="34" t="n">
        <v>8980</v>
      </c>
      <c r="Z47" s="34" t="n">
        <v>96889</v>
      </c>
      <c r="AA47" s="31" t="s">
        <v>534</v>
      </c>
      <c r="AB47" s="35" t="n">
        <v>500694</v>
      </c>
      <c r="AC47" s="35" t="n">
        <v>45837</v>
      </c>
      <c r="AD47" s="35" t="n">
        <v>282583</v>
      </c>
      <c r="AE47" s="36" t="n">
        <v>155640</v>
      </c>
      <c r="AF47" s="34" t="n">
        <v>16633</v>
      </c>
      <c r="AG47" s="37" t="n">
        <v>1354371</v>
      </c>
      <c r="AH47" s="35" t="n">
        <v>385030</v>
      </c>
      <c r="AI47" s="35" t="n">
        <v>300857</v>
      </c>
      <c r="AJ47" s="35" t="n">
        <v>84173</v>
      </c>
      <c r="AK47" s="31" t="s">
        <v>534</v>
      </c>
      <c r="AL47" s="34" t="n">
        <v>969340</v>
      </c>
      <c r="AM47" s="34" t="n">
        <v>19144</v>
      </c>
      <c r="AN47" s="34" t="n">
        <v>7319</v>
      </c>
      <c r="AO47" s="34" t="s">
        <v>535</v>
      </c>
      <c r="AP47" s="34" t="n">
        <v>3302</v>
      </c>
      <c r="AQ47" s="34" t="n">
        <v>6871</v>
      </c>
      <c r="AR47" s="34" t="n">
        <v>12471</v>
      </c>
      <c r="AS47" s="31" t="s">
        <v>534</v>
      </c>
      <c r="AT47" s="33" t="n">
        <v>24979</v>
      </c>
      <c r="AU47" s="33" t="n">
        <v>19149</v>
      </c>
      <c r="AV47" s="33" t="n">
        <v>5830</v>
      </c>
      <c r="AW47" s="33" t="n">
        <v>76969</v>
      </c>
      <c r="AX47" s="33" t="n">
        <v>7560</v>
      </c>
      <c r="AY47" s="33" t="n">
        <v>22629</v>
      </c>
      <c r="AZ47" s="33" t="n">
        <v>4114</v>
      </c>
      <c r="BA47" s="33" t="n">
        <v>42666</v>
      </c>
      <c r="BB47" s="31" t="s">
        <v>534</v>
      </c>
      <c r="BC47" s="33" t="n">
        <v>50117</v>
      </c>
      <c r="BD47" s="33" t="n">
        <v>46644</v>
      </c>
      <c r="BE47" s="33" t="n">
        <v>32756</v>
      </c>
      <c r="BF47" s="33" t="n">
        <v>1869</v>
      </c>
      <c r="BG47" s="33" t="n">
        <v>3135</v>
      </c>
      <c r="BH47" s="33" t="n">
        <v>4821</v>
      </c>
      <c r="BI47" s="33" t="n">
        <v>44065</v>
      </c>
      <c r="BJ47" s="33" t="n">
        <v>15338</v>
      </c>
      <c r="BK47" s="31" t="s">
        <v>534</v>
      </c>
      <c r="BL47" s="33" t="n">
        <v>336547</v>
      </c>
      <c r="BM47" s="33" t="n">
        <v>53458</v>
      </c>
      <c r="BN47" s="33" t="n">
        <v>247027</v>
      </c>
      <c r="BO47" s="33" t="n">
        <v>823794</v>
      </c>
      <c r="BP47" s="33" t="n">
        <v>150412</v>
      </c>
      <c r="BQ47" s="33" t="n">
        <v>14917</v>
      </c>
      <c r="BR47" s="33" t="n">
        <v>30958</v>
      </c>
      <c r="BS47" s="33" t="n">
        <v>104537</v>
      </c>
      <c r="BT47" s="31" t="s">
        <v>534</v>
      </c>
      <c r="BU47" s="34" t="n">
        <v>275561</v>
      </c>
      <c r="BV47" s="34" t="n">
        <v>59676</v>
      </c>
      <c r="BW47" s="34" t="n">
        <v>338146</v>
      </c>
      <c r="BX47" s="34" t="n">
        <v>3506</v>
      </c>
      <c r="BY47" s="34" t="n">
        <v>296050</v>
      </c>
      <c r="BZ47" s="34" t="n">
        <v>4379</v>
      </c>
      <c r="CA47" s="34" t="n">
        <v>34212</v>
      </c>
      <c r="CB47" s="31" t="s">
        <v>534</v>
      </c>
      <c r="CC47" s="32" t="n">
        <v>4146586</v>
      </c>
      <c r="CD47" s="33" t="n">
        <v>15612</v>
      </c>
      <c r="CE47" s="33" t="n">
        <v>7813</v>
      </c>
      <c r="CF47" s="33" t="n">
        <v>7799</v>
      </c>
      <c r="CG47" s="33" t="n">
        <v>352381</v>
      </c>
      <c r="CH47" s="33" t="s">
        <v>536</v>
      </c>
      <c r="CI47" s="33" t="n">
        <v>2183</v>
      </c>
      <c r="CJ47" s="33" t="n">
        <v>125439</v>
      </c>
      <c r="CK47" s="31" t="s">
        <v>534</v>
      </c>
      <c r="CL47" s="34" t="n">
        <v>44887</v>
      </c>
      <c r="CM47" s="34" t="n">
        <v>23723</v>
      </c>
      <c r="CN47" s="34" t="n">
        <v>155053</v>
      </c>
      <c r="CO47" s="34" t="n">
        <v>686469</v>
      </c>
      <c r="CP47" s="34" t="n">
        <v>64134</v>
      </c>
      <c r="CQ47" s="34" t="n">
        <v>27333</v>
      </c>
      <c r="CR47" s="34" t="n">
        <v>595002</v>
      </c>
      <c r="CS47" s="31" t="s">
        <v>534</v>
      </c>
      <c r="CT47" s="34" t="n">
        <v>45072</v>
      </c>
      <c r="CU47" s="34" t="n">
        <v>15675</v>
      </c>
      <c r="CV47" s="34" t="n">
        <v>29397</v>
      </c>
      <c r="CW47" s="34" t="n">
        <v>47738</v>
      </c>
      <c r="CX47" s="34" t="n">
        <v>733637</v>
      </c>
      <c r="CY47" s="34" t="n">
        <v>513698</v>
      </c>
      <c r="CZ47" s="34" t="n">
        <v>219939</v>
      </c>
      <c r="DA47" s="31" t="s">
        <v>534</v>
      </c>
      <c r="DB47" s="37" t="n">
        <v>433568</v>
      </c>
      <c r="DC47" s="37" t="n">
        <v>161114</v>
      </c>
      <c r="DD47" s="37" t="n">
        <v>72122</v>
      </c>
      <c r="DE47" s="37" t="n">
        <v>200332</v>
      </c>
      <c r="DF47" s="37" t="n">
        <v>220503</v>
      </c>
      <c r="DG47" s="36" t="n">
        <v>192924</v>
      </c>
      <c r="DH47" s="36" t="n">
        <v>107921</v>
      </c>
      <c r="DI47" s="37" t="n">
        <v>38307</v>
      </c>
      <c r="DJ47" s="37" t="n">
        <v>1272454</v>
      </c>
      <c r="DK47" s="36" t="n">
        <v>52614</v>
      </c>
    </row>
    <row r="48" s="5" customFormat="true" ht="9.75" hidden="false" customHeight="true" outlineLevel="0" collapsed="false">
      <c r="A48" s="31" t="s">
        <v>537</v>
      </c>
      <c r="B48" s="32" t="n">
        <v>18431400</v>
      </c>
      <c r="C48" s="33" t="n">
        <v>413130</v>
      </c>
      <c r="D48" s="33" t="n">
        <v>17751</v>
      </c>
      <c r="E48" s="33" t="n">
        <v>47744</v>
      </c>
      <c r="F48" s="33" t="n">
        <v>144457</v>
      </c>
      <c r="G48" s="33" t="n">
        <v>203178</v>
      </c>
      <c r="H48" s="33" t="n">
        <v>73621</v>
      </c>
      <c r="I48" s="33" t="n">
        <v>66234</v>
      </c>
      <c r="J48" s="31" t="s">
        <v>537</v>
      </c>
      <c r="K48" s="34" t="n">
        <v>7387</v>
      </c>
      <c r="L48" s="32" t="n">
        <v>1627794</v>
      </c>
      <c r="M48" s="33" t="n">
        <v>370750</v>
      </c>
      <c r="N48" s="33" t="n">
        <v>1257044</v>
      </c>
      <c r="O48" s="33" t="n">
        <v>227704</v>
      </c>
      <c r="P48" s="33" t="n">
        <v>87830</v>
      </c>
      <c r="Q48" s="33" t="n">
        <v>91565</v>
      </c>
      <c r="R48" s="33" t="n">
        <v>111548</v>
      </c>
      <c r="S48" s="31" t="s">
        <v>537</v>
      </c>
      <c r="T48" s="34" t="n">
        <v>211777</v>
      </c>
      <c r="U48" s="34" t="n">
        <v>526620</v>
      </c>
      <c r="V48" s="34" t="n">
        <v>575226</v>
      </c>
      <c r="W48" s="34" t="n">
        <v>39199</v>
      </c>
      <c r="X48" s="34" t="n">
        <v>70285</v>
      </c>
      <c r="Y48" s="34" t="n">
        <v>101247</v>
      </c>
      <c r="Z48" s="34" t="n">
        <v>364495</v>
      </c>
      <c r="AA48" s="31" t="s">
        <v>537</v>
      </c>
      <c r="AB48" s="35" t="n">
        <v>740972</v>
      </c>
      <c r="AC48" s="35" t="n">
        <v>67253</v>
      </c>
      <c r="AD48" s="35" t="n">
        <v>506759</v>
      </c>
      <c r="AE48" s="36" t="n">
        <v>128750</v>
      </c>
      <c r="AF48" s="34" t="n">
        <v>38210</v>
      </c>
      <c r="AG48" s="37" t="n">
        <v>5279857</v>
      </c>
      <c r="AH48" s="35" t="n">
        <v>457339</v>
      </c>
      <c r="AI48" s="35" t="n">
        <v>295423</v>
      </c>
      <c r="AJ48" s="35" t="n">
        <v>161916</v>
      </c>
      <c r="AK48" s="31" t="s">
        <v>537</v>
      </c>
      <c r="AL48" s="34" t="n">
        <v>4822518</v>
      </c>
      <c r="AM48" s="34" t="n">
        <v>155191</v>
      </c>
      <c r="AN48" s="34" t="n">
        <v>35622</v>
      </c>
      <c r="AO48" s="34" t="s">
        <v>538</v>
      </c>
      <c r="AP48" s="34" t="n">
        <v>40503</v>
      </c>
      <c r="AQ48" s="34" t="n">
        <v>73334</v>
      </c>
      <c r="AR48" s="34" t="n">
        <v>99222</v>
      </c>
      <c r="AS48" s="31" t="s">
        <v>537</v>
      </c>
      <c r="AT48" s="33" t="n">
        <v>655520</v>
      </c>
      <c r="AU48" s="33" t="n">
        <v>464156</v>
      </c>
      <c r="AV48" s="33" t="n">
        <v>191364</v>
      </c>
      <c r="AW48" s="33" t="n">
        <v>639654</v>
      </c>
      <c r="AX48" s="33" t="n">
        <v>17005</v>
      </c>
      <c r="AY48" s="33" t="n">
        <v>141485</v>
      </c>
      <c r="AZ48" s="33" t="n">
        <v>338615</v>
      </c>
      <c r="BA48" s="33" t="n">
        <v>142549</v>
      </c>
      <c r="BB48" s="31" t="s">
        <v>537</v>
      </c>
      <c r="BC48" s="33" t="n">
        <v>187936</v>
      </c>
      <c r="BD48" s="33" t="n">
        <v>236791</v>
      </c>
      <c r="BE48" s="33" t="n">
        <v>1094063</v>
      </c>
      <c r="BF48" s="33" t="n">
        <v>161722</v>
      </c>
      <c r="BG48" s="33" t="n">
        <v>27681</v>
      </c>
      <c r="BH48" s="33" t="n">
        <v>103432</v>
      </c>
      <c r="BI48" s="33" t="n">
        <v>93876</v>
      </c>
      <c r="BJ48" s="33" t="n">
        <v>59955</v>
      </c>
      <c r="BK48" s="31" t="s">
        <v>537</v>
      </c>
      <c r="BL48" s="33" t="n">
        <v>379650</v>
      </c>
      <c r="BM48" s="33" t="n">
        <v>107931</v>
      </c>
      <c r="BN48" s="33" t="n">
        <v>819894</v>
      </c>
      <c r="BO48" s="33" t="n">
        <v>1762838</v>
      </c>
      <c r="BP48" s="33" t="n">
        <v>226100</v>
      </c>
      <c r="BQ48" s="33" t="n">
        <v>44864</v>
      </c>
      <c r="BR48" s="33" t="n">
        <v>42678</v>
      </c>
      <c r="BS48" s="33" t="n">
        <v>138558</v>
      </c>
      <c r="BT48" s="31" t="s">
        <v>537</v>
      </c>
      <c r="BU48" s="34" t="n">
        <v>565970</v>
      </c>
      <c r="BV48" s="34" t="n">
        <v>56529</v>
      </c>
      <c r="BW48" s="34" t="n">
        <v>914240</v>
      </c>
      <c r="BX48" s="34" t="n">
        <v>33226</v>
      </c>
      <c r="BY48" s="34" t="n">
        <v>749172</v>
      </c>
      <c r="BZ48" s="34" t="n">
        <v>13969</v>
      </c>
      <c r="CA48" s="34" t="n">
        <v>117873</v>
      </c>
      <c r="CB48" s="31" t="s">
        <v>537</v>
      </c>
      <c r="CC48" s="32" t="n">
        <v>7862056</v>
      </c>
      <c r="CD48" s="33" t="n">
        <v>453320</v>
      </c>
      <c r="CE48" s="33" t="n">
        <v>352318</v>
      </c>
      <c r="CF48" s="33" t="n">
        <v>101002</v>
      </c>
      <c r="CG48" s="33" t="n">
        <v>1458238</v>
      </c>
      <c r="CH48" s="33" t="n">
        <v>136708</v>
      </c>
      <c r="CI48" s="33" t="n">
        <v>222047</v>
      </c>
      <c r="CJ48" s="33" t="n">
        <v>84037</v>
      </c>
      <c r="CK48" s="31" t="s">
        <v>537</v>
      </c>
      <c r="CL48" s="34" t="n">
        <v>495189</v>
      </c>
      <c r="CM48" s="34" t="n">
        <v>129748</v>
      </c>
      <c r="CN48" s="34" t="n">
        <v>390509</v>
      </c>
      <c r="CO48" s="34" t="n">
        <v>1010007</v>
      </c>
      <c r="CP48" s="34" t="n">
        <v>97399</v>
      </c>
      <c r="CQ48" s="34" t="n">
        <v>97299</v>
      </c>
      <c r="CR48" s="34" t="n">
        <v>815309</v>
      </c>
      <c r="CS48" s="31" t="s">
        <v>537</v>
      </c>
      <c r="CT48" s="34" t="n">
        <v>726067</v>
      </c>
      <c r="CU48" s="34" t="n">
        <v>302243</v>
      </c>
      <c r="CV48" s="34" t="n">
        <v>423824</v>
      </c>
      <c r="CW48" s="34" t="n">
        <v>274479</v>
      </c>
      <c r="CX48" s="34" t="n">
        <v>537774</v>
      </c>
      <c r="CY48" s="34" t="n">
        <v>272279</v>
      </c>
      <c r="CZ48" s="34" t="n">
        <v>265496</v>
      </c>
      <c r="DA48" s="31" t="s">
        <v>537</v>
      </c>
      <c r="DB48" s="37" t="n">
        <v>1439753</v>
      </c>
      <c r="DC48" s="37" t="n">
        <v>430840</v>
      </c>
      <c r="DD48" s="37" t="n">
        <v>439936</v>
      </c>
      <c r="DE48" s="37" t="n">
        <v>568977</v>
      </c>
      <c r="DF48" s="37" t="n">
        <v>662906</v>
      </c>
      <c r="DG48" s="36" t="n">
        <v>118089</v>
      </c>
      <c r="DH48" s="36" t="n">
        <v>299889</v>
      </c>
      <c r="DI48" s="37" t="n">
        <v>25139</v>
      </c>
      <c r="DJ48" s="37" t="n">
        <v>856395</v>
      </c>
      <c r="DK48" s="36" t="n">
        <v>95905</v>
      </c>
    </row>
    <row r="49" s="5" customFormat="true" ht="9.75" hidden="false" customHeight="true" outlineLevel="0" collapsed="false">
      <c r="A49" s="31" t="s">
        <v>539</v>
      </c>
      <c r="B49" s="32" t="n">
        <v>4138364</v>
      </c>
      <c r="C49" s="33" t="n">
        <v>49534</v>
      </c>
      <c r="D49" s="33" t="s">
        <v>540</v>
      </c>
      <c r="E49" s="33" t="s">
        <v>541</v>
      </c>
      <c r="F49" s="33" t="n">
        <v>30517</v>
      </c>
      <c r="G49" s="33" t="n">
        <v>12321</v>
      </c>
      <c r="H49" s="33" t="n">
        <v>8789</v>
      </c>
      <c r="I49" s="33" t="n">
        <v>8787</v>
      </c>
      <c r="J49" s="31" t="s">
        <v>539</v>
      </c>
      <c r="K49" s="34" t="s">
        <v>383</v>
      </c>
      <c r="L49" s="32" t="n">
        <v>379171</v>
      </c>
      <c r="M49" s="33" t="n">
        <v>80213</v>
      </c>
      <c r="N49" s="33" t="n">
        <v>298959</v>
      </c>
      <c r="O49" s="33" t="n">
        <v>26347</v>
      </c>
      <c r="P49" s="33" t="n">
        <v>40619</v>
      </c>
      <c r="Q49" s="33" t="n">
        <v>15445</v>
      </c>
      <c r="R49" s="33" t="n">
        <v>18403</v>
      </c>
      <c r="S49" s="31" t="s">
        <v>539</v>
      </c>
      <c r="T49" s="34" t="n">
        <v>94067</v>
      </c>
      <c r="U49" s="34" t="n">
        <v>104078</v>
      </c>
      <c r="V49" s="34" t="n">
        <v>108525</v>
      </c>
      <c r="W49" s="34" t="s">
        <v>542</v>
      </c>
      <c r="X49" s="34" t="n">
        <v>13679</v>
      </c>
      <c r="Y49" s="34" t="s">
        <v>543</v>
      </c>
      <c r="Z49" s="34" t="n">
        <v>84605</v>
      </c>
      <c r="AA49" s="31" t="s">
        <v>539</v>
      </c>
      <c r="AB49" s="35" t="n">
        <v>82692</v>
      </c>
      <c r="AC49" s="35" t="s">
        <v>544</v>
      </c>
      <c r="AD49" s="35" t="n">
        <v>47591</v>
      </c>
      <c r="AE49" s="36" t="n">
        <v>29043</v>
      </c>
      <c r="AF49" s="34" t="s">
        <v>545</v>
      </c>
      <c r="AG49" s="37" t="n">
        <v>463398</v>
      </c>
      <c r="AH49" s="35" t="n">
        <v>137942</v>
      </c>
      <c r="AI49" s="35" t="n">
        <v>94583</v>
      </c>
      <c r="AJ49" s="35" t="n">
        <v>43359</v>
      </c>
      <c r="AK49" s="31" t="s">
        <v>539</v>
      </c>
      <c r="AL49" s="34" t="n">
        <v>325456</v>
      </c>
      <c r="AM49" s="34" t="s">
        <v>546</v>
      </c>
      <c r="AN49" s="34" t="s">
        <v>547</v>
      </c>
      <c r="AO49" s="34" t="n">
        <v>0</v>
      </c>
      <c r="AP49" s="34" t="s">
        <v>343</v>
      </c>
      <c r="AQ49" s="34" t="s">
        <v>548</v>
      </c>
      <c r="AR49" s="34" t="s">
        <v>549</v>
      </c>
      <c r="AS49" s="31" t="s">
        <v>539</v>
      </c>
      <c r="AT49" s="33" t="s">
        <v>550</v>
      </c>
      <c r="AU49" s="33" t="s">
        <v>551</v>
      </c>
      <c r="AV49" s="33" t="s">
        <v>552</v>
      </c>
      <c r="AW49" s="33" t="n">
        <v>4057</v>
      </c>
      <c r="AX49" s="33" t="n">
        <v>0</v>
      </c>
      <c r="AY49" s="33" t="s">
        <v>553</v>
      </c>
      <c r="AZ49" s="33" t="s">
        <v>554</v>
      </c>
      <c r="BA49" s="33" t="s">
        <v>555</v>
      </c>
      <c r="BB49" s="31" t="s">
        <v>539</v>
      </c>
      <c r="BC49" s="33" t="n">
        <v>19251</v>
      </c>
      <c r="BD49" s="33" t="n">
        <v>20404</v>
      </c>
      <c r="BE49" s="33" t="n">
        <v>5471</v>
      </c>
      <c r="BF49" s="33" t="n">
        <v>0</v>
      </c>
      <c r="BG49" s="33" t="n">
        <v>0</v>
      </c>
      <c r="BH49" s="33" t="n">
        <v>0</v>
      </c>
      <c r="BI49" s="33" t="s">
        <v>556</v>
      </c>
      <c r="BJ49" s="33" t="s">
        <v>557</v>
      </c>
      <c r="BK49" s="31" t="s">
        <v>539</v>
      </c>
      <c r="BL49" s="33" t="n">
        <v>136940</v>
      </c>
      <c r="BM49" s="33" t="s">
        <v>558</v>
      </c>
      <c r="BN49" s="33" t="n">
        <v>109513</v>
      </c>
      <c r="BO49" s="33" t="n">
        <v>316449</v>
      </c>
      <c r="BP49" s="33" t="n">
        <v>70908</v>
      </c>
      <c r="BQ49" s="33" t="s">
        <v>559</v>
      </c>
      <c r="BR49" s="33" t="n">
        <v>9420</v>
      </c>
      <c r="BS49" s="33" t="n">
        <v>46464</v>
      </c>
      <c r="BT49" s="31" t="s">
        <v>539</v>
      </c>
      <c r="BU49" s="34" t="n">
        <v>66012</v>
      </c>
      <c r="BV49" s="34" t="n">
        <v>8926</v>
      </c>
      <c r="BW49" s="34" t="n">
        <v>170603</v>
      </c>
      <c r="BX49" s="34" t="s">
        <v>560</v>
      </c>
      <c r="BY49" s="34" t="n">
        <v>132299</v>
      </c>
      <c r="BZ49" s="34" t="s">
        <v>561</v>
      </c>
      <c r="CA49" s="34" t="n">
        <v>37861</v>
      </c>
      <c r="CB49" s="31" t="s">
        <v>539</v>
      </c>
      <c r="CC49" s="32" t="n">
        <v>2707799</v>
      </c>
      <c r="CD49" s="33" t="n">
        <v>3157</v>
      </c>
      <c r="CE49" s="33" t="s">
        <v>562</v>
      </c>
      <c r="CF49" s="33" t="s">
        <v>563</v>
      </c>
      <c r="CG49" s="33" t="n">
        <v>273772</v>
      </c>
      <c r="CH49" s="33" t="s">
        <v>564</v>
      </c>
      <c r="CI49" s="33" t="n">
        <v>12038</v>
      </c>
      <c r="CJ49" s="33" t="n">
        <v>71175</v>
      </c>
      <c r="CK49" s="31" t="s">
        <v>539</v>
      </c>
      <c r="CL49" s="34" t="n">
        <v>45991</v>
      </c>
      <c r="CM49" s="34" t="s">
        <v>565</v>
      </c>
      <c r="CN49" s="34" t="n">
        <v>125655</v>
      </c>
      <c r="CO49" s="34" t="n">
        <v>486739</v>
      </c>
      <c r="CP49" s="34" t="n">
        <v>44019</v>
      </c>
      <c r="CQ49" s="34" t="n">
        <v>76015</v>
      </c>
      <c r="CR49" s="34" t="n">
        <v>366705</v>
      </c>
      <c r="CS49" s="31" t="s">
        <v>539</v>
      </c>
      <c r="CT49" s="34" t="n">
        <v>17561</v>
      </c>
      <c r="CU49" s="34" t="s">
        <v>566</v>
      </c>
      <c r="CV49" s="34" t="n">
        <v>11412</v>
      </c>
      <c r="CW49" s="34" t="n">
        <v>91674</v>
      </c>
      <c r="CX49" s="34" t="n">
        <v>253879</v>
      </c>
      <c r="CY49" s="34" t="n">
        <v>185123</v>
      </c>
      <c r="CZ49" s="34" t="n">
        <v>68756</v>
      </c>
      <c r="DA49" s="31" t="s">
        <v>539</v>
      </c>
      <c r="DB49" s="37" t="n">
        <v>165730</v>
      </c>
      <c r="DC49" s="37" t="n">
        <v>18735</v>
      </c>
      <c r="DD49" s="37" t="n">
        <v>9808</v>
      </c>
      <c r="DE49" s="37" t="n">
        <v>137187</v>
      </c>
      <c r="DF49" s="37" t="n">
        <v>67230</v>
      </c>
      <c r="DG49" s="36" t="n">
        <v>57405</v>
      </c>
      <c r="DH49" s="36" t="n">
        <v>137803</v>
      </c>
      <c r="DI49" s="37" t="n">
        <v>23950</v>
      </c>
      <c r="DJ49" s="37" t="n">
        <v>1128899</v>
      </c>
      <c r="DK49" s="36" t="n">
        <v>22007</v>
      </c>
    </row>
    <row r="50" s="5" customFormat="true" ht="9.75" hidden="false" customHeight="true" outlineLevel="0" collapsed="false">
      <c r="A50" s="31" t="s">
        <v>567</v>
      </c>
      <c r="B50" s="32" t="n">
        <v>645099</v>
      </c>
      <c r="C50" s="33" t="n">
        <v>5406</v>
      </c>
      <c r="D50" s="33" t="s">
        <v>568</v>
      </c>
      <c r="E50" s="33" t="s">
        <v>569</v>
      </c>
      <c r="F50" s="33" t="s">
        <v>570</v>
      </c>
      <c r="G50" s="33" t="s">
        <v>571</v>
      </c>
      <c r="H50" s="33" t="s">
        <v>572</v>
      </c>
      <c r="I50" s="33" t="s">
        <v>573</v>
      </c>
      <c r="J50" s="31" t="s">
        <v>567</v>
      </c>
      <c r="K50" s="34" t="s">
        <v>343</v>
      </c>
      <c r="L50" s="32" t="n">
        <v>47211</v>
      </c>
      <c r="M50" s="33" t="n">
        <v>5528</v>
      </c>
      <c r="N50" s="33" t="n">
        <v>41683</v>
      </c>
      <c r="O50" s="33" t="s">
        <v>574</v>
      </c>
      <c r="P50" s="33" t="n">
        <v>4428</v>
      </c>
      <c r="Q50" s="33" t="s">
        <v>575</v>
      </c>
      <c r="R50" s="33" t="s">
        <v>576</v>
      </c>
      <c r="S50" s="31" t="s">
        <v>567</v>
      </c>
      <c r="T50" s="34" t="n">
        <v>11312</v>
      </c>
      <c r="U50" s="34" t="n">
        <v>17938</v>
      </c>
      <c r="V50" s="34" t="n">
        <v>11445</v>
      </c>
      <c r="W50" s="34" t="s">
        <v>577</v>
      </c>
      <c r="X50" s="34" t="s">
        <v>578</v>
      </c>
      <c r="Y50" s="34" t="n">
        <v>0</v>
      </c>
      <c r="Z50" s="34" t="n">
        <v>8687</v>
      </c>
      <c r="AA50" s="31" t="s">
        <v>567</v>
      </c>
      <c r="AB50" s="35" t="n">
        <v>10206</v>
      </c>
      <c r="AC50" s="35" t="s">
        <v>579</v>
      </c>
      <c r="AD50" s="35" t="n">
        <v>5438</v>
      </c>
      <c r="AE50" s="36" t="s">
        <v>580</v>
      </c>
      <c r="AF50" s="34" t="s">
        <v>581</v>
      </c>
      <c r="AG50" s="37" t="n">
        <v>42654</v>
      </c>
      <c r="AH50" s="35" t="n">
        <v>8134</v>
      </c>
      <c r="AI50" s="35" t="n">
        <v>4778</v>
      </c>
      <c r="AJ50" s="35" t="n">
        <v>3356</v>
      </c>
      <c r="AK50" s="31" t="s">
        <v>567</v>
      </c>
      <c r="AL50" s="34" t="n">
        <v>34521</v>
      </c>
      <c r="AM50" s="34" t="s">
        <v>582</v>
      </c>
      <c r="AN50" s="34" t="s">
        <v>582</v>
      </c>
      <c r="AO50" s="34" t="n">
        <v>0</v>
      </c>
      <c r="AP50" s="34" t="n">
        <v>0</v>
      </c>
      <c r="AQ50" s="34" t="n">
        <v>0</v>
      </c>
      <c r="AR50" s="34" t="s">
        <v>583</v>
      </c>
      <c r="AS50" s="31" t="s">
        <v>567</v>
      </c>
      <c r="AT50" s="33" t="s">
        <v>584</v>
      </c>
      <c r="AU50" s="33" t="s">
        <v>584</v>
      </c>
      <c r="AV50" s="33" t="n">
        <v>0</v>
      </c>
      <c r="AW50" s="33" t="s">
        <v>585</v>
      </c>
      <c r="AX50" s="33" t="n">
        <v>0</v>
      </c>
      <c r="AY50" s="33" t="n">
        <v>0</v>
      </c>
      <c r="AZ50" s="33" t="s">
        <v>586</v>
      </c>
      <c r="BA50" s="33" t="s">
        <v>587</v>
      </c>
      <c r="BB50" s="31" t="s">
        <v>567</v>
      </c>
      <c r="BC50" s="33" t="s">
        <v>588</v>
      </c>
      <c r="BD50" s="33" t="s">
        <v>589</v>
      </c>
      <c r="BE50" s="33" t="s">
        <v>590</v>
      </c>
      <c r="BF50" s="33" t="n">
        <v>0</v>
      </c>
      <c r="BG50" s="33" t="n">
        <v>0</v>
      </c>
      <c r="BH50" s="33" t="n">
        <v>0</v>
      </c>
      <c r="BI50" s="33" t="s">
        <v>591</v>
      </c>
      <c r="BJ50" s="33" t="s">
        <v>592</v>
      </c>
      <c r="BK50" s="31" t="s">
        <v>567</v>
      </c>
      <c r="BL50" s="33" t="n">
        <v>16324</v>
      </c>
      <c r="BM50" s="33" t="s">
        <v>593</v>
      </c>
      <c r="BN50" s="33" t="n">
        <v>12114</v>
      </c>
      <c r="BO50" s="33" t="n">
        <v>33722</v>
      </c>
      <c r="BP50" s="33" t="n">
        <v>9767</v>
      </c>
      <c r="BQ50" s="33" t="n">
        <v>0</v>
      </c>
      <c r="BR50" s="33" t="n">
        <v>3182</v>
      </c>
      <c r="BS50" s="33" t="n">
        <v>6585</v>
      </c>
      <c r="BT50" s="31" t="s">
        <v>567</v>
      </c>
      <c r="BU50" s="34" t="n">
        <v>5946</v>
      </c>
      <c r="BV50" s="34" t="s">
        <v>594</v>
      </c>
      <c r="BW50" s="34" t="n">
        <v>17302</v>
      </c>
      <c r="BX50" s="34" t="s">
        <v>595</v>
      </c>
      <c r="BY50" s="34" t="n">
        <v>12731</v>
      </c>
      <c r="BZ50" s="34" t="s">
        <v>383</v>
      </c>
      <c r="CA50" s="34" t="n">
        <v>4528</v>
      </c>
      <c r="CB50" s="31" t="s">
        <v>567</v>
      </c>
      <c r="CC50" s="32" t="n">
        <v>492766</v>
      </c>
      <c r="CD50" s="33" t="s">
        <v>596</v>
      </c>
      <c r="CE50" s="33" t="s">
        <v>597</v>
      </c>
      <c r="CF50" s="33" t="s">
        <v>598</v>
      </c>
      <c r="CG50" s="33" t="n">
        <v>25985</v>
      </c>
      <c r="CH50" s="33" t="s">
        <v>599</v>
      </c>
      <c r="CI50" s="33" t="s">
        <v>600</v>
      </c>
      <c r="CJ50" s="33" t="n">
        <v>6116</v>
      </c>
      <c r="CK50" s="31" t="s">
        <v>567</v>
      </c>
      <c r="CL50" s="34" t="n">
        <v>4496</v>
      </c>
      <c r="CM50" s="34" t="s">
        <v>601</v>
      </c>
      <c r="CN50" s="34" t="n">
        <v>11623</v>
      </c>
      <c r="CO50" s="34" t="n">
        <v>45895</v>
      </c>
      <c r="CP50" s="34" t="n">
        <v>2146</v>
      </c>
      <c r="CQ50" s="34" t="n">
        <v>5108</v>
      </c>
      <c r="CR50" s="34" t="n">
        <v>38640</v>
      </c>
      <c r="CS50" s="31" t="s">
        <v>567</v>
      </c>
      <c r="CT50" s="34" t="n">
        <v>2295</v>
      </c>
      <c r="CU50" s="34" t="s">
        <v>602</v>
      </c>
      <c r="CV50" s="34" t="s">
        <v>603</v>
      </c>
      <c r="CW50" s="34" t="n">
        <v>6352</v>
      </c>
      <c r="CX50" s="34" t="n">
        <v>34147</v>
      </c>
      <c r="CY50" s="34" t="n">
        <v>30303</v>
      </c>
      <c r="CZ50" s="34" t="n">
        <v>3844</v>
      </c>
      <c r="DA50" s="31" t="s">
        <v>567</v>
      </c>
      <c r="DB50" s="37" t="n">
        <v>18500</v>
      </c>
      <c r="DC50" s="37" t="n">
        <v>1363</v>
      </c>
      <c r="DD50" s="37" t="s">
        <v>604</v>
      </c>
      <c r="DE50" s="37" t="n">
        <v>15720</v>
      </c>
      <c r="DF50" s="37" t="n">
        <v>10647</v>
      </c>
      <c r="DG50" s="36" t="n">
        <v>9698</v>
      </c>
      <c r="DH50" s="36" t="n">
        <v>19741</v>
      </c>
      <c r="DI50" s="37" t="s">
        <v>605</v>
      </c>
      <c r="DJ50" s="37" t="n">
        <v>316302</v>
      </c>
      <c r="DK50" s="36" t="s">
        <v>606</v>
      </c>
    </row>
    <row r="51" s="5" customFormat="true" ht="9.75" hidden="false" customHeight="true" outlineLevel="0" collapsed="false">
      <c r="A51" s="31" t="s">
        <v>607</v>
      </c>
      <c r="B51" s="32" t="n">
        <v>72683510</v>
      </c>
      <c r="C51" s="33" t="n">
        <v>3459288</v>
      </c>
      <c r="D51" s="33" t="n">
        <v>294225</v>
      </c>
      <c r="E51" s="33" t="n">
        <v>544477</v>
      </c>
      <c r="F51" s="33" t="n">
        <v>645683</v>
      </c>
      <c r="G51" s="33" t="n">
        <v>1974904</v>
      </c>
      <c r="H51" s="33" t="n">
        <v>1985917</v>
      </c>
      <c r="I51" s="33" t="n">
        <v>1920326</v>
      </c>
      <c r="J51" s="31" t="s">
        <v>607</v>
      </c>
      <c r="K51" s="34" t="n">
        <v>65592</v>
      </c>
      <c r="L51" s="32" t="n">
        <v>10341281</v>
      </c>
      <c r="M51" s="33" t="n">
        <v>2841641</v>
      </c>
      <c r="N51" s="33" t="n">
        <v>7499640</v>
      </c>
      <c r="O51" s="33" t="n">
        <v>516977</v>
      </c>
      <c r="P51" s="33" t="n">
        <v>726882</v>
      </c>
      <c r="Q51" s="33" t="n">
        <v>378389</v>
      </c>
      <c r="R51" s="33" t="n">
        <v>876597</v>
      </c>
      <c r="S51" s="31" t="s">
        <v>607</v>
      </c>
      <c r="T51" s="34" t="n">
        <v>1889575</v>
      </c>
      <c r="U51" s="34" t="n">
        <v>3111219</v>
      </c>
      <c r="V51" s="34" t="n">
        <v>1487518</v>
      </c>
      <c r="W51" s="34" t="n">
        <v>150761</v>
      </c>
      <c r="X51" s="34" t="n">
        <v>303919</v>
      </c>
      <c r="Y51" s="34" t="n">
        <v>127430</v>
      </c>
      <c r="Z51" s="34" t="n">
        <v>905408</v>
      </c>
      <c r="AA51" s="31" t="s">
        <v>607</v>
      </c>
      <c r="AB51" s="35" t="n">
        <v>6312428</v>
      </c>
      <c r="AC51" s="35" t="n">
        <v>530563</v>
      </c>
      <c r="AD51" s="35" t="n">
        <v>4953005</v>
      </c>
      <c r="AE51" s="36" t="n">
        <v>685029</v>
      </c>
      <c r="AF51" s="34" t="n">
        <v>143830</v>
      </c>
      <c r="AG51" s="37" t="n">
        <v>9396903</v>
      </c>
      <c r="AH51" s="35" t="n">
        <v>1263979</v>
      </c>
      <c r="AI51" s="35" t="n">
        <v>828703</v>
      </c>
      <c r="AJ51" s="35" t="n">
        <v>435276</v>
      </c>
      <c r="AK51" s="31" t="s">
        <v>607</v>
      </c>
      <c r="AL51" s="34" t="n">
        <v>8132924</v>
      </c>
      <c r="AM51" s="34" t="n">
        <v>249000</v>
      </c>
      <c r="AN51" s="34" t="n">
        <v>106459</v>
      </c>
      <c r="AO51" s="34" t="s">
        <v>608</v>
      </c>
      <c r="AP51" s="34" t="n">
        <v>35933</v>
      </c>
      <c r="AQ51" s="34" t="n">
        <v>103912</v>
      </c>
      <c r="AR51" s="34" t="n">
        <v>97850</v>
      </c>
      <c r="AS51" s="31" t="s">
        <v>607</v>
      </c>
      <c r="AT51" s="33" t="n">
        <v>849926</v>
      </c>
      <c r="AU51" s="33" t="n">
        <v>661155</v>
      </c>
      <c r="AV51" s="33" t="n">
        <v>188771</v>
      </c>
      <c r="AW51" s="33" t="n">
        <v>1175374</v>
      </c>
      <c r="AX51" s="33" t="n">
        <v>34933</v>
      </c>
      <c r="AY51" s="33" t="n">
        <v>466965</v>
      </c>
      <c r="AZ51" s="33" t="n">
        <v>376556</v>
      </c>
      <c r="BA51" s="33" t="n">
        <v>296920</v>
      </c>
      <c r="BB51" s="31" t="s">
        <v>607</v>
      </c>
      <c r="BC51" s="33" t="n">
        <v>260729</v>
      </c>
      <c r="BD51" s="33" t="n">
        <v>490160</v>
      </c>
      <c r="BE51" s="33" t="n">
        <v>1155727</v>
      </c>
      <c r="BF51" s="33" t="n">
        <v>164938</v>
      </c>
      <c r="BG51" s="33" t="n">
        <v>77311</v>
      </c>
      <c r="BH51" s="33" t="n">
        <v>82822</v>
      </c>
      <c r="BI51" s="33" t="n">
        <v>168102</v>
      </c>
      <c r="BJ51" s="33" t="n">
        <v>144785</v>
      </c>
      <c r="BK51" s="31" t="s">
        <v>607</v>
      </c>
      <c r="BL51" s="33" t="n">
        <v>1176728</v>
      </c>
      <c r="BM51" s="33" t="n">
        <v>178240</v>
      </c>
      <c r="BN51" s="33" t="n">
        <v>1861233</v>
      </c>
      <c r="BO51" s="33" t="n">
        <v>8565249</v>
      </c>
      <c r="BP51" s="33" t="n">
        <v>3253108</v>
      </c>
      <c r="BQ51" s="33" t="n">
        <v>141601</v>
      </c>
      <c r="BR51" s="33" t="n">
        <v>1440402</v>
      </c>
      <c r="BS51" s="33" t="n">
        <v>1671105</v>
      </c>
      <c r="BT51" s="31" t="s">
        <v>607</v>
      </c>
      <c r="BU51" s="34" t="n">
        <v>1514175</v>
      </c>
      <c r="BV51" s="34" t="n">
        <v>194719</v>
      </c>
      <c r="BW51" s="34" t="n">
        <v>3603247</v>
      </c>
      <c r="BX51" s="34" t="n">
        <v>73408</v>
      </c>
      <c r="BY51" s="34" t="n">
        <v>2947348</v>
      </c>
      <c r="BZ51" s="34" t="n">
        <v>115921</v>
      </c>
      <c r="CA51" s="34" t="n">
        <v>466569</v>
      </c>
      <c r="CB51" s="31" t="s">
        <v>607</v>
      </c>
      <c r="CC51" s="32" t="n">
        <v>30584917</v>
      </c>
      <c r="CD51" s="33" t="n">
        <v>570729</v>
      </c>
      <c r="CE51" s="33" t="n">
        <v>418481</v>
      </c>
      <c r="CF51" s="33" t="n">
        <v>152248</v>
      </c>
      <c r="CG51" s="33" t="n">
        <v>2788526</v>
      </c>
      <c r="CH51" s="33" t="n">
        <v>45001</v>
      </c>
      <c r="CI51" s="33" t="n">
        <v>275139</v>
      </c>
      <c r="CJ51" s="33" t="n">
        <v>589554</v>
      </c>
      <c r="CK51" s="31" t="s">
        <v>607</v>
      </c>
      <c r="CL51" s="34" t="n">
        <v>549559</v>
      </c>
      <c r="CM51" s="34" t="n">
        <v>141209</v>
      </c>
      <c r="CN51" s="34" t="n">
        <v>1188064</v>
      </c>
      <c r="CO51" s="34" t="n">
        <v>4790396</v>
      </c>
      <c r="CP51" s="34" t="n">
        <v>481623</v>
      </c>
      <c r="CQ51" s="34" t="n">
        <v>696394</v>
      </c>
      <c r="CR51" s="34" t="n">
        <v>3612379</v>
      </c>
      <c r="CS51" s="31" t="s">
        <v>607</v>
      </c>
      <c r="CT51" s="34" t="n">
        <v>1555649</v>
      </c>
      <c r="CU51" s="34" t="n">
        <v>782431</v>
      </c>
      <c r="CV51" s="34" t="n">
        <v>773218</v>
      </c>
      <c r="CW51" s="34" t="n">
        <v>648906</v>
      </c>
      <c r="CX51" s="34" t="n">
        <v>3914784</v>
      </c>
      <c r="CY51" s="34" t="n">
        <v>1877619</v>
      </c>
      <c r="CZ51" s="34" t="n">
        <v>2037165</v>
      </c>
      <c r="DA51" s="31" t="s">
        <v>607</v>
      </c>
      <c r="DB51" s="37" t="n">
        <v>7084482</v>
      </c>
      <c r="DC51" s="37" t="n">
        <v>2534696</v>
      </c>
      <c r="DD51" s="37" t="n">
        <v>2325462</v>
      </c>
      <c r="DE51" s="37" t="n">
        <v>2224324</v>
      </c>
      <c r="DF51" s="37" t="n">
        <v>3332324</v>
      </c>
      <c r="DG51" s="36" t="n">
        <v>411431</v>
      </c>
      <c r="DH51" s="36" t="n">
        <v>1014974</v>
      </c>
      <c r="DI51" s="37" t="n">
        <v>137205</v>
      </c>
      <c r="DJ51" s="37" t="n">
        <v>4335509</v>
      </c>
      <c r="DK51" s="36" t="n">
        <v>550008</v>
      </c>
    </row>
    <row r="52" s="5" customFormat="true" ht="9.75" hidden="false" customHeight="true" outlineLevel="0" collapsed="false">
      <c r="A52" s="25" t="s">
        <v>609</v>
      </c>
      <c r="B52" s="41" t="n">
        <v>202274720</v>
      </c>
      <c r="C52" s="42" t="n">
        <v>3823486</v>
      </c>
      <c r="D52" s="42" t="n">
        <v>-120961</v>
      </c>
      <c r="E52" s="42" t="n">
        <v>-48636</v>
      </c>
      <c r="F52" s="42" t="n">
        <v>1609440</v>
      </c>
      <c r="G52" s="42" t="n">
        <v>2383643</v>
      </c>
      <c r="H52" s="42" t="n">
        <v>-146439</v>
      </c>
      <c r="I52" s="42" t="n">
        <v>-188075</v>
      </c>
      <c r="J52" s="25" t="s">
        <v>609</v>
      </c>
      <c r="K52" s="43" t="n">
        <v>41636</v>
      </c>
      <c r="L52" s="41" t="n">
        <v>25806901</v>
      </c>
      <c r="M52" s="42" t="n">
        <v>5226708</v>
      </c>
      <c r="N52" s="42" t="n">
        <v>20580193</v>
      </c>
      <c r="O52" s="42" t="n">
        <v>1738951</v>
      </c>
      <c r="P52" s="42" t="n">
        <v>2471309</v>
      </c>
      <c r="Q52" s="42" t="n">
        <v>1753796</v>
      </c>
      <c r="R52" s="42" t="n">
        <v>2327694</v>
      </c>
      <c r="S52" s="25" t="s">
        <v>609</v>
      </c>
      <c r="T52" s="43" t="n">
        <v>5852703</v>
      </c>
      <c r="U52" s="43" t="n">
        <v>6435741</v>
      </c>
      <c r="V52" s="43" t="n">
        <v>3941915</v>
      </c>
      <c r="W52" s="43" t="n">
        <v>251176</v>
      </c>
      <c r="X52" s="43" t="n">
        <v>481423</v>
      </c>
      <c r="Y52" s="43" t="n">
        <v>767424</v>
      </c>
      <c r="Z52" s="43" t="n">
        <v>2441892</v>
      </c>
      <c r="AA52" s="25" t="s">
        <v>609</v>
      </c>
      <c r="AB52" s="44" t="n">
        <v>7264484</v>
      </c>
      <c r="AC52" s="44" t="n">
        <v>838347</v>
      </c>
      <c r="AD52" s="44" t="n">
        <v>5484987</v>
      </c>
      <c r="AE52" s="45" t="n">
        <v>626018</v>
      </c>
      <c r="AF52" s="43" t="n">
        <v>315132</v>
      </c>
      <c r="AG52" s="46" t="n">
        <v>17811549</v>
      </c>
      <c r="AH52" s="44" t="n">
        <v>5147048</v>
      </c>
      <c r="AI52" s="44" t="n">
        <v>3280318</v>
      </c>
      <c r="AJ52" s="44" t="n">
        <v>1866730</v>
      </c>
      <c r="AK52" s="25" t="s">
        <v>609</v>
      </c>
      <c r="AL52" s="43" t="n">
        <v>12664501</v>
      </c>
      <c r="AM52" s="43" t="n">
        <v>619490</v>
      </c>
      <c r="AN52" s="43" t="n">
        <v>407136</v>
      </c>
      <c r="AO52" s="43" t="s">
        <v>610</v>
      </c>
      <c r="AP52" s="43" t="n">
        <v>61365</v>
      </c>
      <c r="AQ52" s="43" t="n">
        <v>137700</v>
      </c>
      <c r="AR52" s="43" t="n">
        <v>218230</v>
      </c>
      <c r="AS52" s="25" t="s">
        <v>609</v>
      </c>
      <c r="AT52" s="42" t="n">
        <v>1365387</v>
      </c>
      <c r="AU52" s="42" t="n">
        <v>881893</v>
      </c>
      <c r="AV52" s="42" t="n">
        <v>483495</v>
      </c>
      <c r="AW52" s="42" t="n">
        <v>1591499</v>
      </c>
      <c r="AX52" s="42" t="n">
        <v>59018</v>
      </c>
      <c r="AY52" s="42" t="n">
        <v>369525</v>
      </c>
      <c r="AZ52" s="42" t="n">
        <v>494875</v>
      </c>
      <c r="BA52" s="42" t="n">
        <v>668081</v>
      </c>
      <c r="BB52" s="25" t="s">
        <v>609</v>
      </c>
      <c r="BC52" s="42" t="n">
        <v>597527</v>
      </c>
      <c r="BD52" s="42" t="n">
        <v>1045630</v>
      </c>
      <c r="BE52" s="42" t="n">
        <v>1492603</v>
      </c>
      <c r="BF52" s="42" t="n">
        <v>82430</v>
      </c>
      <c r="BG52" s="42" t="n">
        <v>300176</v>
      </c>
      <c r="BH52" s="42" t="n">
        <v>192045</v>
      </c>
      <c r="BI52" s="42" t="n">
        <v>120121</v>
      </c>
      <c r="BJ52" s="42" t="n">
        <v>197027</v>
      </c>
      <c r="BK52" s="25" t="s">
        <v>609</v>
      </c>
      <c r="BL52" s="42" t="n">
        <v>1932611</v>
      </c>
      <c r="BM52" s="42" t="n">
        <v>807</v>
      </c>
      <c r="BN52" s="42" t="n">
        <v>2908918</v>
      </c>
      <c r="BO52" s="42" t="n">
        <v>30333746</v>
      </c>
      <c r="BP52" s="42" t="n">
        <v>3823357</v>
      </c>
      <c r="BQ52" s="42" t="n">
        <v>360650</v>
      </c>
      <c r="BR52" s="42" t="n">
        <v>928620</v>
      </c>
      <c r="BS52" s="42" t="n">
        <v>2534087</v>
      </c>
      <c r="BT52" s="25" t="s">
        <v>609</v>
      </c>
      <c r="BU52" s="43" t="n">
        <v>8074483</v>
      </c>
      <c r="BV52" s="43" t="n">
        <v>1068474</v>
      </c>
      <c r="BW52" s="43" t="n">
        <v>17367432</v>
      </c>
      <c r="BX52" s="43" t="n">
        <v>222907</v>
      </c>
      <c r="BY52" s="43" t="n">
        <v>15254148</v>
      </c>
      <c r="BZ52" s="43" t="n">
        <v>197000</v>
      </c>
      <c r="CA52" s="43" t="n">
        <v>1693377</v>
      </c>
      <c r="CB52" s="25" t="s">
        <v>609</v>
      </c>
      <c r="CC52" s="41" t="n">
        <v>111356370</v>
      </c>
      <c r="CD52" s="42" t="n">
        <v>187562</v>
      </c>
      <c r="CE52" s="42" t="n">
        <v>200661</v>
      </c>
      <c r="CF52" s="42" t="n">
        <v>-13100</v>
      </c>
      <c r="CG52" s="42" t="n">
        <v>9952392</v>
      </c>
      <c r="CH52" s="42" t="n">
        <v>132831</v>
      </c>
      <c r="CI52" s="42" t="n">
        <v>718215</v>
      </c>
      <c r="CJ52" s="42" t="n">
        <v>751718</v>
      </c>
      <c r="CK52" s="25" t="s">
        <v>609</v>
      </c>
      <c r="CL52" s="43" t="n">
        <v>3498582</v>
      </c>
      <c r="CM52" s="43" t="n">
        <v>1109966</v>
      </c>
      <c r="CN52" s="43" t="n">
        <v>3741081</v>
      </c>
      <c r="CO52" s="43" t="n">
        <v>16837490</v>
      </c>
      <c r="CP52" s="43" t="n">
        <v>1203139</v>
      </c>
      <c r="CQ52" s="43" t="n">
        <v>2503540</v>
      </c>
      <c r="CR52" s="43" t="n">
        <v>13130812</v>
      </c>
      <c r="CS52" s="25" t="s">
        <v>609</v>
      </c>
      <c r="CT52" s="43" t="n">
        <v>2952175</v>
      </c>
      <c r="CU52" s="43" t="n">
        <v>1358880</v>
      </c>
      <c r="CV52" s="43" t="n">
        <v>1593295</v>
      </c>
      <c r="CW52" s="43" t="n">
        <v>2517257</v>
      </c>
      <c r="CX52" s="43" t="n">
        <v>5575234</v>
      </c>
      <c r="CY52" s="43" t="n">
        <v>4074016</v>
      </c>
      <c r="CZ52" s="43" t="n">
        <v>1501219</v>
      </c>
      <c r="DA52" s="25" t="s">
        <v>609</v>
      </c>
      <c r="DB52" s="46" t="n">
        <v>32613958</v>
      </c>
      <c r="DC52" s="46" t="n">
        <v>15017620</v>
      </c>
      <c r="DD52" s="46" t="n">
        <v>9054170</v>
      </c>
      <c r="DE52" s="46" t="n">
        <v>8542168</v>
      </c>
      <c r="DF52" s="46" t="n">
        <v>12782203</v>
      </c>
      <c r="DG52" s="45" t="n">
        <v>1309829</v>
      </c>
      <c r="DH52" s="45" t="n">
        <v>4553554</v>
      </c>
      <c r="DI52" s="46" t="n">
        <v>612585</v>
      </c>
      <c r="DJ52" s="46" t="n">
        <v>21462131</v>
      </c>
      <c r="DK52" s="45" t="n">
        <v>2082707</v>
      </c>
    </row>
    <row r="53" s="5" customFormat="true" ht="9.75" hidden="false" customHeight="true" outlineLevel="0" collapsed="false">
      <c r="A53" s="31" t="s">
        <v>611</v>
      </c>
      <c r="B53" s="32" t="n">
        <v>226189570</v>
      </c>
      <c r="C53" s="33" t="n">
        <v>4973137</v>
      </c>
      <c r="D53" s="33" t="n">
        <v>58976</v>
      </c>
      <c r="E53" s="33" t="n">
        <v>375602</v>
      </c>
      <c r="F53" s="33" t="n">
        <v>1777708</v>
      </c>
      <c r="G53" s="33" t="n">
        <v>2760850</v>
      </c>
      <c r="H53" s="33" t="n">
        <v>757433</v>
      </c>
      <c r="I53" s="33" t="n">
        <v>692175</v>
      </c>
      <c r="J53" s="31" t="s">
        <v>611</v>
      </c>
      <c r="K53" s="34" t="n">
        <v>65258</v>
      </c>
      <c r="L53" s="32" t="n">
        <v>27501203</v>
      </c>
      <c r="M53" s="33" t="n">
        <v>5868294</v>
      </c>
      <c r="N53" s="33" t="n">
        <v>21632909</v>
      </c>
      <c r="O53" s="33" t="n">
        <v>1878523</v>
      </c>
      <c r="P53" s="33" t="n">
        <v>2494883</v>
      </c>
      <c r="Q53" s="33" t="n">
        <v>1848176</v>
      </c>
      <c r="R53" s="33" t="n">
        <v>2402340</v>
      </c>
      <c r="S53" s="31" t="s">
        <v>611</v>
      </c>
      <c r="T53" s="34" t="n">
        <v>6049984</v>
      </c>
      <c r="U53" s="34" t="n">
        <v>6959004</v>
      </c>
      <c r="V53" s="34" t="n">
        <v>4507605</v>
      </c>
      <c r="W53" s="34" t="n">
        <v>311170</v>
      </c>
      <c r="X53" s="34" t="n">
        <v>516754</v>
      </c>
      <c r="Y53" s="34" t="n">
        <v>827388</v>
      </c>
      <c r="Z53" s="34" t="n">
        <v>2852293</v>
      </c>
      <c r="AA53" s="31" t="s">
        <v>611</v>
      </c>
      <c r="AB53" s="35" t="n">
        <v>8646516</v>
      </c>
      <c r="AC53" s="35" t="n">
        <v>909268</v>
      </c>
      <c r="AD53" s="35" t="n">
        <v>6439073</v>
      </c>
      <c r="AE53" s="36" t="n">
        <v>912526</v>
      </c>
      <c r="AF53" s="34" t="n">
        <v>385649</v>
      </c>
      <c r="AG53" s="37" t="n">
        <v>23973769</v>
      </c>
      <c r="AH53" s="35" t="n">
        <v>5672370</v>
      </c>
      <c r="AI53" s="35" t="n">
        <v>3615535</v>
      </c>
      <c r="AJ53" s="35" t="n">
        <v>2056834</v>
      </c>
      <c r="AK53" s="31" t="s">
        <v>611</v>
      </c>
      <c r="AL53" s="34" t="n">
        <v>18301400</v>
      </c>
      <c r="AM53" s="34" t="n">
        <v>828470</v>
      </c>
      <c r="AN53" s="34" t="n">
        <v>426271</v>
      </c>
      <c r="AO53" s="34" t="s">
        <v>612</v>
      </c>
      <c r="AP53" s="34" t="n">
        <v>147936</v>
      </c>
      <c r="AQ53" s="34" t="n">
        <v>237295</v>
      </c>
      <c r="AR53" s="34" t="n">
        <v>311079</v>
      </c>
      <c r="AS53" s="31" t="s">
        <v>611</v>
      </c>
      <c r="AT53" s="33" t="n">
        <v>1548620</v>
      </c>
      <c r="AU53" s="33" t="n">
        <v>972274</v>
      </c>
      <c r="AV53" s="33" t="n">
        <v>576347</v>
      </c>
      <c r="AW53" s="33" t="n">
        <v>2216032</v>
      </c>
      <c r="AX53" s="33" t="n">
        <v>110053</v>
      </c>
      <c r="AY53" s="33" t="n">
        <v>650119</v>
      </c>
      <c r="AZ53" s="33" t="n">
        <v>637476</v>
      </c>
      <c r="BA53" s="33" t="n">
        <v>818384</v>
      </c>
      <c r="BB53" s="31" t="s">
        <v>611</v>
      </c>
      <c r="BC53" s="33" t="n">
        <v>842299</v>
      </c>
      <c r="BD53" s="33" t="n">
        <v>1207750</v>
      </c>
      <c r="BE53" s="33" t="n">
        <v>1953681</v>
      </c>
      <c r="BF53" s="33" t="n">
        <v>270431</v>
      </c>
      <c r="BG53" s="33" t="n">
        <v>317420</v>
      </c>
      <c r="BH53" s="33" t="n">
        <v>223527</v>
      </c>
      <c r="BI53" s="33" t="n">
        <v>380473</v>
      </c>
      <c r="BJ53" s="33" t="n">
        <v>299882</v>
      </c>
      <c r="BK53" s="31" t="s">
        <v>611</v>
      </c>
      <c r="BL53" s="33" t="n">
        <v>3341242</v>
      </c>
      <c r="BM53" s="33" t="n">
        <v>314584</v>
      </c>
      <c r="BN53" s="33" t="n">
        <v>4245911</v>
      </c>
      <c r="BO53" s="33" t="n">
        <v>33006666</v>
      </c>
      <c r="BP53" s="33" t="n">
        <v>4798819</v>
      </c>
      <c r="BQ53" s="33" t="n">
        <v>392750</v>
      </c>
      <c r="BR53" s="33" t="n">
        <v>1191625</v>
      </c>
      <c r="BS53" s="33" t="n">
        <v>3214444</v>
      </c>
      <c r="BT53" s="31" t="s">
        <v>611</v>
      </c>
      <c r="BU53" s="34" t="n">
        <v>8463575</v>
      </c>
      <c r="BV53" s="34" t="n">
        <v>1165559</v>
      </c>
      <c r="BW53" s="34" t="n">
        <v>18578713</v>
      </c>
      <c r="BX53" s="34" t="n">
        <v>283400</v>
      </c>
      <c r="BY53" s="34" t="n">
        <v>16134640</v>
      </c>
      <c r="BZ53" s="34" t="n">
        <v>341905</v>
      </c>
      <c r="CA53" s="34" t="n">
        <v>1818768</v>
      </c>
      <c r="CB53" s="31" t="s">
        <v>611</v>
      </c>
      <c r="CC53" s="32" t="n">
        <v>120447255</v>
      </c>
      <c r="CD53" s="33" t="n">
        <v>586997</v>
      </c>
      <c r="CE53" s="33" t="n">
        <v>436255</v>
      </c>
      <c r="CF53" s="33" t="n">
        <v>150742</v>
      </c>
      <c r="CG53" s="33" t="n">
        <v>10928442</v>
      </c>
      <c r="CH53" s="33" t="n">
        <v>175486</v>
      </c>
      <c r="CI53" s="33" t="n">
        <v>772060</v>
      </c>
      <c r="CJ53" s="33" t="n">
        <v>916381</v>
      </c>
      <c r="CK53" s="31" t="s">
        <v>611</v>
      </c>
      <c r="CL53" s="34" t="n">
        <v>3735128</v>
      </c>
      <c r="CM53" s="34" t="n">
        <v>1124200</v>
      </c>
      <c r="CN53" s="34" t="n">
        <v>4205187</v>
      </c>
      <c r="CO53" s="34" t="n">
        <v>18733974</v>
      </c>
      <c r="CP53" s="34" t="n">
        <v>1314671</v>
      </c>
      <c r="CQ53" s="34" t="n">
        <v>2748717</v>
      </c>
      <c r="CR53" s="34" t="n">
        <v>14670586</v>
      </c>
      <c r="CS53" s="31" t="s">
        <v>611</v>
      </c>
      <c r="CT53" s="34" t="n">
        <v>3507587</v>
      </c>
      <c r="CU53" s="34" t="n">
        <v>1549463</v>
      </c>
      <c r="CV53" s="34" t="n">
        <v>1958124</v>
      </c>
      <c r="CW53" s="34" t="n">
        <v>2794422</v>
      </c>
      <c r="CX53" s="34" t="n">
        <v>7829832</v>
      </c>
      <c r="CY53" s="34" t="n">
        <v>5319843</v>
      </c>
      <c r="CZ53" s="34" t="n">
        <v>2509989</v>
      </c>
      <c r="DA53" s="31" t="s">
        <v>611</v>
      </c>
      <c r="DB53" s="37" t="n">
        <v>33300319</v>
      </c>
      <c r="DC53" s="37" t="n">
        <v>15217619</v>
      </c>
      <c r="DD53" s="37" t="n">
        <v>9100507</v>
      </c>
      <c r="DE53" s="37" t="n">
        <v>8982193</v>
      </c>
      <c r="DF53" s="37" t="n">
        <v>13011473</v>
      </c>
      <c r="DG53" s="36" t="n">
        <v>1531840</v>
      </c>
      <c r="DH53" s="36" t="n">
        <v>4732388</v>
      </c>
      <c r="DI53" s="37" t="n">
        <v>651495</v>
      </c>
      <c r="DJ53" s="37" t="n">
        <v>22838486</v>
      </c>
      <c r="DK53" s="36" t="n">
        <v>2375986</v>
      </c>
    </row>
    <row r="54" s="5" customFormat="true" ht="9.75" hidden="false" customHeight="true" outlineLevel="0" collapsed="false">
      <c r="A54" s="47" t="s">
        <v>613</v>
      </c>
      <c r="B54" s="48" t="n">
        <v>23914850</v>
      </c>
      <c r="C54" s="49" t="n">
        <v>1149651</v>
      </c>
      <c r="D54" s="49" t="n">
        <v>179937</v>
      </c>
      <c r="E54" s="49" t="n">
        <v>424239</v>
      </c>
      <c r="F54" s="49" t="n">
        <v>168268</v>
      </c>
      <c r="G54" s="49" t="n">
        <v>377207</v>
      </c>
      <c r="H54" s="49" t="n">
        <v>903872</v>
      </c>
      <c r="I54" s="49" t="n">
        <v>880249</v>
      </c>
      <c r="J54" s="47" t="s">
        <v>613</v>
      </c>
      <c r="K54" s="50" t="n">
        <v>23622</v>
      </c>
      <c r="L54" s="48" t="n">
        <v>1694302</v>
      </c>
      <c r="M54" s="49" t="n">
        <v>641586</v>
      </c>
      <c r="N54" s="49" t="n">
        <v>1052716</v>
      </c>
      <c r="O54" s="49" t="n">
        <v>139572</v>
      </c>
      <c r="P54" s="49" t="n">
        <v>23574</v>
      </c>
      <c r="Q54" s="49" t="n">
        <v>94380</v>
      </c>
      <c r="R54" s="49" t="n">
        <v>74646</v>
      </c>
      <c r="S54" s="47" t="s">
        <v>613</v>
      </c>
      <c r="T54" s="50" t="n">
        <v>197281</v>
      </c>
      <c r="U54" s="50" t="n">
        <v>523263</v>
      </c>
      <c r="V54" s="50" t="n">
        <v>565690</v>
      </c>
      <c r="W54" s="50" t="n">
        <v>59994</v>
      </c>
      <c r="X54" s="50" t="n">
        <v>35331</v>
      </c>
      <c r="Y54" s="50" t="n">
        <v>59964</v>
      </c>
      <c r="Z54" s="50" t="n">
        <v>410401</v>
      </c>
      <c r="AA54" s="47" t="s">
        <v>613</v>
      </c>
      <c r="AB54" s="51" t="n">
        <v>1382032</v>
      </c>
      <c r="AC54" s="51" t="n">
        <v>70921</v>
      </c>
      <c r="AD54" s="51" t="n">
        <v>954086</v>
      </c>
      <c r="AE54" s="52" t="n">
        <v>286509</v>
      </c>
      <c r="AF54" s="50" t="n">
        <v>70517</v>
      </c>
      <c r="AG54" s="53" t="n">
        <v>6162221</v>
      </c>
      <c r="AH54" s="51" t="n">
        <v>525321</v>
      </c>
      <c r="AI54" s="51" t="n">
        <v>335218</v>
      </c>
      <c r="AJ54" s="51" t="n">
        <v>190104</v>
      </c>
      <c r="AK54" s="47" t="s">
        <v>613</v>
      </c>
      <c r="AL54" s="50" t="n">
        <v>5636899</v>
      </c>
      <c r="AM54" s="50" t="n">
        <v>208980</v>
      </c>
      <c r="AN54" s="50" t="s">
        <v>614</v>
      </c>
      <c r="AO54" s="50" t="s">
        <v>615</v>
      </c>
      <c r="AP54" s="50" t="n">
        <v>86571</v>
      </c>
      <c r="AQ54" s="50" t="n">
        <v>99595</v>
      </c>
      <c r="AR54" s="50" t="n">
        <v>92849</v>
      </c>
      <c r="AS54" s="47" t="s">
        <v>613</v>
      </c>
      <c r="AT54" s="49" t="n">
        <v>183233</v>
      </c>
      <c r="AU54" s="49" t="n">
        <v>90381</v>
      </c>
      <c r="AV54" s="49" t="n">
        <v>92852</v>
      </c>
      <c r="AW54" s="49" t="n">
        <v>624533</v>
      </c>
      <c r="AX54" s="49" t="n">
        <v>51034</v>
      </c>
      <c r="AY54" s="49" t="n">
        <v>280594</v>
      </c>
      <c r="AZ54" s="49" t="n">
        <v>142601</v>
      </c>
      <c r="BA54" s="49" t="n">
        <v>150303</v>
      </c>
      <c r="BB54" s="47" t="s">
        <v>613</v>
      </c>
      <c r="BC54" s="49" t="n">
        <v>244772</v>
      </c>
      <c r="BD54" s="49" t="n">
        <v>162121</v>
      </c>
      <c r="BE54" s="49" t="n">
        <v>461078</v>
      </c>
      <c r="BF54" s="49" t="n">
        <v>188001</v>
      </c>
      <c r="BG54" s="49" t="s">
        <v>616</v>
      </c>
      <c r="BH54" s="49" t="s">
        <v>617</v>
      </c>
      <c r="BI54" s="49" t="n">
        <v>260352</v>
      </c>
      <c r="BJ54" s="49" t="n">
        <v>102854</v>
      </c>
      <c r="BK54" s="47" t="s">
        <v>613</v>
      </c>
      <c r="BL54" s="49" t="n">
        <v>1408631</v>
      </c>
      <c r="BM54" s="49" t="n">
        <v>313777</v>
      </c>
      <c r="BN54" s="49" t="n">
        <v>1336993</v>
      </c>
      <c r="BO54" s="49" t="n">
        <v>2672919</v>
      </c>
      <c r="BP54" s="49" t="n">
        <v>975462</v>
      </c>
      <c r="BQ54" s="49" t="n">
        <v>32100</v>
      </c>
      <c r="BR54" s="49" t="n">
        <v>263006</v>
      </c>
      <c r="BS54" s="49" t="n">
        <v>680356</v>
      </c>
      <c r="BT54" s="47" t="s">
        <v>613</v>
      </c>
      <c r="BU54" s="50" t="n">
        <v>389092</v>
      </c>
      <c r="BV54" s="50" t="n">
        <v>97085</v>
      </c>
      <c r="BW54" s="50" t="n">
        <v>1211281</v>
      </c>
      <c r="BX54" s="50" t="n">
        <v>60493</v>
      </c>
      <c r="BY54" s="50" t="n">
        <v>880492</v>
      </c>
      <c r="BZ54" s="50" t="n">
        <v>144905</v>
      </c>
      <c r="CA54" s="50" t="n">
        <v>125391</v>
      </c>
      <c r="CB54" s="47" t="s">
        <v>613</v>
      </c>
      <c r="CC54" s="48" t="n">
        <v>9090885</v>
      </c>
      <c r="CD54" s="49" t="n">
        <v>399435</v>
      </c>
      <c r="CE54" s="49" t="n">
        <v>235593</v>
      </c>
      <c r="CF54" s="49" t="n">
        <v>163842</v>
      </c>
      <c r="CG54" s="49" t="n">
        <v>976050</v>
      </c>
      <c r="CH54" s="49" t="n">
        <v>42655</v>
      </c>
      <c r="CI54" s="49" t="n">
        <v>53845</v>
      </c>
      <c r="CJ54" s="49" t="n">
        <v>164664</v>
      </c>
      <c r="CK54" s="47" t="s">
        <v>613</v>
      </c>
      <c r="CL54" s="50" t="n">
        <v>236546</v>
      </c>
      <c r="CM54" s="50" t="n">
        <v>14234</v>
      </c>
      <c r="CN54" s="50" t="n">
        <v>464106</v>
      </c>
      <c r="CO54" s="50" t="n">
        <v>1896484</v>
      </c>
      <c r="CP54" s="50" t="n">
        <v>111532</v>
      </c>
      <c r="CQ54" s="50" t="n">
        <v>245177</v>
      </c>
      <c r="CR54" s="50" t="n">
        <v>1539774</v>
      </c>
      <c r="CS54" s="47" t="s">
        <v>613</v>
      </c>
      <c r="CT54" s="50" t="n">
        <v>555412</v>
      </c>
      <c r="CU54" s="50" t="n">
        <v>190583</v>
      </c>
      <c r="CV54" s="50" t="n">
        <v>364829</v>
      </c>
      <c r="CW54" s="50" t="n">
        <v>277165</v>
      </c>
      <c r="CX54" s="50" t="n">
        <v>2254598</v>
      </c>
      <c r="CY54" s="50" t="n">
        <v>1245827</v>
      </c>
      <c r="CZ54" s="50" t="n">
        <v>1008771</v>
      </c>
      <c r="DA54" s="47" t="s">
        <v>613</v>
      </c>
      <c r="DB54" s="53" t="n">
        <v>686361</v>
      </c>
      <c r="DC54" s="53" t="n">
        <v>199998</v>
      </c>
      <c r="DD54" s="53" t="n">
        <v>46338</v>
      </c>
      <c r="DE54" s="53" t="n">
        <v>440025</v>
      </c>
      <c r="DF54" s="53" t="n">
        <v>229270</v>
      </c>
      <c r="DG54" s="52" t="n">
        <v>222011</v>
      </c>
      <c r="DH54" s="52" t="n">
        <v>178834</v>
      </c>
      <c r="DI54" s="53" t="n">
        <v>38910</v>
      </c>
      <c r="DJ54" s="53" t="n">
        <v>1376355</v>
      </c>
      <c r="DK54" s="52" t="n">
        <v>293279</v>
      </c>
    </row>
    <row r="55" s="5" customFormat="true" ht="9.75" hidden="false" customHeight="true" outlineLevel="0" collapsed="false">
      <c r="A55" s="4" t="s">
        <v>618</v>
      </c>
      <c r="B55" s="4"/>
      <c r="C55" s="4"/>
      <c r="D55" s="4"/>
      <c r="E55" s="4"/>
      <c r="F55" s="4"/>
      <c r="G55" s="4"/>
      <c r="H55" s="4"/>
      <c r="I55" s="4"/>
      <c r="J55" s="4" t="s">
        <v>618</v>
      </c>
      <c r="K55" s="4"/>
      <c r="L55" s="4"/>
      <c r="M55" s="4"/>
      <c r="N55" s="4"/>
      <c r="O55" s="4"/>
      <c r="P55" s="4"/>
      <c r="Q55" s="4"/>
      <c r="R55" s="4"/>
      <c r="S55" s="4" t="s">
        <v>618</v>
      </c>
      <c r="T55" s="4"/>
      <c r="U55" s="4"/>
      <c r="V55" s="4"/>
      <c r="W55" s="4"/>
      <c r="X55" s="4"/>
      <c r="Y55" s="4"/>
      <c r="Z55" s="4"/>
      <c r="AA55" s="4" t="s">
        <v>618</v>
      </c>
      <c r="AB55" s="4"/>
      <c r="AC55" s="4"/>
      <c r="AD55" s="4"/>
      <c r="AE55" s="4"/>
      <c r="AF55" s="4"/>
      <c r="AG55" s="4"/>
      <c r="AH55" s="4"/>
      <c r="AI55" s="4"/>
      <c r="AJ55" s="4"/>
      <c r="AK55" s="4" t="s">
        <v>618</v>
      </c>
      <c r="AL55" s="4"/>
      <c r="AM55" s="4"/>
      <c r="AN55" s="4"/>
      <c r="AO55" s="4"/>
      <c r="AP55" s="4"/>
      <c r="AQ55" s="4"/>
      <c r="AR55" s="4"/>
      <c r="AS55" s="4" t="s">
        <v>618</v>
      </c>
      <c r="AT55" s="4"/>
      <c r="AU55" s="4"/>
      <c r="AV55" s="4"/>
      <c r="AW55" s="4"/>
      <c r="AX55" s="4"/>
      <c r="AY55" s="4"/>
      <c r="AZ55" s="4"/>
      <c r="BA55" s="4"/>
      <c r="BB55" s="4" t="s">
        <v>618</v>
      </c>
      <c r="BC55" s="4"/>
      <c r="BD55" s="4"/>
      <c r="BE55" s="4"/>
      <c r="BF55" s="4"/>
      <c r="BG55" s="4"/>
      <c r="BH55" s="4"/>
      <c r="BI55" s="4"/>
      <c r="BJ55" s="4"/>
      <c r="BK55" s="4" t="s">
        <v>618</v>
      </c>
      <c r="BL55" s="4"/>
      <c r="BM55" s="4"/>
      <c r="BN55" s="4"/>
      <c r="BO55" s="4"/>
      <c r="BP55" s="4"/>
      <c r="BQ55" s="4"/>
      <c r="BR55" s="4"/>
      <c r="BS55" s="4"/>
      <c r="BT55" s="4" t="s">
        <v>618</v>
      </c>
      <c r="BU55" s="4"/>
      <c r="BV55" s="4"/>
      <c r="BW55" s="4"/>
      <c r="BX55" s="4"/>
      <c r="BY55" s="4"/>
      <c r="BZ55" s="4"/>
      <c r="CA55" s="4"/>
      <c r="CB55" s="4" t="s">
        <v>618</v>
      </c>
      <c r="CC55" s="4"/>
      <c r="CD55" s="4"/>
      <c r="CE55" s="4"/>
      <c r="CF55" s="4"/>
      <c r="CG55" s="4"/>
      <c r="CH55" s="4"/>
      <c r="CI55" s="4"/>
      <c r="CJ55" s="4"/>
      <c r="CK55" s="4" t="s">
        <v>618</v>
      </c>
      <c r="CL55" s="4"/>
      <c r="CM55" s="4"/>
      <c r="CN55" s="4"/>
      <c r="CO55" s="4"/>
      <c r="CP55" s="4"/>
      <c r="CQ55" s="4"/>
      <c r="CR55" s="4"/>
      <c r="CS55" s="4" t="s">
        <v>618</v>
      </c>
      <c r="CT55" s="4"/>
      <c r="CU55" s="4"/>
      <c r="CV55" s="4"/>
      <c r="CW55" s="4"/>
      <c r="CX55" s="4"/>
      <c r="CY55" s="4"/>
      <c r="CZ55" s="4"/>
      <c r="DA55" s="4" t="s">
        <v>618</v>
      </c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4"/>
      <c r="DM55" s="4"/>
      <c r="DN55" s="4"/>
      <c r="DO55" s="4"/>
      <c r="DP55" s="4"/>
    </row>
    <row r="56" customFormat="false" ht="12" hidden="false" customHeight="true" outlineLevel="0" collapsed="false">
      <c r="A56" s="3" t="s">
        <v>0</v>
      </c>
      <c r="B56" s="55"/>
      <c r="C56" s="55"/>
      <c r="D56" s="55"/>
      <c r="E56" s="55"/>
      <c r="F56" s="55"/>
      <c r="G56" s="55"/>
      <c r="H56" s="55"/>
      <c r="I56" s="55"/>
      <c r="J56" s="3" t="s">
        <v>0</v>
      </c>
      <c r="K56" s="55"/>
      <c r="L56" s="55"/>
      <c r="M56" s="55"/>
      <c r="N56" s="55"/>
      <c r="O56" s="55"/>
      <c r="P56" s="55"/>
      <c r="Q56" s="55"/>
      <c r="R56" s="55"/>
      <c r="S56" s="3" t="s">
        <v>0</v>
      </c>
      <c r="T56" s="55"/>
      <c r="U56" s="55"/>
      <c r="V56" s="55"/>
      <c r="W56" s="55"/>
      <c r="X56" s="55"/>
      <c r="Y56" s="55"/>
      <c r="Z56" s="55"/>
      <c r="AA56" s="3" t="s">
        <v>0</v>
      </c>
      <c r="AB56" s="55"/>
      <c r="AC56" s="55"/>
      <c r="AD56" s="55"/>
      <c r="AE56" s="55"/>
      <c r="AF56" s="55"/>
      <c r="AG56" s="55"/>
      <c r="AH56" s="55"/>
      <c r="AI56" s="55"/>
      <c r="AJ56" s="55"/>
      <c r="AK56" s="3" t="s">
        <v>0</v>
      </c>
      <c r="AL56" s="55"/>
      <c r="AM56" s="55"/>
      <c r="AN56" s="55"/>
      <c r="AO56" s="55"/>
      <c r="AP56" s="55"/>
      <c r="AQ56" s="55"/>
      <c r="AR56" s="55"/>
      <c r="AS56" s="3" t="s">
        <v>0</v>
      </c>
      <c r="AT56" s="55"/>
      <c r="AU56" s="55"/>
      <c r="AV56" s="55"/>
      <c r="AW56" s="55"/>
      <c r="AX56" s="55"/>
      <c r="AY56" s="55"/>
      <c r="AZ56" s="55"/>
      <c r="BA56" s="55"/>
      <c r="BB56" s="3" t="s">
        <v>0</v>
      </c>
      <c r="BC56" s="55"/>
      <c r="BD56" s="55"/>
      <c r="BE56" s="55"/>
      <c r="BF56" s="55"/>
      <c r="BG56" s="55"/>
      <c r="BH56" s="55"/>
      <c r="BI56" s="55"/>
      <c r="BJ56" s="55"/>
      <c r="BK56" s="3" t="s">
        <v>0</v>
      </c>
      <c r="BL56" s="55"/>
      <c r="BM56" s="55"/>
      <c r="BN56" s="55"/>
      <c r="BO56" s="55"/>
      <c r="BP56" s="55"/>
      <c r="BQ56" s="55"/>
      <c r="BR56" s="55"/>
      <c r="BS56" s="55"/>
      <c r="BT56" s="3" t="s">
        <v>0</v>
      </c>
      <c r="BU56" s="55"/>
      <c r="BV56" s="55"/>
      <c r="BW56" s="55"/>
      <c r="BX56" s="55"/>
      <c r="BY56" s="55"/>
      <c r="BZ56" s="55"/>
      <c r="CA56" s="55"/>
      <c r="CB56" s="3" t="s">
        <v>0</v>
      </c>
      <c r="CC56" s="55"/>
      <c r="CD56" s="55"/>
      <c r="CE56" s="55"/>
      <c r="CF56" s="55"/>
      <c r="CG56" s="55"/>
      <c r="CH56" s="55"/>
      <c r="CI56" s="55"/>
      <c r="CJ56" s="55"/>
      <c r="CK56" s="3" t="s">
        <v>0</v>
      </c>
      <c r="CL56" s="55"/>
      <c r="CM56" s="55"/>
      <c r="CN56" s="55"/>
      <c r="CO56" s="55"/>
      <c r="CP56" s="55"/>
      <c r="CQ56" s="55"/>
      <c r="CR56" s="55"/>
      <c r="CS56" s="3" t="s">
        <v>0</v>
      </c>
      <c r="CT56" s="55"/>
      <c r="CU56" s="55"/>
      <c r="CV56" s="55"/>
      <c r="CW56" s="55"/>
      <c r="CX56" s="55"/>
      <c r="CY56" s="55"/>
      <c r="CZ56" s="55"/>
      <c r="DA56" s="3" t="s">
        <v>0</v>
      </c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</row>
    <row r="57" customFormat="false" ht="12" hidden="false" customHeight="true" outlineLevel="0" collapsed="false">
      <c r="A57" s="3" t="s">
        <v>2</v>
      </c>
      <c r="B57" s="55"/>
      <c r="C57" s="55"/>
      <c r="D57" s="55"/>
      <c r="E57" s="55"/>
      <c r="F57" s="55"/>
      <c r="G57" s="55"/>
      <c r="H57" s="55"/>
      <c r="I57" s="55"/>
      <c r="J57" s="3" t="s">
        <v>2</v>
      </c>
      <c r="K57" s="55"/>
      <c r="L57" s="55"/>
      <c r="M57" s="55"/>
      <c r="N57" s="55"/>
      <c r="O57" s="55"/>
      <c r="P57" s="55"/>
      <c r="Q57" s="55"/>
      <c r="R57" s="55"/>
      <c r="S57" s="3" t="s">
        <v>2</v>
      </c>
      <c r="T57" s="55"/>
      <c r="U57" s="55"/>
      <c r="V57" s="55"/>
      <c r="W57" s="55"/>
      <c r="X57" s="55"/>
      <c r="Y57" s="55"/>
      <c r="Z57" s="55"/>
      <c r="AA57" s="3" t="s">
        <v>2</v>
      </c>
      <c r="AB57" s="55"/>
      <c r="AC57" s="55"/>
      <c r="AD57" s="55"/>
      <c r="AE57" s="55"/>
      <c r="AF57" s="55"/>
      <c r="AG57" s="55"/>
      <c r="AH57" s="55"/>
      <c r="AI57" s="55"/>
      <c r="AJ57" s="55"/>
      <c r="AK57" s="3" t="s">
        <v>2</v>
      </c>
      <c r="AL57" s="55"/>
      <c r="AM57" s="55"/>
      <c r="AN57" s="55"/>
      <c r="AO57" s="55"/>
      <c r="AP57" s="55"/>
      <c r="AQ57" s="55"/>
      <c r="AR57" s="55"/>
      <c r="AS57" s="3" t="s">
        <v>2</v>
      </c>
      <c r="AT57" s="55"/>
      <c r="AU57" s="55"/>
      <c r="AV57" s="55"/>
      <c r="AW57" s="55"/>
      <c r="AX57" s="55"/>
      <c r="AY57" s="55"/>
      <c r="AZ57" s="55"/>
      <c r="BA57" s="55"/>
      <c r="BB57" s="3" t="s">
        <v>2</v>
      </c>
      <c r="BC57" s="55"/>
      <c r="BD57" s="55"/>
      <c r="BE57" s="55"/>
      <c r="BF57" s="55"/>
      <c r="BG57" s="55"/>
      <c r="BH57" s="55"/>
      <c r="BI57" s="55"/>
      <c r="BJ57" s="55"/>
      <c r="BK57" s="3" t="s">
        <v>2</v>
      </c>
      <c r="BL57" s="55"/>
      <c r="BM57" s="55"/>
      <c r="BN57" s="55"/>
      <c r="BO57" s="55"/>
      <c r="BP57" s="55"/>
      <c r="BQ57" s="55"/>
      <c r="BR57" s="55"/>
      <c r="BS57" s="55"/>
      <c r="BT57" s="3" t="s">
        <v>2</v>
      </c>
      <c r="BU57" s="55"/>
      <c r="BV57" s="55"/>
      <c r="BW57" s="55"/>
      <c r="BX57" s="55"/>
      <c r="BY57" s="55"/>
      <c r="BZ57" s="55"/>
      <c r="CA57" s="55"/>
      <c r="CB57" s="3" t="s">
        <v>2</v>
      </c>
      <c r="CC57" s="55"/>
      <c r="CD57" s="55"/>
      <c r="CE57" s="55"/>
      <c r="CF57" s="55"/>
      <c r="CG57" s="55"/>
      <c r="CH57" s="55"/>
      <c r="CI57" s="55"/>
      <c r="CJ57" s="55"/>
      <c r="CK57" s="3" t="s">
        <v>2</v>
      </c>
      <c r="CL57" s="55"/>
      <c r="CM57" s="55"/>
      <c r="CN57" s="55"/>
      <c r="CO57" s="55"/>
      <c r="CP57" s="55"/>
      <c r="CQ57" s="55"/>
      <c r="CR57" s="55"/>
      <c r="CS57" s="3" t="s">
        <v>2</v>
      </c>
      <c r="CT57" s="55"/>
      <c r="CU57" s="55"/>
      <c r="CV57" s="55"/>
      <c r="CW57" s="55"/>
      <c r="CX57" s="55"/>
      <c r="CY57" s="55"/>
      <c r="CZ57" s="55"/>
      <c r="DA57" s="3" t="s">
        <v>2</v>
      </c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</row>
    <row r="58" s="5" customFormat="true" ht="9" hidden="false" customHeight="true" outlineLevel="0" collapsed="false">
      <c r="A58" s="4" t="s">
        <v>3</v>
      </c>
      <c r="B58" s="54"/>
      <c r="C58" s="54"/>
      <c r="D58" s="54"/>
      <c r="E58" s="54"/>
      <c r="F58" s="54"/>
      <c r="G58" s="54"/>
      <c r="H58" s="54"/>
      <c r="I58" s="54"/>
      <c r="J58" s="4" t="s">
        <v>3</v>
      </c>
      <c r="S58" s="4" t="s">
        <v>3</v>
      </c>
      <c r="T58" s="54"/>
      <c r="U58" s="54"/>
      <c r="V58" s="54"/>
      <c r="W58" s="54"/>
      <c r="X58" s="54"/>
      <c r="Y58" s="54"/>
      <c r="Z58" s="54"/>
      <c r="AA58" s="4" t="s">
        <v>3</v>
      </c>
      <c r="AB58" s="54"/>
      <c r="AC58" s="54"/>
      <c r="AD58" s="54"/>
      <c r="AE58" s="54"/>
      <c r="AF58" s="54"/>
      <c r="AG58" s="54"/>
      <c r="AH58" s="54"/>
      <c r="AI58" s="4"/>
      <c r="AJ58" s="54"/>
      <c r="AK58" s="4" t="s">
        <v>3</v>
      </c>
      <c r="AL58" s="54"/>
      <c r="AM58" s="54"/>
      <c r="AN58" s="54"/>
      <c r="AO58" s="54"/>
      <c r="AP58" s="54"/>
      <c r="AQ58" s="54"/>
      <c r="AR58" s="54"/>
      <c r="AS58" s="4" t="s">
        <v>3</v>
      </c>
      <c r="AT58" s="54"/>
      <c r="AU58" s="54"/>
      <c r="AV58" s="54"/>
      <c r="AW58" s="54"/>
      <c r="AX58" s="54"/>
      <c r="AY58" s="4"/>
      <c r="AZ58" s="54"/>
      <c r="BA58" s="54"/>
      <c r="BB58" s="4" t="s">
        <v>3</v>
      </c>
      <c r="BC58" s="54"/>
      <c r="BD58" s="54"/>
      <c r="BE58" s="54"/>
      <c r="BF58" s="54"/>
      <c r="BG58" s="54"/>
      <c r="BH58" s="54"/>
      <c r="BI58" s="54"/>
      <c r="BJ58" s="54"/>
      <c r="BK58" s="4" t="s">
        <v>3</v>
      </c>
      <c r="BL58" s="54"/>
      <c r="BM58" s="54"/>
      <c r="BN58" s="54"/>
      <c r="BO58" s="54"/>
      <c r="BP58" s="54"/>
      <c r="BQ58" s="54"/>
      <c r="BR58" s="54"/>
      <c r="BS58" s="54"/>
      <c r="BT58" s="4" t="s">
        <v>3</v>
      </c>
      <c r="BU58" s="54"/>
      <c r="BV58" s="54"/>
      <c r="BW58" s="54"/>
      <c r="BX58" s="54"/>
      <c r="BY58" s="54"/>
      <c r="BZ58" s="54"/>
      <c r="CA58" s="54"/>
      <c r="CB58" s="4" t="s">
        <v>3</v>
      </c>
      <c r="CC58" s="54"/>
      <c r="CD58" s="54"/>
      <c r="CE58" s="54"/>
      <c r="CF58" s="54"/>
      <c r="CG58" s="54"/>
      <c r="CH58" s="54"/>
      <c r="CI58" s="54"/>
      <c r="CJ58" s="54"/>
      <c r="CK58" s="4" t="s">
        <v>3</v>
      </c>
      <c r="CL58" s="54"/>
      <c r="CM58" s="54"/>
      <c r="CN58" s="54"/>
      <c r="CO58" s="54"/>
      <c r="CP58" s="54"/>
      <c r="CQ58" s="54"/>
      <c r="CR58" s="54"/>
      <c r="CS58" s="4" t="s">
        <v>3</v>
      </c>
      <c r="CT58" s="54"/>
      <c r="CU58" s="54"/>
      <c r="CV58" s="54"/>
      <c r="CW58" s="54"/>
      <c r="CX58" s="54"/>
      <c r="CY58" s="54"/>
      <c r="CZ58" s="54"/>
      <c r="DA58" s="4" t="s">
        <v>3</v>
      </c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</row>
    <row r="59" s="5" customFormat="true" ht="2.1" hidden="false" customHeight="true" outlineLevel="0" collapsed="false">
      <c r="A59" s="56"/>
      <c r="B59" s="57"/>
      <c r="C59" s="57"/>
      <c r="D59" s="57"/>
      <c r="E59" s="57"/>
      <c r="F59" s="57"/>
      <c r="G59" s="57"/>
      <c r="H59" s="57"/>
      <c r="I59" s="57"/>
      <c r="J59" s="56"/>
      <c r="K59" s="58"/>
      <c r="L59" s="58"/>
      <c r="M59" s="58"/>
      <c r="N59" s="58"/>
      <c r="O59" s="58"/>
      <c r="P59" s="58"/>
      <c r="Q59" s="58"/>
      <c r="R59" s="58"/>
      <c r="S59" s="56"/>
      <c r="T59" s="57"/>
      <c r="U59" s="57"/>
      <c r="V59" s="57"/>
      <c r="W59" s="57"/>
      <c r="X59" s="57"/>
      <c r="Y59" s="57"/>
      <c r="Z59" s="57"/>
      <c r="AA59" s="56"/>
      <c r="AB59" s="57"/>
      <c r="AC59" s="57"/>
      <c r="AD59" s="57"/>
      <c r="AE59" s="57"/>
      <c r="AF59" s="57"/>
      <c r="AG59" s="57"/>
      <c r="AH59" s="57"/>
      <c r="AI59" s="6"/>
      <c r="AJ59" s="57"/>
      <c r="AK59" s="56"/>
      <c r="AL59" s="57"/>
      <c r="AM59" s="57"/>
      <c r="AN59" s="57"/>
      <c r="AO59" s="57"/>
      <c r="AP59" s="57"/>
      <c r="AQ59" s="57"/>
      <c r="AR59" s="57"/>
      <c r="AS59" s="56"/>
      <c r="AT59" s="57"/>
      <c r="AU59" s="57"/>
      <c r="AV59" s="57"/>
      <c r="AW59" s="57"/>
      <c r="AX59" s="57"/>
      <c r="AY59" s="6"/>
      <c r="AZ59" s="57"/>
      <c r="BA59" s="57"/>
      <c r="BB59" s="56"/>
      <c r="BC59" s="57"/>
      <c r="BD59" s="57"/>
      <c r="BE59" s="57"/>
      <c r="BF59" s="57"/>
      <c r="BG59" s="57"/>
      <c r="BH59" s="57"/>
      <c r="BI59" s="57"/>
      <c r="BJ59" s="57"/>
      <c r="BK59" s="56"/>
      <c r="BL59" s="57"/>
      <c r="BM59" s="57"/>
      <c r="BN59" s="57"/>
      <c r="BO59" s="57"/>
      <c r="BP59" s="57"/>
      <c r="BQ59" s="57"/>
      <c r="BR59" s="57"/>
      <c r="BS59" s="57"/>
      <c r="BT59" s="56"/>
      <c r="BU59" s="57"/>
      <c r="BV59" s="57"/>
      <c r="BW59" s="57"/>
      <c r="BX59" s="57"/>
      <c r="BY59" s="57"/>
      <c r="BZ59" s="57"/>
      <c r="CA59" s="57"/>
      <c r="CB59" s="56"/>
      <c r="CC59" s="57"/>
      <c r="CD59" s="57"/>
      <c r="CE59" s="57"/>
      <c r="CF59" s="57"/>
      <c r="CG59" s="57"/>
      <c r="CH59" s="57"/>
      <c r="CI59" s="57"/>
      <c r="CJ59" s="57"/>
      <c r="CK59" s="56"/>
      <c r="CL59" s="57"/>
      <c r="CM59" s="57"/>
      <c r="CN59" s="57"/>
      <c r="CO59" s="57"/>
      <c r="CP59" s="57"/>
      <c r="CQ59" s="57"/>
      <c r="CR59" s="57"/>
      <c r="CS59" s="56"/>
      <c r="CT59" s="57"/>
      <c r="CU59" s="57"/>
      <c r="CV59" s="57"/>
      <c r="CW59" s="57"/>
      <c r="CX59" s="57"/>
      <c r="CY59" s="57"/>
      <c r="CZ59" s="57"/>
      <c r="DA59" s="56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</row>
    <row r="60" s="5" customFormat="true" ht="10.5" hidden="false" customHeight="true" outlineLevel="0" collapsed="false">
      <c r="A60" s="6"/>
      <c r="B60" s="7"/>
      <c r="C60" s="8" t="s">
        <v>4</v>
      </c>
      <c r="D60" s="8"/>
      <c r="E60" s="8"/>
      <c r="F60" s="8"/>
      <c r="G60" s="8"/>
      <c r="H60" s="7" t="s">
        <v>5</v>
      </c>
      <c r="I60" s="7"/>
      <c r="J60" s="6"/>
      <c r="K60" s="8" t="s">
        <v>6</v>
      </c>
      <c r="L60" s="11" t="s">
        <v>7</v>
      </c>
      <c r="M60" s="11"/>
      <c r="N60" s="11"/>
      <c r="O60" s="11"/>
      <c r="P60" s="11"/>
      <c r="Q60" s="11"/>
      <c r="R60" s="11"/>
      <c r="S60" s="6"/>
      <c r="T60" s="8" t="s">
        <v>8</v>
      </c>
      <c r="U60" s="8"/>
      <c r="V60" s="8" t="s">
        <v>9</v>
      </c>
      <c r="W60" s="8"/>
      <c r="X60" s="8"/>
      <c r="Y60" s="8"/>
      <c r="Z60" s="8"/>
      <c r="AA60" s="6"/>
      <c r="AB60" s="8" t="s">
        <v>10</v>
      </c>
      <c r="AC60" s="8"/>
      <c r="AD60" s="8"/>
      <c r="AE60" s="8"/>
      <c r="AF60" s="8"/>
      <c r="AG60" s="8" t="s">
        <v>11</v>
      </c>
      <c r="AH60" s="8"/>
      <c r="AI60" s="8"/>
      <c r="AJ60" s="8"/>
      <c r="AK60" s="6"/>
      <c r="AL60" s="8" t="s">
        <v>12</v>
      </c>
      <c r="AM60" s="8"/>
      <c r="AN60" s="8"/>
      <c r="AO60" s="8"/>
      <c r="AP60" s="8"/>
      <c r="AQ60" s="8"/>
      <c r="AR60" s="8"/>
      <c r="AS60" s="6"/>
      <c r="AT60" s="8" t="s">
        <v>12</v>
      </c>
      <c r="AU60" s="8"/>
      <c r="AV60" s="8"/>
      <c r="AW60" s="8"/>
      <c r="AX60" s="8"/>
      <c r="AY60" s="8"/>
      <c r="AZ60" s="8"/>
      <c r="BA60" s="8"/>
      <c r="BB60" s="6"/>
      <c r="BC60" s="8" t="s">
        <v>12</v>
      </c>
      <c r="BD60" s="8"/>
      <c r="BE60" s="8"/>
      <c r="BF60" s="8"/>
      <c r="BG60" s="8"/>
      <c r="BH60" s="8"/>
      <c r="BI60" s="8"/>
      <c r="BJ60" s="8"/>
      <c r="BK60" s="6"/>
      <c r="BL60" s="8" t="s">
        <v>12</v>
      </c>
      <c r="BM60" s="8"/>
      <c r="BN60" s="8"/>
      <c r="BO60" s="8" t="s">
        <v>13</v>
      </c>
      <c r="BP60" s="8"/>
      <c r="BQ60" s="8"/>
      <c r="BR60" s="8"/>
      <c r="BS60" s="8"/>
      <c r="BT60" s="6"/>
      <c r="BU60" s="8" t="s">
        <v>14</v>
      </c>
      <c r="BV60" s="8"/>
      <c r="BW60" s="8"/>
      <c r="BX60" s="8"/>
      <c r="BY60" s="8"/>
      <c r="BZ60" s="8"/>
      <c r="CA60" s="8"/>
      <c r="CB60" s="6"/>
      <c r="CC60" s="8" t="s">
        <v>15</v>
      </c>
      <c r="CD60" s="8"/>
      <c r="CE60" s="8"/>
      <c r="CF60" s="8"/>
      <c r="CG60" s="8"/>
      <c r="CH60" s="8"/>
      <c r="CI60" s="8"/>
      <c r="CJ60" s="8"/>
      <c r="CK60" s="6"/>
      <c r="CL60" s="8" t="s">
        <v>16</v>
      </c>
      <c r="CM60" s="8"/>
      <c r="CN60" s="8"/>
      <c r="CO60" s="8"/>
      <c r="CP60" s="8"/>
      <c r="CQ60" s="8"/>
      <c r="CR60" s="8"/>
      <c r="CS60" s="6"/>
      <c r="CT60" s="8" t="s">
        <v>16</v>
      </c>
      <c r="CU60" s="8"/>
      <c r="CV60" s="8"/>
      <c r="CW60" s="8"/>
      <c r="CX60" s="8"/>
      <c r="CY60" s="8"/>
      <c r="CZ60" s="8"/>
      <c r="DA60" s="6"/>
      <c r="DB60" s="8" t="s">
        <v>16</v>
      </c>
      <c r="DC60" s="8"/>
      <c r="DD60" s="8"/>
      <c r="DE60" s="8"/>
      <c r="DF60" s="8"/>
      <c r="DG60" s="8"/>
      <c r="DH60" s="8"/>
      <c r="DI60" s="8"/>
      <c r="DJ60" s="8"/>
      <c r="DK60" s="7"/>
    </row>
    <row r="61" s="5" customFormat="true" ht="10.5" hidden="false" customHeight="true" outlineLevel="0" collapsed="false">
      <c r="A61" s="4"/>
      <c r="E61" s="5" t="s">
        <v>17</v>
      </c>
      <c r="G61" s="59"/>
      <c r="H61" s="10"/>
      <c r="I61" s="10"/>
      <c r="J61" s="4"/>
      <c r="K61" s="9"/>
      <c r="M61" s="59"/>
      <c r="N61" s="11" t="s">
        <v>18</v>
      </c>
      <c r="O61" s="11"/>
      <c r="P61" s="11"/>
      <c r="Q61" s="11"/>
      <c r="R61" s="11"/>
      <c r="S61" s="4"/>
      <c r="T61" s="12" t="s">
        <v>619</v>
      </c>
      <c r="U61" s="13"/>
      <c r="V61" s="14"/>
      <c r="W61" s="59"/>
      <c r="X61" s="14"/>
      <c r="Y61" s="14"/>
      <c r="Z61" s="7"/>
      <c r="AA61" s="4"/>
      <c r="AB61" s="9"/>
      <c r="AE61" s="14"/>
      <c r="AF61" s="14" t="s">
        <v>20</v>
      </c>
      <c r="AG61" s="59"/>
      <c r="AH61" s="8" t="s">
        <v>21</v>
      </c>
      <c r="AI61" s="8"/>
      <c r="AJ61" s="8"/>
      <c r="AK61" s="4"/>
      <c r="AL61" s="11" t="s">
        <v>22</v>
      </c>
      <c r="AM61" s="11"/>
      <c r="AN61" s="11"/>
      <c r="AO61" s="11"/>
      <c r="AP61" s="11"/>
      <c r="AQ61" s="11"/>
      <c r="AR61" s="11"/>
      <c r="AS61" s="4"/>
      <c r="AT61" s="11" t="s">
        <v>23</v>
      </c>
      <c r="AU61" s="11"/>
      <c r="AV61" s="11"/>
      <c r="AW61" s="11"/>
      <c r="AX61" s="11"/>
      <c r="AY61" s="11"/>
      <c r="AZ61" s="11"/>
      <c r="BA61" s="11"/>
      <c r="BB61" s="4"/>
      <c r="BC61" s="11" t="s">
        <v>23</v>
      </c>
      <c r="BD61" s="11"/>
      <c r="BE61" s="11"/>
      <c r="BF61" s="11"/>
      <c r="BG61" s="11"/>
      <c r="BH61" s="11"/>
      <c r="BI61" s="11"/>
      <c r="BJ61" s="11"/>
      <c r="BK61" s="4"/>
      <c r="BL61" s="11" t="s">
        <v>23</v>
      </c>
      <c r="BM61" s="11"/>
      <c r="BN61" s="11"/>
      <c r="BO61" s="14"/>
      <c r="BP61" s="11" t="s">
        <v>24</v>
      </c>
      <c r="BQ61" s="11"/>
      <c r="BR61" s="11"/>
      <c r="BS61" s="11"/>
      <c r="BT61" s="4"/>
      <c r="BU61" s="11" t="s">
        <v>25</v>
      </c>
      <c r="BV61" s="11"/>
      <c r="BW61" s="11" t="s">
        <v>26</v>
      </c>
      <c r="BX61" s="11"/>
      <c r="BY61" s="11"/>
      <c r="BZ61" s="11"/>
      <c r="CA61" s="11"/>
      <c r="CB61" s="4"/>
      <c r="CC61" s="14"/>
      <c r="CD61" s="11" t="s">
        <v>27</v>
      </c>
      <c r="CE61" s="11"/>
      <c r="CF61" s="11"/>
      <c r="CG61" s="11" t="s">
        <v>28</v>
      </c>
      <c r="CH61" s="11"/>
      <c r="CI61" s="11"/>
      <c r="CJ61" s="11"/>
      <c r="CK61" s="4"/>
      <c r="CL61" s="11" t="s">
        <v>29</v>
      </c>
      <c r="CM61" s="11"/>
      <c r="CN61" s="11"/>
      <c r="CO61" s="11" t="s">
        <v>30</v>
      </c>
      <c r="CP61" s="11"/>
      <c r="CQ61" s="11"/>
      <c r="CR61" s="11"/>
      <c r="CS61" s="4"/>
      <c r="CT61" s="11" t="s">
        <v>31</v>
      </c>
      <c r="CU61" s="11"/>
      <c r="CV61" s="11"/>
      <c r="CW61" s="14"/>
      <c r="CX61" s="14" t="s">
        <v>32</v>
      </c>
      <c r="CY61" s="14"/>
      <c r="CZ61" s="14"/>
      <c r="DA61" s="4"/>
      <c r="DB61" s="11" t="s">
        <v>33</v>
      </c>
      <c r="DC61" s="11"/>
      <c r="DD61" s="11"/>
      <c r="DE61" s="11"/>
      <c r="DF61" s="14"/>
      <c r="DG61" s="60"/>
      <c r="DH61" s="7"/>
      <c r="DI61" s="7"/>
      <c r="DJ61" s="7"/>
      <c r="DK61" s="14"/>
    </row>
    <row r="62" s="5" customFormat="true" ht="10.5" hidden="false" customHeight="true" outlineLevel="0" collapsed="false">
      <c r="A62" s="4"/>
      <c r="B62" s="5" t="s">
        <v>34</v>
      </c>
      <c r="E62" s="5" t="s">
        <v>35</v>
      </c>
      <c r="F62" s="5" t="s">
        <v>36</v>
      </c>
      <c r="G62" s="5" t="s">
        <v>37</v>
      </c>
      <c r="H62" s="9"/>
      <c r="I62" s="9"/>
      <c r="J62" s="4"/>
      <c r="K62" s="5" t="s">
        <v>38</v>
      </c>
      <c r="M62" s="5" t="s">
        <v>39</v>
      </c>
      <c r="O62" s="59"/>
      <c r="Q62" s="9"/>
      <c r="R62" s="59"/>
      <c r="S62" s="4"/>
      <c r="T62" s="5" t="s">
        <v>38</v>
      </c>
      <c r="W62" s="14" t="s">
        <v>40</v>
      </c>
      <c r="X62" s="5" t="s">
        <v>41</v>
      </c>
      <c r="Z62" s="9"/>
      <c r="AA62" s="4"/>
      <c r="AC62" s="5" t="s">
        <v>42</v>
      </c>
      <c r="AD62" s="5" t="s">
        <v>43</v>
      </c>
      <c r="AF62" s="5" t="s">
        <v>44</v>
      </c>
      <c r="AH62" s="9"/>
      <c r="AI62" s="9" t="s">
        <v>45</v>
      </c>
      <c r="AJ62" s="9" t="s">
        <v>46</v>
      </c>
      <c r="AK62" s="4"/>
      <c r="AL62" s="5" t="s">
        <v>38</v>
      </c>
      <c r="AM62" s="11" t="s">
        <v>47</v>
      </c>
      <c r="AN62" s="11"/>
      <c r="AO62" s="11"/>
      <c r="AP62" s="11"/>
      <c r="AQ62" s="11"/>
      <c r="AS62" s="4"/>
      <c r="AT62" s="11" t="s">
        <v>48</v>
      </c>
      <c r="AU62" s="11"/>
      <c r="AV62" s="11"/>
      <c r="AW62" s="11" t="s">
        <v>49</v>
      </c>
      <c r="AX62" s="11"/>
      <c r="AY62" s="11"/>
      <c r="AZ62" s="11"/>
      <c r="BA62" s="11"/>
      <c r="BB62" s="4"/>
      <c r="BD62" s="59"/>
      <c r="BI62" s="59"/>
      <c r="BJ62" s="9"/>
      <c r="BK62" s="4"/>
      <c r="BQ62" s="59"/>
      <c r="BR62" s="59"/>
      <c r="BS62" s="9"/>
      <c r="BT62" s="4"/>
      <c r="BZ62" s="59"/>
      <c r="CA62" s="9"/>
      <c r="CB62" s="4"/>
      <c r="CE62" s="59"/>
      <c r="CH62" s="59"/>
      <c r="CI62" s="9"/>
      <c r="CK62" s="4"/>
      <c r="CQ62" s="59"/>
      <c r="CR62" s="9"/>
      <c r="CS62" s="4"/>
      <c r="CX62" s="11" t="s">
        <v>50</v>
      </c>
      <c r="CY62" s="11"/>
      <c r="CZ62" s="11"/>
      <c r="DA62" s="4"/>
      <c r="DC62" s="14"/>
      <c r="DD62" s="14"/>
      <c r="DE62" s="59"/>
      <c r="DF62" s="14"/>
      <c r="DG62" s="14"/>
      <c r="DH62" s="14" t="s">
        <v>51</v>
      </c>
      <c r="DI62" s="14"/>
      <c r="DJ62" s="14"/>
      <c r="DK62" s="14" t="s">
        <v>52</v>
      </c>
    </row>
    <row r="63" s="5" customFormat="true" ht="10.5" hidden="false" customHeight="true" outlineLevel="0" collapsed="false">
      <c r="A63" s="4" t="s">
        <v>53</v>
      </c>
      <c r="B63" s="5" t="s">
        <v>54</v>
      </c>
      <c r="C63" s="5" t="s">
        <v>55</v>
      </c>
      <c r="D63" s="5" t="s">
        <v>56</v>
      </c>
      <c r="E63" s="5" t="s">
        <v>57</v>
      </c>
      <c r="F63" s="5" t="s">
        <v>58</v>
      </c>
      <c r="G63" s="5" t="s">
        <v>59</v>
      </c>
      <c r="H63" s="5" t="s">
        <v>55</v>
      </c>
      <c r="I63" s="9" t="s">
        <v>60</v>
      </c>
      <c r="J63" s="4" t="s">
        <v>53</v>
      </c>
      <c r="K63" s="5" t="s">
        <v>37</v>
      </c>
      <c r="L63" s="15" t="s">
        <v>55</v>
      </c>
      <c r="M63" s="5" t="s">
        <v>61</v>
      </c>
      <c r="O63" s="5" t="s">
        <v>62</v>
      </c>
      <c r="Q63" s="9"/>
      <c r="R63" s="9" t="s">
        <v>63</v>
      </c>
      <c r="S63" s="4" t="s">
        <v>53</v>
      </c>
      <c r="T63" s="59"/>
      <c r="U63" s="5" t="s">
        <v>37</v>
      </c>
      <c r="V63" s="15" t="s">
        <v>55</v>
      </c>
      <c r="W63" s="5" t="s">
        <v>64</v>
      </c>
      <c r="X63" s="5" t="s">
        <v>65</v>
      </c>
      <c r="Y63" s="5" t="s">
        <v>66</v>
      </c>
      <c r="Z63" s="9" t="s">
        <v>37</v>
      </c>
      <c r="AA63" s="4" t="s">
        <v>53</v>
      </c>
      <c r="AB63" s="15" t="s">
        <v>55</v>
      </c>
      <c r="AC63" s="5" t="s">
        <v>67</v>
      </c>
      <c r="AD63" s="5" t="s">
        <v>58</v>
      </c>
      <c r="AE63" s="5" t="s">
        <v>37</v>
      </c>
      <c r="AF63" s="5" t="s">
        <v>68</v>
      </c>
      <c r="AG63" s="15" t="s">
        <v>55</v>
      </c>
      <c r="AH63" s="9"/>
      <c r="AI63" s="9" t="s">
        <v>69</v>
      </c>
      <c r="AJ63" s="9" t="s">
        <v>70</v>
      </c>
      <c r="AK63" s="4" t="s">
        <v>53</v>
      </c>
      <c r="AN63" s="59"/>
      <c r="AQ63" s="5" t="s">
        <v>71</v>
      </c>
      <c r="AR63" s="5" t="s">
        <v>39</v>
      </c>
      <c r="AS63" s="4" t="s">
        <v>53</v>
      </c>
      <c r="AY63" s="9"/>
      <c r="AZ63" s="9"/>
      <c r="BA63" s="9"/>
      <c r="BB63" s="4" t="s">
        <v>53</v>
      </c>
      <c r="BC63" s="5" t="s">
        <v>72</v>
      </c>
      <c r="BD63" s="5" t="s">
        <v>73</v>
      </c>
      <c r="BI63" s="9" t="s">
        <v>74</v>
      </c>
      <c r="BJ63" s="9" t="s">
        <v>75</v>
      </c>
      <c r="BK63" s="4" t="s">
        <v>53</v>
      </c>
      <c r="BL63" s="5" t="s">
        <v>76</v>
      </c>
      <c r="BM63" s="5" t="s">
        <v>77</v>
      </c>
      <c r="BN63" s="59"/>
      <c r="BO63" s="15" t="s">
        <v>55</v>
      </c>
      <c r="BQ63" s="5" t="s">
        <v>78</v>
      </c>
      <c r="BR63" s="9" t="s">
        <v>79</v>
      </c>
      <c r="BS63" s="9" t="s">
        <v>80</v>
      </c>
      <c r="BT63" s="4" t="s">
        <v>53</v>
      </c>
      <c r="BU63" s="59"/>
      <c r="BX63" s="59"/>
      <c r="BY63" s="5" t="s">
        <v>26</v>
      </c>
      <c r="BZ63" s="59"/>
      <c r="CA63" s="59"/>
      <c r="CB63" s="4" t="s">
        <v>53</v>
      </c>
      <c r="CC63" s="15" t="s">
        <v>55</v>
      </c>
      <c r="CE63" s="5" t="s">
        <v>81</v>
      </c>
      <c r="CF63" s="5" t="s">
        <v>80</v>
      </c>
      <c r="CH63" s="5" t="s">
        <v>82</v>
      </c>
      <c r="CI63" s="9" t="s">
        <v>83</v>
      </c>
      <c r="CJ63" s="5" t="s">
        <v>84</v>
      </c>
      <c r="CK63" s="4" t="s">
        <v>53</v>
      </c>
      <c r="CN63" s="5" t="s">
        <v>37</v>
      </c>
      <c r="CP63" s="5" t="s">
        <v>85</v>
      </c>
      <c r="CQ63" s="9" t="s">
        <v>86</v>
      </c>
      <c r="CR63" s="9" t="s">
        <v>37</v>
      </c>
      <c r="CS63" s="4" t="s">
        <v>53</v>
      </c>
      <c r="CU63" s="59"/>
      <c r="CV63" s="5" t="s">
        <v>37</v>
      </c>
      <c r="CW63" s="5" t="s">
        <v>87</v>
      </c>
      <c r="CY63" s="5" t="s">
        <v>88</v>
      </c>
      <c r="CZ63" s="9" t="s">
        <v>37</v>
      </c>
      <c r="DA63" s="4" t="s">
        <v>53</v>
      </c>
      <c r="DC63" s="5" t="s">
        <v>89</v>
      </c>
      <c r="DD63" s="5" t="s">
        <v>89</v>
      </c>
      <c r="DE63" s="14" t="s">
        <v>37</v>
      </c>
      <c r="DF63" s="5" t="s">
        <v>90</v>
      </c>
      <c r="DG63" s="5" t="s">
        <v>91</v>
      </c>
      <c r="DH63" s="9" t="s">
        <v>92</v>
      </c>
      <c r="DI63" s="9" t="s">
        <v>93</v>
      </c>
      <c r="DJ63" s="9" t="s">
        <v>80</v>
      </c>
      <c r="DK63" s="9" t="s">
        <v>94</v>
      </c>
    </row>
    <row r="64" s="5" customFormat="true" ht="10.5" hidden="false" customHeight="true" outlineLevel="0" collapsed="false">
      <c r="A64" s="4"/>
      <c r="B64" s="5" t="s">
        <v>95</v>
      </c>
      <c r="C64" s="59"/>
      <c r="D64" s="5" t="s">
        <v>96</v>
      </c>
      <c r="E64" s="5" t="s">
        <v>97</v>
      </c>
      <c r="F64" s="5" t="s">
        <v>98</v>
      </c>
      <c r="G64" s="5" t="s">
        <v>35</v>
      </c>
      <c r="H64" s="59"/>
      <c r="I64" s="5" t="s">
        <v>99</v>
      </c>
      <c r="J64" s="4"/>
      <c r="K64" s="5" t="s">
        <v>100</v>
      </c>
      <c r="L64" s="15"/>
      <c r="M64" s="5" t="s">
        <v>101</v>
      </c>
      <c r="N64" s="5" t="s">
        <v>55</v>
      </c>
      <c r="O64" s="5" t="s">
        <v>102</v>
      </c>
      <c r="P64" s="5" t="s">
        <v>103</v>
      </c>
      <c r="Q64" s="5" t="s">
        <v>104</v>
      </c>
      <c r="R64" s="9" t="s">
        <v>105</v>
      </c>
      <c r="S64" s="4"/>
      <c r="T64" s="5" t="s">
        <v>106</v>
      </c>
      <c r="U64" s="5" t="s">
        <v>107</v>
      </c>
      <c r="V64" s="15"/>
      <c r="W64" s="5" t="s">
        <v>108</v>
      </c>
      <c r="X64" s="5" t="s">
        <v>109</v>
      </c>
      <c r="Y64" s="5" t="s">
        <v>57</v>
      </c>
      <c r="Z64" s="5" t="s">
        <v>110</v>
      </c>
      <c r="AA64" s="4"/>
      <c r="AB64" s="15"/>
      <c r="AC64" s="5" t="s">
        <v>111</v>
      </c>
      <c r="AD64" s="5" t="s">
        <v>112</v>
      </c>
      <c r="AE64" s="5" t="s">
        <v>113</v>
      </c>
      <c r="AF64" s="5" t="s">
        <v>114</v>
      </c>
      <c r="AG64" s="15"/>
      <c r="AH64" s="5" t="s">
        <v>55</v>
      </c>
      <c r="AI64" s="5" t="s">
        <v>115</v>
      </c>
      <c r="AJ64" s="5" t="s">
        <v>69</v>
      </c>
      <c r="AK64" s="4"/>
      <c r="AL64" s="5" t="s">
        <v>55</v>
      </c>
      <c r="AM64" s="15" t="s">
        <v>55</v>
      </c>
      <c r="AN64" s="5" t="s">
        <v>116</v>
      </c>
      <c r="AO64" s="5" t="s">
        <v>117</v>
      </c>
      <c r="AP64" s="5" t="s">
        <v>118</v>
      </c>
      <c r="AQ64" s="5" t="s">
        <v>119</v>
      </c>
      <c r="AR64" s="5" t="s">
        <v>120</v>
      </c>
      <c r="AS64" s="4"/>
      <c r="AT64" s="15" t="s">
        <v>55</v>
      </c>
      <c r="AU64" s="5" t="s">
        <v>121</v>
      </c>
      <c r="AV64" s="5" t="s">
        <v>37</v>
      </c>
      <c r="AW64" s="15" t="s">
        <v>55</v>
      </c>
      <c r="AX64" s="5" t="s">
        <v>122</v>
      </c>
      <c r="AY64" s="5" t="s">
        <v>123</v>
      </c>
      <c r="AZ64" s="5" t="s">
        <v>124</v>
      </c>
      <c r="BA64" s="5" t="s">
        <v>37</v>
      </c>
      <c r="BB64" s="4"/>
      <c r="BC64" s="5" t="s">
        <v>125</v>
      </c>
      <c r="BD64" s="5" t="s">
        <v>126</v>
      </c>
      <c r="BE64" s="5" t="s">
        <v>127</v>
      </c>
      <c r="BF64" s="5" t="s">
        <v>128</v>
      </c>
      <c r="BG64" s="5" t="s">
        <v>129</v>
      </c>
      <c r="BH64" s="5" t="s">
        <v>130</v>
      </c>
      <c r="BI64" s="9" t="s">
        <v>120</v>
      </c>
      <c r="BJ64" s="5" t="s">
        <v>131</v>
      </c>
      <c r="BK64" s="4"/>
      <c r="BL64" s="5" t="s">
        <v>132</v>
      </c>
      <c r="BM64" s="5" t="s">
        <v>133</v>
      </c>
      <c r="BN64" s="5" t="s">
        <v>37</v>
      </c>
      <c r="BO64" s="15"/>
      <c r="BP64" s="5" t="s">
        <v>55</v>
      </c>
      <c r="BQ64" s="5" t="s">
        <v>134</v>
      </c>
      <c r="BR64" s="9" t="s">
        <v>135</v>
      </c>
      <c r="BS64" s="5" t="s">
        <v>136</v>
      </c>
      <c r="BT64" s="4"/>
      <c r="BU64" s="5" t="s">
        <v>137</v>
      </c>
      <c r="BV64" s="5" t="s">
        <v>25</v>
      </c>
      <c r="BW64" s="5" t="s">
        <v>55</v>
      </c>
      <c r="BX64" s="5" t="s">
        <v>138</v>
      </c>
      <c r="BY64" s="5" t="s">
        <v>139</v>
      </c>
      <c r="BZ64" s="5" t="s">
        <v>140</v>
      </c>
      <c r="CA64" s="9" t="s">
        <v>37</v>
      </c>
      <c r="CB64" s="4"/>
      <c r="CC64" s="15"/>
      <c r="CD64" s="5" t="s">
        <v>55</v>
      </c>
      <c r="CE64" s="5" t="s">
        <v>141</v>
      </c>
      <c r="CF64" s="5" t="s">
        <v>142</v>
      </c>
      <c r="CG64" s="5" t="s">
        <v>55</v>
      </c>
      <c r="CH64" s="5" t="s">
        <v>143</v>
      </c>
      <c r="CI64" s="5" t="s">
        <v>69</v>
      </c>
      <c r="CJ64" s="5" t="s">
        <v>144</v>
      </c>
      <c r="CK64" s="4"/>
      <c r="CL64" s="5" t="s">
        <v>145</v>
      </c>
      <c r="CM64" s="5" t="s">
        <v>146</v>
      </c>
      <c r="CN64" s="5" t="s">
        <v>147</v>
      </c>
      <c r="CO64" s="5" t="s">
        <v>55</v>
      </c>
      <c r="CP64" s="5" t="s">
        <v>57</v>
      </c>
      <c r="CQ64" s="9" t="s">
        <v>148</v>
      </c>
      <c r="CR64" s="5" t="s">
        <v>94</v>
      </c>
      <c r="CS64" s="4"/>
      <c r="CT64" s="5" t="s">
        <v>55</v>
      </c>
      <c r="CU64" s="5" t="s">
        <v>149</v>
      </c>
      <c r="CV64" s="5" t="s">
        <v>150</v>
      </c>
      <c r="CW64" s="5" t="s">
        <v>151</v>
      </c>
      <c r="CX64" s="15" t="s">
        <v>55</v>
      </c>
      <c r="CY64" s="5" t="s">
        <v>152</v>
      </c>
      <c r="CZ64" s="5" t="s">
        <v>153</v>
      </c>
      <c r="DA64" s="4"/>
      <c r="DB64" s="5" t="s">
        <v>55</v>
      </c>
      <c r="DC64" s="5" t="s">
        <v>154</v>
      </c>
      <c r="DD64" s="5" t="s">
        <v>154</v>
      </c>
      <c r="DE64" s="5" t="s">
        <v>155</v>
      </c>
      <c r="DF64" s="5" t="s">
        <v>156</v>
      </c>
      <c r="DG64" s="5" t="s">
        <v>156</v>
      </c>
      <c r="DH64" s="5" t="s">
        <v>58</v>
      </c>
      <c r="DI64" s="5" t="s">
        <v>57</v>
      </c>
      <c r="DJ64" s="5" t="s">
        <v>156</v>
      </c>
      <c r="DK64" s="5" t="s">
        <v>157</v>
      </c>
    </row>
    <row r="65" s="5" customFormat="true" ht="10.5" hidden="false" customHeight="true" outlineLevel="0" collapsed="false">
      <c r="A65" s="4"/>
      <c r="E65" s="5" t="s">
        <v>158</v>
      </c>
      <c r="F65" s="5" t="s">
        <v>156</v>
      </c>
      <c r="G65" s="5" t="s">
        <v>159</v>
      </c>
      <c r="J65" s="4"/>
      <c r="K65" s="59"/>
      <c r="M65" s="5" t="s">
        <v>160</v>
      </c>
      <c r="O65" s="5" t="s">
        <v>161</v>
      </c>
      <c r="P65" s="5" t="s">
        <v>162</v>
      </c>
      <c r="Q65" s="5" t="s">
        <v>163</v>
      </c>
      <c r="R65" s="5" t="s">
        <v>164</v>
      </c>
      <c r="S65" s="4"/>
      <c r="T65" s="5" t="s">
        <v>165</v>
      </c>
      <c r="U65" s="5" t="s">
        <v>166</v>
      </c>
      <c r="W65" s="5" t="s">
        <v>167</v>
      </c>
      <c r="X65" s="5" t="s">
        <v>95</v>
      </c>
      <c r="Y65" s="5" t="s">
        <v>168</v>
      </c>
      <c r="Z65" s="5" t="s">
        <v>95</v>
      </c>
      <c r="AA65" s="4"/>
      <c r="AC65" s="5" t="s">
        <v>169</v>
      </c>
      <c r="AF65" s="5" t="s">
        <v>170</v>
      </c>
      <c r="AI65" s="5" t="s">
        <v>171</v>
      </c>
      <c r="AJ65" s="5" t="s">
        <v>172</v>
      </c>
      <c r="AK65" s="4"/>
      <c r="AM65" s="15"/>
      <c r="AN65" s="5" t="s">
        <v>173</v>
      </c>
      <c r="AO65" s="5" t="s">
        <v>174</v>
      </c>
      <c r="AP65" s="5" t="s">
        <v>175</v>
      </c>
      <c r="AQ65" s="5" t="s">
        <v>176</v>
      </c>
      <c r="AR65" s="5" t="s">
        <v>175</v>
      </c>
      <c r="AS65" s="4"/>
      <c r="AT65" s="15"/>
      <c r="AU65" s="5" t="s">
        <v>175</v>
      </c>
      <c r="AV65" s="5" t="s">
        <v>177</v>
      </c>
      <c r="AW65" s="15"/>
      <c r="AX65" s="5" t="s">
        <v>178</v>
      </c>
      <c r="AY65" s="5" t="s">
        <v>178</v>
      </c>
      <c r="AZ65" s="5" t="s">
        <v>179</v>
      </c>
      <c r="BA65" s="5" t="s">
        <v>150</v>
      </c>
      <c r="BB65" s="4"/>
      <c r="BC65" s="5" t="s">
        <v>175</v>
      </c>
      <c r="BD65" s="5" t="s">
        <v>180</v>
      </c>
      <c r="BI65" s="5" t="s">
        <v>181</v>
      </c>
      <c r="BJ65" s="5" t="s">
        <v>182</v>
      </c>
      <c r="BK65" s="4"/>
      <c r="BL65" s="5" t="s">
        <v>183</v>
      </c>
      <c r="BM65" s="5" t="s">
        <v>184</v>
      </c>
      <c r="BN65" s="5" t="s">
        <v>185</v>
      </c>
      <c r="BQ65" s="5" t="s">
        <v>186</v>
      </c>
      <c r="BR65" s="5" t="s">
        <v>187</v>
      </c>
      <c r="BS65" s="5" t="s">
        <v>156</v>
      </c>
      <c r="BT65" s="4"/>
      <c r="BU65" s="5" t="s">
        <v>188</v>
      </c>
      <c r="BV65" s="5" t="s">
        <v>156</v>
      </c>
      <c r="BX65" s="5" t="s">
        <v>189</v>
      </c>
      <c r="BY65" s="5" t="s">
        <v>190</v>
      </c>
      <c r="BZ65" s="5" t="s">
        <v>191</v>
      </c>
      <c r="CA65" s="5" t="s">
        <v>192</v>
      </c>
      <c r="CB65" s="4"/>
      <c r="CE65" s="5" t="s">
        <v>193</v>
      </c>
      <c r="CF65" s="5" t="s">
        <v>194</v>
      </c>
      <c r="CH65" s="5" t="s">
        <v>195</v>
      </c>
      <c r="CI65" s="5" t="s">
        <v>196</v>
      </c>
      <c r="CJ65" s="5" t="s">
        <v>197</v>
      </c>
      <c r="CK65" s="4"/>
      <c r="CN65" s="5" t="s">
        <v>156</v>
      </c>
      <c r="CP65" s="5" t="s">
        <v>198</v>
      </c>
      <c r="CQ65" s="5" t="s">
        <v>199</v>
      </c>
      <c r="CR65" s="5" t="s">
        <v>156</v>
      </c>
      <c r="CS65" s="4"/>
      <c r="CU65" s="5" t="s">
        <v>200</v>
      </c>
      <c r="CV65" s="5" t="s">
        <v>156</v>
      </c>
      <c r="CX65" s="15"/>
      <c r="CY65" s="5" t="s">
        <v>139</v>
      </c>
      <c r="CZ65" s="5" t="s">
        <v>202</v>
      </c>
      <c r="DA65" s="4"/>
      <c r="DC65" s="5" t="s">
        <v>203</v>
      </c>
      <c r="DD65" s="5" t="s">
        <v>204</v>
      </c>
      <c r="DE65" s="5" t="s">
        <v>205</v>
      </c>
      <c r="DH65" s="5" t="s">
        <v>206</v>
      </c>
      <c r="DI65" s="5" t="s">
        <v>207</v>
      </c>
      <c r="DK65" s="5" t="s">
        <v>208</v>
      </c>
    </row>
    <row r="66" s="5" customFormat="true" ht="10.5" hidden="false" customHeight="true" outlineLevel="0" collapsed="false">
      <c r="A66" s="16"/>
      <c r="B66" s="17"/>
      <c r="C66" s="17"/>
      <c r="D66" s="17"/>
      <c r="E66" s="17" t="s">
        <v>209</v>
      </c>
      <c r="F66" s="17"/>
      <c r="G66" s="17" t="s">
        <v>210</v>
      </c>
      <c r="H66" s="17"/>
      <c r="I66" s="17"/>
      <c r="J66" s="16"/>
      <c r="K66" s="17"/>
      <c r="L66" s="17"/>
      <c r="M66" s="17" t="s">
        <v>166</v>
      </c>
      <c r="N66" s="17"/>
      <c r="O66" s="17" t="s">
        <v>211</v>
      </c>
      <c r="P66" s="17"/>
      <c r="Q66" s="17"/>
      <c r="R66" s="17" t="s">
        <v>212</v>
      </c>
      <c r="S66" s="16"/>
      <c r="T66" s="17"/>
      <c r="U66" s="17"/>
      <c r="V66" s="17"/>
      <c r="W66" s="17" t="s">
        <v>213</v>
      </c>
      <c r="X66" s="17"/>
      <c r="Y66" s="17"/>
      <c r="Z66" s="17"/>
      <c r="AA66" s="16"/>
      <c r="AB66" s="17"/>
      <c r="AC66" s="17"/>
      <c r="AD66" s="17"/>
      <c r="AE66" s="17"/>
      <c r="AF66" s="17" t="s">
        <v>214</v>
      </c>
      <c r="AG66" s="17"/>
      <c r="AH66" s="17"/>
      <c r="AI66" s="17" t="s">
        <v>215</v>
      </c>
      <c r="AJ66" s="17" t="s">
        <v>216</v>
      </c>
      <c r="AK66" s="16"/>
      <c r="AL66" s="17"/>
      <c r="AM66" s="17"/>
      <c r="AN66" s="17" t="s">
        <v>217</v>
      </c>
      <c r="AO66" s="17"/>
      <c r="AP66" s="17"/>
      <c r="AQ66" s="17" t="s">
        <v>218</v>
      </c>
      <c r="AR66" s="17"/>
      <c r="AS66" s="16"/>
      <c r="AT66" s="17"/>
      <c r="AU66" s="17"/>
      <c r="AV66" s="17"/>
      <c r="AW66" s="17"/>
      <c r="AX66" s="17" t="s">
        <v>219</v>
      </c>
      <c r="AY66" s="17"/>
      <c r="AZ66" s="17"/>
      <c r="BA66" s="17" t="s">
        <v>178</v>
      </c>
      <c r="BB66" s="16"/>
      <c r="BC66" s="17"/>
      <c r="BD66" s="17" t="s">
        <v>175</v>
      </c>
      <c r="BE66" s="17"/>
      <c r="BF66" s="17"/>
      <c r="BG66" s="17"/>
      <c r="BH66" s="17"/>
      <c r="BI66" s="17" t="s">
        <v>175</v>
      </c>
      <c r="BJ66" s="17"/>
      <c r="BK66" s="16"/>
      <c r="BL66" s="17"/>
      <c r="BM66" s="17"/>
      <c r="BN66" s="17"/>
      <c r="BO66" s="17"/>
      <c r="BP66" s="17"/>
      <c r="BQ66" s="17" t="s">
        <v>220</v>
      </c>
      <c r="BR66" s="17" t="s">
        <v>156</v>
      </c>
      <c r="BS66" s="17"/>
      <c r="BT66" s="16"/>
      <c r="BU66" s="17"/>
      <c r="BV66" s="17"/>
      <c r="BW66" s="17"/>
      <c r="BX66" s="17"/>
      <c r="BY66" s="17"/>
      <c r="BZ66" s="17"/>
      <c r="CA66" s="17"/>
      <c r="CB66" s="16"/>
      <c r="CC66" s="17"/>
      <c r="CD66" s="17"/>
      <c r="CE66" s="17"/>
      <c r="CF66" s="17"/>
      <c r="CG66" s="17"/>
      <c r="CH66" s="61"/>
      <c r="CI66" s="17" t="s">
        <v>214</v>
      </c>
      <c r="CJ66" s="17"/>
      <c r="CK66" s="16"/>
      <c r="CL66" s="17"/>
      <c r="CM66" s="17"/>
      <c r="CN66" s="17"/>
      <c r="CO66" s="17"/>
      <c r="CP66" s="17"/>
      <c r="CQ66" s="17"/>
      <c r="CR66" s="17"/>
      <c r="CS66" s="16"/>
      <c r="CT66" s="17"/>
      <c r="CU66" s="17"/>
      <c r="CV66" s="17"/>
      <c r="CW66" s="17"/>
      <c r="CX66" s="17"/>
      <c r="CY66" s="17" t="s">
        <v>148</v>
      </c>
      <c r="CZ66" s="17" t="s">
        <v>156</v>
      </c>
      <c r="DA66" s="16"/>
      <c r="DB66" s="17"/>
      <c r="DC66" s="17"/>
      <c r="DD66" s="17"/>
      <c r="DE66" s="17" t="s">
        <v>156</v>
      </c>
      <c r="DF66" s="17"/>
      <c r="DG66" s="17"/>
      <c r="DH66" s="17"/>
      <c r="DI66" s="17"/>
      <c r="DJ66" s="17"/>
      <c r="DK66" s="17"/>
    </row>
    <row r="67" s="62" customFormat="true" ht="9" hidden="false" customHeight="true" outlineLevel="0" collapsed="false">
      <c r="A67" s="18"/>
      <c r="B67" s="19" t="n">
        <v>1</v>
      </c>
      <c r="C67" s="19" t="n">
        <v>2</v>
      </c>
      <c r="D67" s="19" t="n">
        <v>3</v>
      </c>
      <c r="E67" s="19" t="n">
        <v>4</v>
      </c>
      <c r="F67" s="19" t="n">
        <v>5</v>
      </c>
      <c r="G67" s="19" t="n">
        <v>6</v>
      </c>
      <c r="H67" s="19" t="n">
        <v>7</v>
      </c>
      <c r="I67" s="19" t="n">
        <v>8</v>
      </c>
      <c r="J67" s="18"/>
      <c r="K67" s="19" t="n">
        <v>9</v>
      </c>
      <c r="L67" s="19" t="n">
        <v>10</v>
      </c>
      <c r="M67" s="19" t="n">
        <v>11</v>
      </c>
      <c r="N67" s="19" t="n">
        <v>12</v>
      </c>
      <c r="O67" s="19" t="n">
        <v>13</v>
      </c>
      <c r="P67" s="19" t="n">
        <v>14</v>
      </c>
      <c r="Q67" s="19" t="n">
        <v>15</v>
      </c>
      <c r="R67" s="19" t="n">
        <v>16</v>
      </c>
      <c r="S67" s="18"/>
      <c r="T67" s="19" t="n">
        <v>17</v>
      </c>
      <c r="U67" s="19" t="n">
        <v>18</v>
      </c>
      <c r="V67" s="19" t="n">
        <v>19</v>
      </c>
      <c r="W67" s="19" t="n">
        <v>20</v>
      </c>
      <c r="X67" s="19" t="n">
        <v>21</v>
      </c>
      <c r="Y67" s="19" t="n">
        <v>22</v>
      </c>
      <c r="Z67" s="19" t="n">
        <v>23</v>
      </c>
      <c r="AA67" s="18"/>
      <c r="AB67" s="19" t="n">
        <v>24</v>
      </c>
      <c r="AC67" s="19" t="n">
        <v>25</v>
      </c>
      <c r="AD67" s="19" t="n">
        <v>26</v>
      </c>
      <c r="AE67" s="19" t="n">
        <v>27</v>
      </c>
      <c r="AF67" s="19" t="n">
        <v>28</v>
      </c>
      <c r="AG67" s="19" t="n">
        <v>29</v>
      </c>
      <c r="AH67" s="19" t="n">
        <v>30</v>
      </c>
      <c r="AI67" s="19" t="n">
        <v>31</v>
      </c>
      <c r="AJ67" s="19" t="n">
        <v>32</v>
      </c>
      <c r="AK67" s="18"/>
      <c r="AL67" s="19" t="n">
        <v>33</v>
      </c>
      <c r="AM67" s="19" t="n">
        <v>34</v>
      </c>
      <c r="AN67" s="19" t="n">
        <v>35</v>
      </c>
      <c r="AO67" s="19" t="n">
        <v>36</v>
      </c>
      <c r="AP67" s="19" t="n">
        <v>37</v>
      </c>
      <c r="AQ67" s="19" t="n">
        <v>38</v>
      </c>
      <c r="AR67" s="19" t="n">
        <v>39</v>
      </c>
      <c r="AS67" s="18"/>
      <c r="AT67" s="19" t="n">
        <v>40</v>
      </c>
      <c r="AU67" s="19" t="n">
        <v>41</v>
      </c>
      <c r="AV67" s="19" t="n">
        <v>42</v>
      </c>
      <c r="AW67" s="19" t="n">
        <v>43</v>
      </c>
      <c r="AX67" s="19" t="n">
        <v>44</v>
      </c>
      <c r="AY67" s="19" t="n">
        <v>45</v>
      </c>
      <c r="AZ67" s="19" t="n">
        <v>46</v>
      </c>
      <c r="BA67" s="19" t="n">
        <v>47</v>
      </c>
      <c r="BB67" s="18"/>
      <c r="BC67" s="19" t="n">
        <v>48</v>
      </c>
      <c r="BD67" s="19" t="n">
        <v>49</v>
      </c>
      <c r="BE67" s="19" t="n">
        <v>50</v>
      </c>
      <c r="BF67" s="19" t="n">
        <v>51</v>
      </c>
      <c r="BG67" s="19" t="n">
        <v>52</v>
      </c>
      <c r="BH67" s="19" t="n">
        <v>53</v>
      </c>
      <c r="BI67" s="19" t="n">
        <v>54</v>
      </c>
      <c r="BJ67" s="19" t="n">
        <v>55</v>
      </c>
      <c r="BK67" s="18"/>
      <c r="BL67" s="19" t="n">
        <v>56</v>
      </c>
      <c r="BM67" s="19" t="n">
        <v>57</v>
      </c>
      <c r="BN67" s="19" t="n">
        <v>58</v>
      </c>
      <c r="BO67" s="19" t="n">
        <v>59</v>
      </c>
      <c r="BP67" s="19" t="n">
        <v>60</v>
      </c>
      <c r="BQ67" s="19" t="n">
        <v>61</v>
      </c>
      <c r="BR67" s="19" t="n">
        <v>62</v>
      </c>
      <c r="BS67" s="19" t="n">
        <v>63</v>
      </c>
      <c r="BT67" s="18"/>
      <c r="BU67" s="19" t="n">
        <v>64</v>
      </c>
      <c r="BV67" s="19" t="n">
        <v>65</v>
      </c>
      <c r="BW67" s="19" t="n">
        <v>66</v>
      </c>
      <c r="BX67" s="19" t="n">
        <v>67</v>
      </c>
      <c r="BY67" s="19" t="n">
        <v>68</v>
      </c>
      <c r="BZ67" s="19" t="n">
        <v>69</v>
      </c>
      <c r="CA67" s="19" t="n">
        <v>70</v>
      </c>
      <c r="CB67" s="18"/>
      <c r="CC67" s="19" t="n">
        <v>71</v>
      </c>
      <c r="CD67" s="19" t="n">
        <v>72</v>
      </c>
      <c r="CE67" s="19" t="n">
        <v>73</v>
      </c>
      <c r="CF67" s="19" t="n">
        <v>74</v>
      </c>
      <c r="CG67" s="19" t="n">
        <v>75</v>
      </c>
      <c r="CH67" s="19" t="n">
        <v>76</v>
      </c>
      <c r="CI67" s="19" t="n">
        <v>77</v>
      </c>
      <c r="CJ67" s="19" t="n">
        <v>78</v>
      </c>
      <c r="CK67" s="18"/>
      <c r="CL67" s="19" t="n">
        <v>79</v>
      </c>
      <c r="CM67" s="19" t="n">
        <v>80</v>
      </c>
      <c r="CN67" s="19" t="n">
        <v>81</v>
      </c>
      <c r="CO67" s="19" t="n">
        <v>82</v>
      </c>
      <c r="CP67" s="19" t="n">
        <v>83</v>
      </c>
      <c r="CQ67" s="19" t="n">
        <v>84</v>
      </c>
      <c r="CR67" s="19" t="n">
        <v>85</v>
      </c>
      <c r="CS67" s="18"/>
      <c r="CT67" s="19" t="n">
        <v>86</v>
      </c>
      <c r="CU67" s="19" t="n">
        <v>87</v>
      </c>
      <c r="CV67" s="19" t="n">
        <v>88</v>
      </c>
      <c r="CW67" s="19" t="n">
        <v>89</v>
      </c>
      <c r="CX67" s="19" t="n">
        <v>90</v>
      </c>
      <c r="CY67" s="19" t="n">
        <v>91</v>
      </c>
      <c r="CZ67" s="19" t="n">
        <v>92</v>
      </c>
      <c r="DA67" s="18"/>
      <c r="DB67" s="19" t="n">
        <v>93</v>
      </c>
      <c r="DC67" s="19" t="n">
        <v>94</v>
      </c>
      <c r="DD67" s="19" t="n">
        <v>95</v>
      </c>
      <c r="DE67" s="19" t="n">
        <v>96</v>
      </c>
      <c r="DF67" s="19" t="n">
        <v>97</v>
      </c>
      <c r="DG67" s="19" t="n">
        <v>98</v>
      </c>
      <c r="DH67" s="19" t="n">
        <v>99</v>
      </c>
      <c r="DI67" s="19" t="n">
        <v>100</v>
      </c>
      <c r="DJ67" s="19" t="n">
        <v>101</v>
      </c>
      <c r="DK67" s="19" t="n">
        <v>102</v>
      </c>
    </row>
    <row r="68" s="5" customFormat="true" ht="9" hidden="false" customHeight="true" outlineLevel="0" collapsed="false">
      <c r="A68" s="21" t="s">
        <v>620</v>
      </c>
      <c r="B68" s="33"/>
      <c r="C68" s="33"/>
      <c r="D68" s="33"/>
      <c r="E68" s="33"/>
      <c r="F68" s="33"/>
      <c r="G68" s="33"/>
      <c r="H68" s="33"/>
      <c r="I68" s="33"/>
      <c r="J68" s="21" t="s">
        <v>620</v>
      </c>
      <c r="K68" s="33"/>
      <c r="L68" s="33"/>
      <c r="M68" s="33"/>
      <c r="N68" s="33"/>
      <c r="O68" s="33"/>
      <c r="P68" s="33"/>
      <c r="Q68" s="33"/>
      <c r="R68" s="33"/>
      <c r="S68" s="21" t="s">
        <v>620</v>
      </c>
      <c r="T68" s="33"/>
      <c r="U68" s="33"/>
      <c r="V68" s="33"/>
      <c r="W68" s="33"/>
      <c r="X68" s="33"/>
      <c r="Y68" s="33"/>
      <c r="Z68" s="33"/>
      <c r="AA68" s="21" t="s">
        <v>620</v>
      </c>
      <c r="AB68" s="33"/>
      <c r="AC68" s="33"/>
      <c r="AD68" s="33"/>
      <c r="AE68" s="33"/>
      <c r="AF68" s="33"/>
      <c r="AG68" s="33"/>
      <c r="AH68" s="33"/>
      <c r="AI68" s="33"/>
      <c r="AJ68" s="33"/>
      <c r="AK68" s="21" t="s">
        <v>620</v>
      </c>
      <c r="AL68" s="33"/>
      <c r="AM68" s="33"/>
      <c r="AN68" s="33"/>
      <c r="AO68" s="33"/>
      <c r="AP68" s="33"/>
      <c r="AQ68" s="33"/>
      <c r="AR68" s="33"/>
      <c r="AS68" s="21" t="s">
        <v>620</v>
      </c>
      <c r="AT68" s="33"/>
      <c r="AU68" s="33"/>
      <c r="AV68" s="33"/>
      <c r="AW68" s="33"/>
      <c r="AX68" s="33"/>
      <c r="AY68" s="33"/>
      <c r="AZ68" s="33"/>
      <c r="BA68" s="33"/>
      <c r="BB68" s="21" t="s">
        <v>620</v>
      </c>
      <c r="BC68" s="33"/>
      <c r="BD68" s="33"/>
      <c r="BE68" s="33"/>
      <c r="BF68" s="33"/>
      <c r="BG68" s="33"/>
      <c r="BH68" s="33"/>
      <c r="BI68" s="33"/>
      <c r="BJ68" s="33"/>
      <c r="BK68" s="21" t="s">
        <v>620</v>
      </c>
      <c r="BL68" s="33"/>
      <c r="BM68" s="33"/>
      <c r="BN68" s="33"/>
      <c r="BO68" s="33"/>
      <c r="BP68" s="33"/>
      <c r="BQ68" s="33"/>
      <c r="BR68" s="33"/>
      <c r="BS68" s="33"/>
      <c r="BT68" s="21" t="s">
        <v>620</v>
      </c>
      <c r="BU68" s="33"/>
      <c r="BV68" s="33"/>
      <c r="BW68" s="33"/>
      <c r="BX68" s="33"/>
      <c r="BY68" s="33"/>
      <c r="BZ68" s="33"/>
      <c r="CA68" s="33"/>
      <c r="CB68" s="21" t="s">
        <v>620</v>
      </c>
      <c r="CC68" s="33"/>
      <c r="CD68" s="33"/>
      <c r="CE68" s="33"/>
      <c r="CF68" s="33"/>
      <c r="CG68" s="33"/>
      <c r="CH68" s="33"/>
      <c r="CI68" s="33"/>
      <c r="CJ68" s="33"/>
      <c r="CK68" s="21" t="s">
        <v>620</v>
      </c>
      <c r="CL68" s="33"/>
      <c r="CM68" s="33"/>
      <c r="CN68" s="33"/>
      <c r="CO68" s="33"/>
      <c r="CP68" s="33"/>
      <c r="CQ68" s="33"/>
      <c r="CR68" s="33"/>
      <c r="CS68" s="21" t="s">
        <v>620</v>
      </c>
      <c r="CT68" s="33"/>
      <c r="CU68" s="33"/>
      <c r="CV68" s="33"/>
      <c r="CW68" s="33"/>
      <c r="CX68" s="33"/>
      <c r="CY68" s="33"/>
      <c r="CZ68" s="33"/>
      <c r="DA68" s="21" t="s">
        <v>620</v>
      </c>
      <c r="DB68" s="33"/>
      <c r="DC68" s="33"/>
      <c r="DD68" s="33"/>
      <c r="DE68" s="33"/>
      <c r="DF68" s="33"/>
      <c r="DG68" s="33"/>
      <c r="DH68" s="33"/>
      <c r="DI68" s="33"/>
      <c r="DJ68" s="33"/>
      <c r="DK68" s="33"/>
    </row>
    <row r="69" s="5" customFormat="true" ht="11.25" hidden="false" customHeight="true" outlineLevel="0" collapsed="false">
      <c r="A69" s="25" t="s">
        <v>223</v>
      </c>
      <c r="B69" s="26" t="n">
        <v>13080498</v>
      </c>
      <c r="C69" s="22" t="n">
        <v>395520</v>
      </c>
      <c r="D69" s="22" t="n">
        <v>6675</v>
      </c>
      <c r="E69" s="22" t="n">
        <v>37216</v>
      </c>
      <c r="F69" s="22" t="n">
        <v>197051</v>
      </c>
      <c r="G69" s="22" t="n">
        <v>154579</v>
      </c>
      <c r="H69" s="22" t="n">
        <v>59580</v>
      </c>
      <c r="I69" s="22" t="n">
        <v>57005</v>
      </c>
      <c r="J69" s="25" t="s">
        <v>223</v>
      </c>
      <c r="K69" s="27" t="n">
        <v>2575</v>
      </c>
      <c r="L69" s="26" t="n">
        <v>1922494</v>
      </c>
      <c r="M69" s="22" t="n">
        <v>363075</v>
      </c>
      <c r="N69" s="22" t="n">
        <v>1559418</v>
      </c>
      <c r="O69" s="22" t="n">
        <v>125408</v>
      </c>
      <c r="P69" s="22" t="n">
        <v>200907</v>
      </c>
      <c r="Q69" s="22" t="n">
        <v>95617</v>
      </c>
      <c r="R69" s="22" t="n">
        <v>171525</v>
      </c>
      <c r="S69" s="25" t="s">
        <v>223</v>
      </c>
      <c r="T69" s="27" t="n">
        <v>434037</v>
      </c>
      <c r="U69" s="27" t="n">
        <v>531925</v>
      </c>
      <c r="V69" s="27" t="n">
        <v>244445</v>
      </c>
      <c r="W69" s="27" t="n">
        <v>17800</v>
      </c>
      <c r="X69" s="27" t="n">
        <v>28269</v>
      </c>
      <c r="Y69" s="27" t="n">
        <v>27992</v>
      </c>
      <c r="Z69" s="27" t="n">
        <v>170383</v>
      </c>
      <c r="AA69" s="25" t="s">
        <v>223</v>
      </c>
      <c r="AB69" s="28" t="n">
        <v>698572</v>
      </c>
      <c r="AC69" s="28" t="n">
        <v>117738</v>
      </c>
      <c r="AD69" s="28" t="n">
        <v>474460</v>
      </c>
      <c r="AE69" s="22" t="n">
        <v>81779</v>
      </c>
      <c r="AF69" s="63" t="n">
        <v>24595</v>
      </c>
      <c r="AG69" s="30" t="n">
        <v>1722975</v>
      </c>
      <c r="AH69" s="28" t="n">
        <v>273503</v>
      </c>
      <c r="AI69" s="28" t="n">
        <v>158433</v>
      </c>
      <c r="AJ69" s="28" t="n">
        <v>115071</v>
      </c>
      <c r="AK69" s="25" t="s">
        <v>223</v>
      </c>
      <c r="AL69" s="27" t="n">
        <v>1449472</v>
      </c>
      <c r="AM69" s="27" t="n">
        <v>32319</v>
      </c>
      <c r="AN69" s="27" t="n">
        <v>14302</v>
      </c>
      <c r="AO69" s="27" t="s">
        <v>621</v>
      </c>
      <c r="AP69" s="27" t="n">
        <v>6054</v>
      </c>
      <c r="AQ69" s="27" t="n">
        <v>11772</v>
      </c>
      <c r="AR69" s="27" t="n">
        <v>27268</v>
      </c>
      <c r="AS69" s="25" t="s">
        <v>223</v>
      </c>
      <c r="AT69" s="22" t="n">
        <v>86509</v>
      </c>
      <c r="AU69" s="22" t="n">
        <v>57107</v>
      </c>
      <c r="AV69" s="22" t="n">
        <v>29402</v>
      </c>
      <c r="AW69" s="22" t="n">
        <v>115636</v>
      </c>
      <c r="AX69" s="22" t="n">
        <v>8993</v>
      </c>
      <c r="AY69" s="22" t="n">
        <v>38432</v>
      </c>
      <c r="AZ69" s="22" t="n">
        <v>26747</v>
      </c>
      <c r="BA69" s="22" t="n">
        <v>41465</v>
      </c>
      <c r="BB69" s="25" t="s">
        <v>223</v>
      </c>
      <c r="BC69" s="22" t="n">
        <v>58267</v>
      </c>
      <c r="BD69" s="22" t="n">
        <v>78620</v>
      </c>
      <c r="BE69" s="22" t="n">
        <v>92587</v>
      </c>
      <c r="BF69" s="22" t="n">
        <v>17037</v>
      </c>
      <c r="BG69" s="22" t="n">
        <v>10348</v>
      </c>
      <c r="BH69" s="22" t="n">
        <v>17407</v>
      </c>
      <c r="BI69" s="22" t="n">
        <v>45176</v>
      </c>
      <c r="BJ69" s="22" t="n">
        <v>17570</v>
      </c>
      <c r="BK69" s="25" t="s">
        <v>223</v>
      </c>
      <c r="BL69" s="22" t="n">
        <v>453402</v>
      </c>
      <c r="BM69" s="22" t="n">
        <v>43351</v>
      </c>
      <c r="BN69" s="22" t="n">
        <v>353975</v>
      </c>
      <c r="BO69" s="22" t="n">
        <v>1055462</v>
      </c>
      <c r="BP69" s="22" t="n">
        <v>142524</v>
      </c>
      <c r="BQ69" s="22" t="n">
        <v>20524</v>
      </c>
      <c r="BR69" s="22" t="n">
        <v>20223</v>
      </c>
      <c r="BS69" s="22" t="n">
        <v>101776</v>
      </c>
      <c r="BT69" s="25" t="s">
        <v>223</v>
      </c>
      <c r="BU69" s="27" t="n">
        <v>226369</v>
      </c>
      <c r="BV69" s="27" t="n">
        <v>68406</v>
      </c>
      <c r="BW69" s="27" t="n">
        <v>618163</v>
      </c>
      <c r="BX69" s="27" t="n">
        <v>8633</v>
      </c>
      <c r="BY69" s="27" t="n">
        <v>520185</v>
      </c>
      <c r="BZ69" s="27" t="n">
        <v>8618</v>
      </c>
      <c r="CA69" s="27" t="n">
        <v>80727</v>
      </c>
      <c r="CB69" s="25" t="s">
        <v>223</v>
      </c>
      <c r="CC69" s="26" t="n">
        <v>6694489</v>
      </c>
      <c r="CD69" s="22" t="n">
        <v>35372</v>
      </c>
      <c r="CE69" s="22" t="n">
        <v>18603</v>
      </c>
      <c r="CF69" s="22" t="n">
        <v>16768</v>
      </c>
      <c r="CG69" s="22" t="n">
        <v>1142082</v>
      </c>
      <c r="CH69" s="22" t="n">
        <v>12385</v>
      </c>
      <c r="CI69" s="22" t="n">
        <v>56982</v>
      </c>
      <c r="CJ69" s="22" t="n">
        <v>57543</v>
      </c>
      <c r="CK69" s="25" t="s">
        <v>223</v>
      </c>
      <c r="CL69" s="27" t="n">
        <v>386053</v>
      </c>
      <c r="CM69" s="27" t="n">
        <v>85346</v>
      </c>
      <c r="CN69" s="27" t="n">
        <v>543772</v>
      </c>
      <c r="CO69" s="27" t="n">
        <v>1364955</v>
      </c>
      <c r="CP69" s="27" t="n">
        <v>69721</v>
      </c>
      <c r="CQ69" s="27" t="n">
        <v>391938</v>
      </c>
      <c r="CR69" s="27" t="n">
        <v>903296</v>
      </c>
      <c r="CS69" s="25" t="s">
        <v>223</v>
      </c>
      <c r="CT69" s="27" t="n">
        <v>258145</v>
      </c>
      <c r="CU69" s="27" t="n">
        <v>106545</v>
      </c>
      <c r="CV69" s="27" t="n">
        <v>151600</v>
      </c>
      <c r="CW69" s="27" t="n">
        <v>259851</v>
      </c>
      <c r="CX69" s="27" t="n">
        <v>636609</v>
      </c>
      <c r="CY69" s="27" t="n">
        <v>432797</v>
      </c>
      <c r="CZ69" s="27" t="n">
        <v>203812</v>
      </c>
      <c r="DA69" s="25" t="s">
        <v>223</v>
      </c>
      <c r="DB69" s="30" t="n">
        <v>696785</v>
      </c>
      <c r="DC69" s="30" t="n">
        <v>167973</v>
      </c>
      <c r="DD69" s="30" t="n">
        <v>86579</v>
      </c>
      <c r="DE69" s="30" t="n">
        <v>442233</v>
      </c>
      <c r="DF69" s="30" t="n">
        <v>262643</v>
      </c>
      <c r="DG69" s="29" t="n">
        <v>232401</v>
      </c>
      <c r="DH69" s="29" t="n">
        <v>333407</v>
      </c>
      <c r="DI69" s="30" t="n">
        <v>63110</v>
      </c>
      <c r="DJ69" s="30" t="n">
        <v>1409129</v>
      </c>
      <c r="DK69" s="29" t="n">
        <v>286960</v>
      </c>
    </row>
    <row r="70" s="5" customFormat="true" ht="9" hidden="false" customHeight="true" outlineLevel="0" collapsed="false">
      <c r="A70" s="25" t="s">
        <v>225</v>
      </c>
      <c r="B70" s="26" t="n">
        <v>803000355</v>
      </c>
      <c r="C70" s="22" t="n">
        <v>24213203</v>
      </c>
      <c r="D70" s="22" t="n">
        <v>290406</v>
      </c>
      <c r="E70" s="22" t="n">
        <v>2203570</v>
      </c>
      <c r="F70" s="22" t="n">
        <v>8047827</v>
      </c>
      <c r="G70" s="22" t="n">
        <v>13671400</v>
      </c>
      <c r="H70" s="22" t="n">
        <v>3374299</v>
      </c>
      <c r="I70" s="22" t="n">
        <v>2924593</v>
      </c>
      <c r="J70" s="25" t="s">
        <v>225</v>
      </c>
      <c r="K70" s="27" t="n">
        <v>449706</v>
      </c>
      <c r="L70" s="26" t="n">
        <v>129866438</v>
      </c>
      <c r="M70" s="22" t="n">
        <v>39952777</v>
      </c>
      <c r="N70" s="22" t="n">
        <v>89913661</v>
      </c>
      <c r="O70" s="22" t="n">
        <v>10682872</v>
      </c>
      <c r="P70" s="22" t="n">
        <v>7048489</v>
      </c>
      <c r="Q70" s="22" t="n">
        <v>6535570</v>
      </c>
      <c r="R70" s="22" t="n">
        <v>11883143</v>
      </c>
      <c r="S70" s="25" t="s">
        <v>225</v>
      </c>
      <c r="T70" s="27" t="n">
        <v>20027199</v>
      </c>
      <c r="U70" s="27" t="n">
        <v>33736387</v>
      </c>
      <c r="V70" s="27" t="n">
        <v>24642397</v>
      </c>
      <c r="W70" s="27" t="n">
        <v>2114410</v>
      </c>
      <c r="X70" s="27" t="n">
        <v>3067320</v>
      </c>
      <c r="Y70" s="27" t="n">
        <v>3714012</v>
      </c>
      <c r="Z70" s="27" t="n">
        <v>15746655</v>
      </c>
      <c r="AA70" s="25" t="s">
        <v>225</v>
      </c>
      <c r="AB70" s="28" t="n">
        <v>40951001</v>
      </c>
      <c r="AC70" s="28" t="n">
        <v>3232777</v>
      </c>
      <c r="AD70" s="28" t="n">
        <v>31269699</v>
      </c>
      <c r="AE70" s="22" t="n">
        <v>5290682</v>
      </c>
      <c r="AF70" s="63" t="n">
        <v>1157843</v>
      </c>
      <c r="AG70" s="30" t="n">
        <v>207406229</v>
      </c>
      <c r="AH70" s="28" t="n">
        <v>34937772</v>
      </c>
      <c r="AI70" s="28" t="n">
        <v>20068742</v>
      </c>
      <c r="AJ70" s="28" t="n">
        <v>14869029</v>
      </c>
      <c r="AK70" s="25" t="s">
        <v>225</v>
      </c>
      <c r="AL70" s="27" t="n">
        <v>172468457</v>
      </c>
      <c r="AM70" s="27" t="n">
        <v>7057571</v>
      </c>
      <c r="AN70" s="27" t="n">
        <v>2497058</v>
      </c>
      <c r="AO70" s="27" t="s">
        <v>622</v>
      </c>
      <c r="AP70" s="27" t="n">
        <v>1487909</v>
      </c>
      <c r="AQ70" s="27" t="n">
        <v>2843398</v>
      </c>
      <c r="AR70" s="27" t="n">
        <v>3554656</v>
      </c>
      <c r="AS70" s="25" t="s">
        <v>225</v>
      </c>
      <c r="AT70" s="22" t="n">
        <v>24387505</v>
      </c>
      <c r="AU70" s="22" t="n">
        <v>18604473</v>
      </c>
      <c r="AV70" s="22" t="n">
        <v>5783032</v>
      </c>
      <c r="AW70" s="22" t="n">
        <v>43404107</v>
      </c>
      <c r="AX70" s="22" t="n">
        <v>2226728</v>
      </c>
      <c r="AY70" s="22" t="n">
        <v>12843975</v>
      </c>
      <c r="AZ70" s="22" t="n">
        <v>20259927</v>
      </c>
      <c r="BA70" s="22" t="n">
        <v>8073476</v>
      </c>
      <c r="BB70" s="25" t="s">
        <v>225</v>
      </c>
      <c r="BC70" s="22" t="n">
        <v>6833163</v>
      </c>
      <c r="BD70" s="22" t="n">
        <v>9352390</v>
      </c>
      <c r="BE70" s="22" t="n">
        <v>19857084</v>
      </c>
      <c r="BF70" s="22" t="n">
        <v>1931436</v>
      </c>
      <c r="BG70" s="22" t="n">
        <v>3597567</v>
      </c>
      <c r="BH70" s="22" t="n">
        <v>4330901</v>
      </c>
      <c r="BI70" s="22" t="n">
        <v>2839947</v>
      </c>
      <c r="BJ70" s="22" t="n">
        <v>3574949</v>
      </c>
      <c r="BK70" s="25" t="s">
        <v>225</v>
      </c>
      <c r="BL70" s="22" t="n">
        <v>11717896</v>
      </c>
      <c r="BM70" s="22" t="n">
        <v>2650555</v>
      </c>
      <c r="BN70" s="22" t="n">
        <v>27378733</v>
      </c>
      <c r="BO70" s="22" t="n">
        <v>82796109</v>
      </c>
      <c r="BP70" s="22" t="n">
        <v>26145096</v>
      </c>
      <c r="BQ70" s="22" t="n">
        <v>1672279</v>
      </c>
      <c r="BR70" s="22" t="n">
        <v>6844039</v>
      </c>
      <c r="BS70" s="22" t="n">
        <v>17628777</v>
      </c>
      <c r="BT70" s="25" t="s">
        <v>225</v>
      </c>
      <c r="BU70" s="27" t="n">
        <v>17580685</v>
      </c>
      <c r="BV70" s="27" t="n">
        <v>2213182</v>
      </c>
      <c r="BW70" s="27" t="n">
        <v>36857146</v>
      </c>
      <c r="BX70" s="27" t="n">
        <v>663657</v>
      </c>
      <c r="BY70" s="27" t="n">
        <v>31168255</v>
      </c>
      <c r="BZ70" s="27" t="n">
        <v>1055876</v>
      </c>
      <c r="CA70" s="27" t="n">
        <v>3969357</v>
      </c>
      <c r="CB70" s="25" t="s">
        <v>225</v>
      </c>
      <c r="CC70" s="26" t="n">
        <v>284703465</v>
      </c>
      <c r="CD70" s="22" t="n">
        <v>3255076</v>
      </c>
      <c r="CE70" s="22" t="n">
        <v>2559924</v>
      </c>
      <c r="CF70" s="22" t="n">
        <v>695152</v>
      </c>
      <c r="CG70" s="22" t="n">
        <v>31501448</v>
      </c>
      <c r="CH70" s="22" t="n">
        <v>656347</v>
      </c>
      <c r="CI70" s="22" t="n">
        <v>3817225</v>
      </c>
      <c r="CJ70" s="22" t="n">
        <v>3014163</v>
      </c>
      <c r="CK70" s="25" t="s">
        <v>225</v>
      </c>
      <c r="CL70" s="27" t="n">
        <v>9912447</v>
      </c>
      <c r="CM70" s="27" t="n">
        <v>2820469</v>
      </c>
      <c r="CN70" s="27" t="n">
        <v>11280797</v>
      </c>
      <c r="CO70" s="27" t="n">
        <v>46763025</v>
      </c>
      <c r="CP70" s="27" t="n">
        <v>4089387</v>
      </c>
      <c r="CQ70" s="27" t="n">
        <v>6911401</v>
      </c>
      <c r="CR70" s="27" t="n">
        <v>35762238</v>
      </c>
      <c r="CS70" s="25" t="s">
        <v>225</v>
      </c>
      <c r="CT70" s="27" t="n">
        <v>21080528</v>
      </c>
      <c r="CU70" s="27" t="n">
        <v>9914182</v>
      </c>
      <c r="CV70" s="27" t="n">
        <v>11166346</v>
      </c>
      <c r="CW70" s="27" t="n">
        <v>10351046</v>
      </c>
      <c r="CX70" s="27" t="n">
        <v>18102063</v>
      </c>
      <c r="CY70" s="27" t="n">
        <v>10003686</v>
      </c>
      <c r="CZ70" s="27" t="n">
        <v>8098376</v>
      </c>
      <c r="DA70" s="25" t="s">
        <v>225</v>
      </c>
      <c r="DB70" s="30" t="n">
        <v>70603104</v>
      </c>
      <c r="DC70" s="30" t="n">
        <v>26449560</v>
      </c>
      <c r="DD70" s="30" t="n">
        <v>23879881</v>
      </c>
      <c r="DE70" s="30" t="n">
        <v>20273664</v>
      </c>
      <c r="DF70" s="30" t="n">
        <v>26585837</v>
      </c>
      <c r="DG70" s="29" t="n">
        <v>3201748</v>
      </c>
      <c r="DH70" s="29" t="n">
        <v>10031350</v>
      </c>
      <c r="DI70" s="30" t="n">
        <v>1127345</v>
      </c>
      <c r="DJ70" s="30" t="n">
        <v>42100895</v>
      </c>
      <c r="DK70" s="29" t="n">
        <v>5047215</v>
      </c>
    </row>
    <row r="71" s="5" customFormat="true" ht="9" hidden="false" customHeight="true" outlineLevel="0" collapsed="false">
      <c r="A71" s="31" t="s">
        <v>227</v>
      </c>
      <c r="B71" s="32" t="n">
        <v>792010815</v>
      </c>
      <c r="C71" s="33" t="n">
        <v>24035788</v>
      </c>
      <c r="D71" s="33" t="n">
        <v>279590</v>
      </c>
      <c r="E71" s="33" t="n">
        <v>2150881</v>
      </c>
      <c r="F71" s="33" t="n">
        <v>7995577</v>
      </c>
      <c r="G71" s="33" t="n">
        <v>13609741</v>
      </c>
      <c r="H71" s="33" t="n">
        <v>3260788</v>
      </c>
      <c r="I71" s="33" t="n">
        <v>2845641</v>
      </c>
      <c r="J71" s="31" t="s">
        <v>227</v>
      </c>
      <c r="K71" s="34" t="n">
        <v>415147</v>
      </c>
      <c r="L71" s="32" t="n">
        <v>128805888</v>
      </c>
      <c r="M71" s="33" t="n">
        <v>39693236</v>
      </c>
      <c r="N71" s="33" t="n">
        <v>89112653</v>
      </c>
      <c r="O71" s="33" t="n">
        <v>10669512</v>
      </c>
      <c r="P71" s="33" t="n">
        <v>6976103</v>
      </c>
      <c r="Q71" s="33" t="n">
        <v>6466517</v>
      </c>
      <c r="R71" s="33" t="n">
        <v>11791090</v>
      </c>
      <c r="S71" s="31" t="s">
        <v>227</v>
      </c>
      <c r="T71" s="34" t="n">
        <v>19885625</v>
      </c>
      <c r="U71" s="34" t="n">
        <v>33323805</v>
      </c>
      <c r="V71" s="34" t="n">
        <v>24238735</v>
      </c>
      <c r="W71" s="34" t="n">
        <v>2109173</v>
      </c>
      <c r="X71" s="34" t="n">
        <v>3013954</v>
      </c>
      <c r="Y71" s="34" t="n">
        <v>3676048</v>
      </c>
      <c r="Z71" s="34" t="n">
        <v>15439560</v>
      </c>
      <c r="AA71" s="31" t="s">
        <v>227</v>
      </c>
      <c r="AB71" s="35" t="n">
        <v>40578251</v>
      </c>
      <c r="AC71" s="35" t="n">
        <v>3228618</v>
      </c>
      <c r="AD71" s="35" t="n">
        <v>30957592</v>
      </c>
      <c r="AE71" s="33" t="n">
        <v>5262897</v>
      </c>
      <c r="AF71" s="39" t="n">
        <v>1129144</v>
      </c>
      <c r="AG71" s="37" t="n">
        <v>205007599</v>
      </c>
      <c r="AH71" s="35" t="n">
        <v>34481904</v>
      </c>
      <c r="AI71" s="35" t="n">
        <v>19759847</v>
      </c>
      <c r="AJ71" s="35" t="n">
        <v>14722058</v>
      </c>
      <c r="AK71" s="31" t="s">
        <v>227</v>
      </c>
      <c r="AL71" s="34" t="n">
        <v>170525694</v>
      </c>
      <c r="AM71" s="34" t="n">
        <v>7032359</v>
      </c>
      <c r="AN71" s="34" t="n">
        <v>2493551</v>
      </c>
      <c r="AO71" s="34" t="s">
        <v>623</v>
      </c>
      <c r="AP71" s="34" t="n">
        <v>1476747</v>
      </c>
      <c r="AQ71" s="34" t="n">
        <v>2833198</v>
      </c>
      <c r="AR71" s="34" t="n">
        <v>3528999</v>
      </c>
      <c r="AS71" s="31" t="s">
        <v>227</v>
      </c>
      <c r="AT71" s="33" t="n">
        <v>23958570</v>
      </c>
      <c r="AU71" s="33" t="n">
        <v>18232022</v>
      </c>
      <c r="AV71" s="33" t="n">
        <v>5726548</v>
      </c>
      <c r="AW71" s="33" t="n">
        <v>43126110</v>
      </c>
      <c r="AX71" s="33" t="n">
        <v>2199070</v>
      </c>
      <c r="AY71" s="33" t="n">
        <v>12755719</v>
      </c>
      <c r="AZ71" s="33" t="n">
        <v>20140993</v>
      </c>
      <c r="BA71" s="33" t="n">
        <v>8030328</v>
      </c>
      <c r="BB71" s="31" t="s">
        <v>227</v>
      </c>
      <c r="BC71" s="33" t="n">
        <v>6782798</v>
      </c>
      <c r="BD71" s="33" t="n">
        <v>9234003</v>
      </c>
      <c r="BE71" s="33" t="n">
        <v>19761766</v>
      </c>
      <c r="BF71" s="33" t="n">
        <v>1871957</v>
      </c>
      <c r="BG71" s="33" t="n">
        <v>3585654</v>
      </c>
      <c r="BH71" s="33" t="n">
        <v>4258524</v>
      </c>
      <c r="BI71" s="33" t="n">
        <v>2790219</v>
      </c>
      <c r="BJ71" s="33" t="n">
        <v>3546729</v>
      </c>
      <c r="BK71" s="31" t="s">
        <v>227</v>
      </c>
      <c r="BL71" s="33" t="n">
        <v>11421746</v>
      </c>
      <c r="BM71" s="33" t="n">
        <v>2625564</v>
      </c>
      <c r="BN71" s="33" t="n">
        <v>27000697</v>
      </c>
      <c r="BO71" s="33" t="n">
        <v>80805112</v>
      </c>
      <c r="BP71" s="33" t="n">
        <v>25545028</v>
      </c>
      <c r="BQ71" s="33" t="n">
        <v>1649748</v>
      </c>
      <c r="BR71" s="33" t="n">
        <v>6625212</v>
      </c>
      <c r="BS71" s="33" t="n">
        <v>17270068</v>
      </c>
      <c r="BT71" s="31" t="s">
        <v>227</v>
      </c>
      <c r="BU71" s="34" t="n">
        <v>17067271</v>
      </c>
      <c r="BV71" s="34" t="n">
        <v>2180659</v>
      </c>
      <c r="BW71" s="34" t="n">
        <v>36012153</v>
      </c>
      <c r="BX71" s="34" t="n">
        <v>657234</v>
      </c>
      <c r="BY71" s="34" t="n">
        <v>30504679</v>
      </c>
      <c r="BZ71" s="34" t="n">
        <v>946917</v>
      </c>
      <c r="CA71" s="34" t="n">
        <v>3903324</v>
      </c>
      <c r="CB71" s="31" t="s">
        <v>227</v>
      </c>
      <c r="CC71" s="32" t="n">
        <v>280373493</v>
      </c>
      <c r="CD71" s="33" t="n">
        <v>3204949</v>
      </c>
      <c r="CE71" s="33" t="n">
        <v>2509918</v>
      </c>
      <c r="CF71" s="33" t="n">
        <v>695031</v>
      </c>
      <c r="CG71" s="33" t="n">
        <v>30997610</v>
      </c>
      <c r="CH71" s="33" t="n">
        <v>654746</v>
      </c>
      <c r="CI71" s="33" t="n">
        <v>3800952</v>
      </c>
      <c r="CJ71" s="33" t="n">
        <v>3008509</v>
      </c>
      <c r="CK71" s="31" t="s">
        <v>227</v>
      </c>
      <c r="CL71" s="34" t="n">
        <v>9729525</v>
      </c>
      <c r="CM71" s="34" t="n">
        <v>2800336</v>
      </c>
      <c r="CN71" s="34" t="n">
        <v>11003541</v>
      </c>
      <c r="CO71" s="34" t="n">
        <v>46151143</v>
      </c>
      <c r="CP71" s="34" t="n">
        <v>4067875</v>
      </c>
      <c r="CQ71" s="34" t="n">
        <v>6836439</v>
      </c>
      <c r="CR71" s="34" t="n">
        <v>35246828</v>
      </c>
      <c r="CS71" s="31" t="s">
        <v>227</v>
      </c>
      <c r="CT71" s="34" t="n">
        <v>20928131</v>
      </c>
      <c r="CU71" s="34" t="n">
        <v>9790781</v>
      </c>
      <c r="CV71" s="34" t="n">
        <v>11137350</v>
      </c>
      <c r="CW71" s="34" t="n">
        <v>10319400</v>
      </c>
      <c r="CX71" s="34" t="n">
        <v>17538798</v>
      </c>
      <c r="CY71" s="34" t="n">
        <v>9729885</v>
      </c>
      <c r="CZ71" s="34" t="n">
        <v>7808913</v>
      </c>
      <c r="DA71" s="31" t="s">
        <v>227</v>
      </c>
      <c r="DB71" s="37" t="n">
        <v>69908828</v>
      </c>
      <c r="DC71" s="37" t="n">
        <v>26059328</v>
      </c>
      <c r="DD71" s="37" t="n">
        <v>23810214</v>
      </c>
      <c r="DE71" s="37" t="n">
        <v>20039286</v>
      </c>
      <c r="DF71" s="37" t="n">
        <v>26173896</v>
      </c>
      <c r="DG71" s="36" t="n">
        <v>3129554</v>
      </c>
      <c r="DH71" s="36" t="n">
        <v>9887677</v>
      </c>
      <c r="DI71" s="37" t="n">
        <v>1101055</v>
      </c>
      <c r="DJ71" s="37" t="n">
        <v>41032452</v>
      </c>
      <c r="DK71" s="36" t="n">
        <v>4905162</v>
      </c>
    </row>
    <row r="72" s="5" customFormat="true" ht="9" hidden="false" customHeight="true" outlineLevel="0" collapsed="false">
      <c r="A72" s="31" t="s">
        <v>229</v>
      </c>
      <c r="B72" s="32" t="n">
        <v>10989540</v>
      </c>
      <c r="C72" s="33" t="n">
        <v>177415</v>
      </c>
      <c r="D72" s="33" t="s">
        <v>624</v>
      </c>
      <c r="E72" s="33" t="n">
        <v>52689</v>
      </c>
      <c r="F72" s="33" t="n">
        <v>52251</v>
      </c>
      <c r="G72" s="33" t="n">
        <v>61659</v>
      </c>
      <c r="H72" s="33" t="n">
        <v>113511</v>
      </c>
      <c r="I72" s="33" t="n">
        <v>78952</v>
      </c>
      <c r="J72" s="31" t="s">
        <v>229</v>
      </c>
      <c r="K72" s="34" t="s">
        <v>625</v>
      </c>
      <c r="L72" s="32" t="n">
        <v>1060550</v>
      </c>
      <c r="M72" s="33" t="n">
        <v>259541</v>
      </c>
      <c r="N72" s="33" t="n">
        <v>801008</v>
      </c>
      <c r="O72" s="33" t="n">
        <v>13360</v>
      </c>
      <c r="P72" s="33" t="s">
        <v>626</v>
      </c>
      <c r="Q72" s="33" t="n">
        <v>69053</v>
      </c>
      <c r="R72" s="33" t="n">
        <v>92053</v>
      </c>
      <c r="S72" s="31" t="s">
        <v>229</v>
      </c>
      <c r="T72" s="34" t="n">
        <v>141574</v>
      </c>
      <c r="U72" s="34" t="n">
        <v>412582</v>
      </c>
      <c r="V72" s="34" t="n">
        <v>403662</v>
      </c>
      <c r="W72" s="34" t="n">
        <v>5237</v>
      </c>
      <c r="X72" s="34" t="n">
        <v>53366</v>
      </c>
      <c r="Y72" s="34" t="n">
        <v>37964</v>
      </c>
      <c r="Z72" s="34" t="n">
        <v>307095</v>
      </c>
      <c r="AA72" s="31" t="s">
        <v>229</v>
      </c>
      <c r="AB72" s="35" t="n">
        <v>372750</v>
      </c>
      <c r="AC72" s="35" t="s">
        <v>627</v>
      </c>
      <c r="AD72" s="35" t="n">
        <v>312107</v>
      </c>
      <c r="AE72" s="33" t="n">
        <v>27785</v>
      </c>
      <c r="AF72" s="39" t="n">
        <v>28699</v>
      </c>
      <c r="AG72" s="37" t="n">
        <v>2398630</v>
      </c>
      <c r="AH72" s="35" t="n">
        <v>455867</v>
      </c>
      <c r="AI72" s="35" t="n">
        <v>308895</v>
      </c>
      <c r="AJ72" s="35" t="n">
        <v>146972</v>
      </c>
      <c r="AK72" s="31" t="s">
        <v>229</v>
      </c>
      <c r="AL72" s="34" t="n">
        <v>1942763</v>
      </c>
      <c r="AM72" s="34" t="n">
        <v>25212</v>
      </c>
      <c r="AN72" s="34" t="n">
        <v>3506</v>
      </c>
      <c r="AO72" s="34" t="s">
        <v>232</v>
      </c>
      <c r="AP72" s="34" t="n">
        <v>11162</v>
      </c>
      <c r="AQ72" s="34" t="n">
        <v>10200</v>
      </c>
      <c r="AR72" s="34" t="n">
        <v>25657</v>
      </c>
      <c r="AS72" s="31" t="s">
        <v>229</v>
      </c>
      <c r="AT72" s="33" t="n">
        <v>428935</v>
      </c>
      <c r="AU72" s="33" t="n">
        <v>372451</v>
      </c>
      <c r="AV72" s="33" t="n">
        <v>56484</v>
      </c>
      <c r="AW72" s="33" t="n">
        <v>277997</v>
      </c>
      <c r="AX72" s="33" t="n">
        <v>27658</v>
      </c>
      <c r="AY72" s="33" t="n">
        <v>88256</v>
      </c>
      <c r="AZ72" s="33" t="n">
        <v>118934</v>
      </c>
      <c r="BA72" s="33" t="n">
        <v>43148</v>
      </c>
      <c r="BB72" s="31" t="s">
        <v>229</v>
      </c>
      <c r="BC72" s="33" t="n">
        <v>50365</v>
      </c>
      <c r="BD72" s="33" t="n">
        <v>118387</v>
      </c>
      <c r="BE72" s="33" t="n">
        <v>95317</v>
      </c>
      <c r="BF72" s="33" t="n">
        <v>59479</v>
      </c>
      <c r="BG72" s="33" t="n">
        <v>11913</v>
      </c>
      <c r="BH72" s="33" t="n">
        <v>72376</v>
      </c>
      <c r="BI72" s="33" t="n">
        <v>49728</v>
      </c>
      <c r="BJ72" s="33" t="n">
        <v>28220</v>
      </c>
      <c r="BK72" s="31" t="s">
        <v>229</v>
      </c>
      <c r="BL72" s="33" t="n">
        <v>296150</v>
      </c>
      <c r="BM72" s="33" t="n">
        <v>24991</v>
      </c>
      <c r="BN72" s="33" t="n">
        <v>378036</v>
      </c>
      <c r="BO72" s="33" t="n">
        <v>1990997</v>
      </c>
      <c r="BP72" s="33" t="n">
        <v>600067</v>
      </c>
      <c r="BQ72" s="33" t="s">
        <v>628</v>
      </c>
      <c r="BR72" s="33" t="n">
        <v>218827</v>
      </c>
      <c r="BS72" s="33" t="n">
        <v>358709</v>
      </c>
      <c r="BT72" s="31" t="s">
        <v>229</v>
      </c>
      <c r="BU72" s="34" t="n">
        <v>513415</v>
      </c>
      <c r="BV72" s="34" t="n">
        <v>32523</v>
      </c>
      <c r="BW72" s="34" t="n">
        <v>844992</v>
      </c>
      <c r="BX72" s="34" t="n">
        <v>6423</v>
      </c>
      <c r="BY72" s="34" t="n">
        <v>663576</v>
      </c>
      <c r="BZ72" s="34" t="n">
        <v>108960</v>
      </c>
      <c r="CA72" s="34" t="n">
        <v>66033</v>
      </c>
      <c r="CB72" s="31" t="s">
        <v>229</v>
      </c>
      <c r="CC72" s="32" t="n">
        <v>4329972</v>
      </c>
      <c r="CD72" s="33" t="n">
        <v>50127</v>
      </c>
      <c r="CE72" s="33" t="n">
        <v>50006</v>
      </c>
      <c r="CF72" s="33" t="s">
        <v>629</v>
      </c>
      <c r="CG72" s="33" t="n">
        <v>503838</v>
      </c>
      <c r="CH72" s="33" t="s">
        <v>630</v>
      </c>
      <c r="CI72" s="33" t="s">
        <v>631</v>
      </c>
      <c r="CJ72" s="33" t="s">
        <v>632</v>
      </c>
      <c r="CK72" s="31" t="s">
        <v>229</v>
      </c>
      <c r="CL72" s="34" t="n">
        <v>182921</v>
      </c>
      <c r="CM72" s="34" t="n">
        <v>20134</v>
      </c>
      <c r="CN72" s="34" t="n">
        <v>277256</v>
      </c>
      <c r="CO72" s="34" t="n">
        <v>611882</v>
      </c>
      <c r="CP72" s="34" t="n">
        <v>21511</v>
      </c>
      <c r="CQ72" s="34" t="n">
        <v>74961</v>
      </c>
      <c r="CR72" s="34" t="n">
        <v>515410</v>
      </c>
      <c r="CS72" s="31" t="s">
        <v>229</v>
      </c>
      <c r="CT72" s="34" t="n">
        <v>152397</v>
      </c>
      <c r="CU72" s="34" t="n">
        <v>123401</v>
      </c>
      <c r="CV72" s="34" t="n">
        <v>28996</v>
      </c>
      <c r="CW72" s="34" t="n">
        <v>31646</v>
      </c>
      <c r="CX72" s="34" t="n">
        <v>563264</v>
      </c>
      <c r="CY72" s="34" t="n">
        <v>273801</v>
      </c>
      <c r="CZ72" s="34" t="n">
        <v>289463</v>
      </c>
      <c r="DA72" s="31" t="s">
        <v>229</v>
      </c>
      <c r="DB72" s="37" t="n">
        <v>694276</v>
      </c>
      <c r="DC72" s="37" t="n">
        <v>390232</v>
      </c>
      <c r="DD72" s="37" t="n">
        <v>69666</v>
      </c>
      <c r="DE72" s="37" t="n">
        <v>234378</v>
      </c>
      <c r="DF72" s="37" t="n">
        <v>411941</v>
      </c>
      <c r="DG72" s="36" t="n">
        <v>72194</v>
      </c>
      <c r="DH72" s="36" t="n">
        <v>143673</v>
      </c>
      <c r="DI72" s="37" t="s">
        <v>236</v>
      </c>
      <c r="DJ72" s="37" t="n">
        <v>1068443</v>
      </c>
      <c r="DK72" s="36" t="n">
        <v>142053</v>
      </c>
    </row>
    <row r="73" s="5" customFormat="true" ht="9" hidden="false" customHeight="true" outlineLevel="0" collapsed="false">
      <c r="A73" s="25" t="s">
        <v>237</v>
      </c>
      <c r="B73" s="26" t="n">
        <v>576786863</v>
      </c>
      <c r="C73" s="22" t="n">
        <v>19240067</v>
      </c>
      <c r="D73" s="22" t="n">
        <v>231431</v>
      </c>
      <c r="E73" s="22" t="n">
        <v>1827967</v>
      </c>
      <c r="F73" s="22" t="n">
        <v>6270119</v>
      </c>
      <c r="G73" s="22" t="n">
        <v>10910549</v>
      </c>
      <c r="H73" s="22" t="n">
        <v>2616928</v>
      </c>
      <c r="I73" s="22" t="n">
        <v>2232481</v>
      </c>
      <c r="J73" s="25" t="s">
        <v>237</v>
      </c>
      <c r="K73" s="27" t="n">
        <v>384448</v>
      </c>
      <c r="L73" s="26" t="n">
        <v>102365236</v>
      </c>
      <c r="M73" s="22" t="n">
        <v>34084483</v>
      </c>
      <c r="N73" s="22" t="n">
        <v>68280753</v>
      </c>
      <c r="O73" s="22" t="n">
        <v>8804350</v>
      </c>
      <c r="P73" s="22" t="n">
        <v>4553606</v>
      </c>
      <c r="Q73" s="22" t="n">
        <v>4687395</v>
      </c>
      <c r="R73" s="22" t="n">
        <v>9480803</v>
      </c>
      <c r="S73" s="25" t="s">
        <v>237</v>
      </c>
      <c r="T73" s="27" t="n">
        <v>13977215</v>
      </c>
      <c r="U73" s="27" t="n">
        <v>26777384</v>
      </c>
      <c r="V73" s="27" t="n">
        <v>20102564</v>
      </c>
      <c r="W73" s="27" t="n">
        <v>1803241</v>
      </c>
      <c r="X73" s="27" t="n">
        <v>2550566</v>
      </c>
      <c r="Y73" s="27" t="n">
        <v>2854397</v>
      </c>
      <c r="Z73" s="27" t="n">
        <v>12894362</v>
      </c>
      <c r="AA73" s="25" t="s">
        <v>237</v>
      </c>
      <c r="AB73" s="28" t="n">
        <v>32304535</v>
      </c>
      <c r="AC73" s="28" t="n">
        <v>2323509</v>
      </c>
      <c r="AD73" s="28" t="n">
        <v>24830626</v>
      </c>
      <c r="AE73" s="22" t="n">
        <v>4378206</v>
      </c>
      <c r="AF73" s="63" t="n">
        <v>772194</v>
      </c>
      <c r="AG73" s="30" t="n">
        <v>183437439</v>
      </c>
      <c r="AH73" s="28" t="n">
        <v>29265402</v>
      </c>
      <c r="AI73" s="28" t="n">
        <v>16453207</v>
      </c>
      <c r="AJ73" s="28" t="n">
        <v>12812195</v>
      </c>
      <c r="AK73" s="25" t="s">
        <v>237</v>
      </c>
      <c r="AL73" s="27" t="n">
        <v>154172037</v>
      </c>
      <c r="AM73" s="27" t="n">
        <v>6229101</v>
      </c>
      <c r="AN73" s="27" t="n">
        <v>2070786</v>
      </c>
      <c r="AO73" s="27" t="s">
        <v>633</v>
      </c>
      <c r="AP73" s="27" t="n">
        <v>1339973</v>
      </c>
      <c r="AQ73" s="27" t="n">
        <v>2606103</v>
      </c>
      <c r="AR73" s="27" t="n">
        <v>3243577</v>
      </c>
      <c r="AS73" s="25" t="s">
        <v>237</v>
      </c>
      <c r="AT73" s="22" t="n">
        <v>22838885</v>
      </c>
      <c r="AU73" s="22" t="n">
        <v>17632199</v>
      </c>
      <c r="AV73" s="22" t="n">
        <v>5206685</v>
      </c>
      <c r="AW73" s="22" t="n">
        <v>41188465</v>
      </c>
      <c r="AX73" s="22" t="n">
        <v>2116676</v>
      </c>
      <c r="AY73" s="22" t="n">
        <v>12194246</v>
      </c>
      <c r="AZ73" s="22" t="n">
        <v>19622451</v>
      </c>
      <c r="BA73" s="22" t="n">
        <v>7255092</v>
      </c>
      <c r="BB73" s="25" t="s">
        <v>237</v>
      </c>
      <c r="BC73" s="22" t="n">
        <v>5990366</v>
      </c>
      <c r="BD73" s="22" t="n">
        <v>8144639</v>
      </c>
      <c r="BE73" s="22" t="n">
        <v>17903566</v>
      </c>
      <c r="BF73" s="22" t="n">
        <v>1661005</v>
      </c>
      <c r="BG73" s="22" t="n">
        <v>3280147</v>
      </c>
      <c r="BH73" s="22" t="n">
        <v>4107373</v>
      </c>
      <c r="BI73" s="22" t="n">
        <v>2459473</v>
      </c>
      <c r="BJ73" s="22" t="n">
        <v>3275067</v>
      </c>
      <c r="BK73" s="25" t="s">
        <v>237</v>
      </c>
      <c r="BL73" s="22" t="n">
        <v>8376657</v>
      </c>
      <c r="BM73" s="22" t="n">
        <v>2335971</v>
      </c>
      <c r="BN73" s="22" t="n">
        <v>23137745</v>
      </c>
      <c r="BO73" s="22" t="n">
        <v>49789978</v>
      </c>
      <c r="BP73" s="22" t="n">
        <v>21346277</v>
      </c>
      <c r="BQ73" s="22" t="n">
        <v>1279529</v>
      </c>
      <c r="BR73" s="22" t="n">
        <v>5652414</v>
      </c>
      <c r="BS73" s="22" t="n">
        <v>14414334</v>
      </c>
      <c r="BT73" s="25" t="s">
        <v>237</v>
      </c>
      <c r="BU73" s="27" t="n">
        <v>9116591</v>
      </c>
      <c r="BV73" s="27" t="n">
        <v>1047623</v>
      </c>
      <c r="BW73" s="27" t="n">
        <v>18279487</v>
      </c>
      <c r="BX73" s="27" t="n">
        <v>380245</v>
      </c>
      <c r="BY73" s="27" t="n">
        <v>15034682</v>
      </c>
      <c r="BZ73" s="27" t="n">
        <v>713971</v>
      </c>
      <c r="CA73" s="27" t="n">
        <v>2150589</v>
      </c>
      <c r="CB73" s="25" t="s">
        <v>237</v>
      </c>
      <c r="CC73" s="26" t="n">
        <v>164258886</v>
      </c>
      <c r="CD73" s="22" t="n">
        <v>2668392</v>
      </c>
      <c r="CE73" s="22" t="n">
        <v>2123983</v>
      </c>
      <c r="CF73" s="22" t="n">
        <v>544409</v>
      </c>
      <c r="CG73" s="22" t="n">
        <v>20573006</v>
      </c>
      <c r="CH73" s="22" t="n">
        <v>480861</v>
      </c>
      <c r="CI73" s="22" t="n">
        <v>3045165</v>
      </c>
      <c r="CJ73" s="22" t="n">
        <v>2097781</v>
      </c>
      <c r="CK73" s="25" t="s">
        <v>237</v>
      </c>
      <c r="CL73" s="27" t="n">
        <v>6177319</v>
      </c>
      <c r="CM73" s="27" t="n">
        <v>1696270</v>
      </c>
      <c r="CN73" s="27" t="n">
        <v>7075610</v>
      </c>
      <c r="CO73" s="27" t="n">
        <v>28028729</v>
      </c>
      <c r="CP73" s="27" t="n">
        <v>2774716</v>
      </c>
      <c r="CQ73" s="27" t="n">
        <v>4162684</v>
      </c>
      <c r="CR73" s="27" t="n">
        <v>21091330</v>
      </c>
      <c r="CS73" s="25" t="s">
        <v>237</v>
      </c>
      <c r="CT73" s="27" t="n">
        <v>17572961</v>
      </c>
      <c r="CU73" s="27" t="n">
        <v>8364719</v>
      </c>
      <c r="CV73" s="27" t="n">
        <v>9208242</v>
      </c>
      <c r="CW73" s="27" t="n">
        <v>7556624</v>
      </c>
      <c r="CX73" s="27" t="n">
        <v>10272849</v>
      </c>
      <c r="CY73" s="27" t="n">
        <v>4684467</v>
      </c>
      <c r="CZ73" s="27" t="n">
        <v>5588382</v>
      </c>
      <c r="DA73" s="25" t="s">
        <v>237</v>
      </c>
      <c r="DB73" s="30" t="n">
        <v>37302248</v>
      </c>
      <c r="DC73" s="30" t="n">
        <v>11231096</v>
      </c>
      <c r="DD73" s="30" t="n">
        <v>14779373</v>
      </c>
      <c r="DE73" s="30" t="n">
        <v>11291779</v>
      </c>
      <c r="DF73" s="30" t="n">
        <v>13576094</v>
      </c>
      <c r="DG73" s="29" t="n">
        <v>1669908</v>
      </c>
      <c r="DH73" s="29" t="n">
        <v>5298962</v>
      </c>
      <c r="DI73" s="30" t="n">
        <v>475850</v>
      </c>
      <c r="DJ73" s="30" t="n">
        <v>19263261</v>
      </c>
      <c r="DK73" s="29" t="n">
        <v>2671229</v>
      </c>
    </row>
    <row r="74" s="5" customFormat="true" ht="9" hidden="false" customHeight="true" outlineLevel="0" collapsed="false">
      <c r="A74" s="31" t="s">
        <v>239</v>
      </c>
      <c r="B74" s="32" t="n">
        <v>277448248</v>
      </c>
      <c r="C74" s="33" t="n">
        <v>7321581</v>
      </c>
      <c r="D74" s="33" t="s">
        <v>634</v>
      </c>
      <c r="E74" s="33" t="n">
        <v>1099527</v>
      </c>
      <c r="F74" s="33" t="n">
        <v>2251569</v>
      </c>
      <c r="G74" s="33" t="n">
        <v>3930758</v>
      </c>
      <c r="H74" s="33" t="n">
        <v>883762</v>
      </c>
      <c r="I74" s="33" t="n">
        <v>739589</v>
      </c>
      <c r="J74" s="31" t="s">
        <v>239</v>
      </c>
      <c r="K74" s="34" t="n">
        <v>144173</v>
      </c>
      <c r="L74" s="32" t="n">
        <v>59024235</v>
      </c>
      <c r="M74" s="33" t="n">
        <v>23370562</v>
      </c>
      <c r="N74" s="33" t="n">
        <v>35653674</v>
      </c>
      <c r="O74" s="33" t="n">
        <v>5166056</v>
      </c>
      <c r="P74" s="33" t="n">
        <v>1790084</v>
      </c>
      <c r="Q74" s="33" t="n">
        <v>2555639</v>
      </c>
      <c r="R74" s="33" t="n">
        <v>5627414</v>
      </c>
      <c r="S74" s="31" t="s">
        <v>239</v>
      </c>
      <c r="T74" s="34" t="n">
        <v>6980640</v>
      </c>
      <c r="U74" s="34" t="n">
        <v>13533841</v>
      </c>
      <c r="V74" s="34" t="n">
        <v>11636604</v>
      </c>
      <c r="W74" s="34" t="n">
        <v>1150077</v>
      </c>
      <c r="X74" s="34" t="n">
        <v>1348564</v>
      </c>
      <c r="Y74" s="34" t="n">
        <v>1512338</v>
      </c>
      <c r="Z74" s="34" t="n">
        <v>7625624</v>
      </c>
      <c r="AA74" s="31" t="s">
        <v>239</v>
      </c>
      <c r="AB74" s="35" t="n">
        <v>6242256</v>
      </c>
      <c r="AC74" s="35" t="s">
        <v>635</v>
      </c>
      <c r="AD74" s="35" t="n">
        <v>3448531</v>
      </c>
      <c r="AE74" s="33" t="n">
        <v>2254496</v>
      </c>
      <c r="AF74" s="39" t="n">
        <v>301934</v>
      </c>
      <c r="AG74" s="37" t="n">
        <v>131023944</v>
      </c>
      <c r="AH74" s="35" t="n">
        <v>22465795</v>
      </c>
      <c r="AI74" s="35" t="n">
        <v>12066345</v>
      </c>
      <c r="AJ74" s="35" t="n">
        <v>10399450</v>
      </c>
      <c r="AK74" s="31" t="s">
        <v>239</v>
      </c>
      <c r="AL74" s="34" t="n">
        <v>108558149</v>
      </c>
      <c r="AM74" s="34" t="n">
        <v>4385034</v>
      </c>
      <c r="AN74" s="34" t="n">
        <v>1357336</v>
      </c>
      <c r="AO74" s="34" t="s">
        <v>636</v>
      </c>
      <c r="AP74" s="34" t="n">
        <v>964588</v>
      </c>
      <c r="AQ74" s="34" t="n">
        <v>1934232</v>
      </c>
      <c r="AR74" s="34" t="n">
        <v>2533309</v>
      </c>
      <c r="AS74" s="31" t="s">
        <v>239</v>
      </c>
      <c r="AT74" s="33" t="n">
        <v>17921376</v>
      </c>
      <c r="AU74" s="33" t="n">
        <v>14100988</v>
      </c>
      <c r="AV74" s="33" t="n">
        <v>3820388</v>
      </c>
      <c r="AW74" s="33" t="n">
        <v>34767450</v>
      </c>
      <c r="AX74" s="33" t="n">
        <v>1922366</v>
      </c>
      <c r="AY74" s="33" t="n">
        <v>10492921</v>
      </c>
      <c r="AZ74" s="33" t="n">
        <v>16639789</v>
      </c>
      <c r="BA74" s="33" t="n">
        <v>5712374</v>
      </c>
      <c r="BB74" s="31" t="s">
        <v>239</v>
      </c>
      <c r="BC74" s="33" t="n">
        <v>3875499</v>
      </c>
      <c r="BD74" s="33" t="n">
        <v>5177562</v>
      </c>
      <c r="BE74" s="33" t="n">
        <v>8470773</v>
      </c>
      <c r="BF74" s="33" t="n">
        <v>816091</v>
      </c>
      <c r="BG74" s="33" t="n">
        <v>2763494</v>
      </c>
      <c r="BH74" s="33" t="n">
        <v>3247373</v>
      </c>
      <c r="BI74" s="33" t="n">
        <v>1548182</v>
      </c>
      <c r="BJ74" s="33" t="n">
        <v>2589317</v>
      </c>
      <c r="BK74" s="31" t="s">
        <v>239</v>
      </c>
      <c r="BL74" s="33" t="n">
        <v>4571456</v>
      </c>
      <c r="BM74" s="33" t="n">
        <v>1440592</v>
      </c>
      <c r="BN74" s="33" t="n">
        <v>14450643</v>
      </c>
      <c r="BO74" s="33" t="n">
        <v>20135640</v>
      </c>
      <c r="BP74" s="33" t="n">
        <v>16429672</v>
      </c>
      <c r="BQ74" s="33" t="n">
        <v>659318</v>
      </c>
      <c r="BR74" s="33" t="n">
        <v>4187726</v>
      </c>
      <c r="BS74" s="33" t="n">
        <v>11582628</v>
      </c>
      <c r="BT74" s="31" t="s">
        <v>239</v>
      </c>
      <c r="BU74" s="34" t="n">
        <v>620634</v>
      </c>
      <c r="BV74" s="34" t="n">
        <v>95961</v>
      </c>
      <c r="BW74" s="34" t="n">
        <v>2989373</v>
      </c>
      <c r="BX74" s="34" t="n">
        <v>98340</v>
      </c>
      <c r="BY74" s="34" t="n">
        <v>2274475</v>
      </c>
      <c r="BZ74" s="34" t="n">
        <v>439889</v>
      </c>
      <c r="CA74" s="34" t="n">
        <v>176669</v>
      </c>
      <c r="CB74" s="31" t="s">
        <v>239</v>
      </c>
      <c r="CC74" s="32" t="n">
        <v>40044319</v>
      </c>
      <c r="CD74" s="33" t="n">
        <v>305691</v>
      </c>
      <c r="CE74" s="33" t="n">
        <v>253872</v>
      </c>
      <c r="CF74" s="33" t="s">
        <v>637</v>
      </c>
      <c r="CG74" s="33" t="n">
        <v>5060455</v>
      </c>
      <c r="CH74" s="33" t="n">
        <v>75543</v>
      </c>
      <c r="CI74" s="33" t="n">
        <v>627606</v>
      </c>
      <c r="CJ74" s="33" t="n">
        <v>459871</v>
      </c>
      <c r="CK74" s="31" t="s">
        <v>239</v>
      </c>
      <c r="CL74" s="34" t="n">
        <v>1121946</v>
      </c>
      <c r="CM74" s="34" t="n">
        <v>469698</v>
      </c>
      <c r="CN74" s="34" t="n">
        <v>2305790</v>
      </c>
      <c r="CO74" s="34" t="n">
        <v>11122569</v>
      </c>
      <c r="CP74" s="34" t="n">
        <v>1464438</v>
      </c>
      <c r="CQ74" s="34" t="n">
        <v>940252</v>
      </c>
      <c r="CR74" s="34" t="n">
        <v>8717879</v>
      </c>
      <c r="CS74" s="31" t="s">
        <v>239</v>
      </c>
      <c r="CT74" s="34" t="n">
        <v>8591357</v>
      </c>
      <c r="CU74" s="34" t="n">
        <v>4236885</v>
      </c>
      <c r="CV74" s="34" t="n">
        <v>4354472</v>
      </c>
      <c r="CW74" s="34" t="n">
        <v>3973834</v>
      </c>
      <c r="CX74" s="34" t="n">
        <v>2221406</v>
      </c>
      <c r="CY74" s="34" t="n">
        <v>576646</v>
      </c>
      <c r="CZ74" s="34" t="n">
        <v>1644760</v>
      </c>
      <c r="DA74" s="31" t="s">
        <v>239</v>
      </c>
      <c r="DB74" s="37" t="n">
        <v>3792370</v>
      </c>
      <c r="DC74" s="37" t="n">
        <v>430983</v>
      </c>
      <c r="DD74" s="37" t="n">
        <v>1763024</v>
      </c>
      <c r="DE74" s="37" t="n">
        <v>1598363</v>
      </c>
      <c r="DF74" s="37" t="n">
        <v>832758</v>
      </c>
      <c r="DG74" s="36" t="n">
        <v>137779</v>
      </c>
      <c r="DH74" s="36" t="n">
        <v>300870</v>
      </c>
      <c r="DI74" s="37" t="s">
        <v>638</v>
      </c>
      <c r="DJ74" s="37" t="n">
        <v>3699743</v>
      </c>
      <c r="DK74" s="36" t="n">
        <v>1135907</v>
      </c>
    </row>
    <row r="75" s="5" customFormat="true" ht="9" hidden="false" customHeight="true" outlineLevel="0" collapsed="false">
      <c r="A75" s="31" t="s">
        <v>243</v>
      </c>
      <c r="B75" s="32" t="n">
        <v>21559969</v>
      </c>
      <c r="C75" s="33" t="n">
        <v>245323</v>
      </c>
      <c r="D75" s="33" t="s">
        <v>639</v>
      </c>
      <c r="E75" s="33" t="n">
        <v>43935</v>
      </c>
      <c r="F75" s="33" t="n">
        <v>31220</v>
      </c>
      <c r="G75" s="33" t="n">
        <v>158012</v>
      </c>
      <c r="H75" s="33" t="n">
        <v>31729</v>
      </c>
      <c r="I75" s="33" t="n">
        <v>30624</v>
      </c>
      <c r="J75" s="31" t="s">
        <v>243</v>
      </c>
      <c r="K75" s="34" t="s">
        <v>244</v>
      </c>
      <c r="L75" s="32" t="n">
        <v>2051917</v>
      </c>
      <c r="M75" s="33" t="n">
        <v>1478289</v>
      </c>
      <c r="N75" s="33" t="n">
        <v>573628</v>
      </c>
      <c r="O75" s="33" t="n">
        <v>144172</v>
      </c>
      <c r="P75" s="33" t="s">
        <v>640</v>
      </c>
      <c r="Q75" s="33" t="n">
        <v>41580</v>
      </c>
      <c r="R75" s="33" t="s">
        <v>641</v>
      </c>
      <c r="S75" s="31" t="s">
        <v>243</v>
      </c>
      <c r="T75" s="34" t="n">
        <v>217420</v>
      </c>
      <c r="U75" s="34" t="n">
        <v>140557</v>
      </c>
      <c r="V75" s="34" t="n">
        <v>842969</v>
      </c>
      <c r="W75" s="34" t="n">
        <v>53612</v>
      </c>
      <c r="X75" s="34" t="n">
        <v>51324</v>
      </c>
      <c r="Y75" s="34" t="n">
        <v>123500</v>
      </c>
      <c r="Z75" s="34" t="n">
        <v>614533</v>
      </c>
      <c r="AA75" s="31" t="s">
        <v>243</v>
      </c>
      <c r="AB75" s="35" t="n">
        <v>136483</v>
      </c>
      <c r="AC75" s="35" t="s">
        <v>642</v>
      </c>
      <c r="AD75" s="35" t="n">
        <v>29538</v>
      </c>
      <c r="AE75" s="33" t="n">
        <v>78312</v>
      </c>
      <c r="AF75" s="39" t="s">
        <v>643</v>
      </c>
      <c r="AG75" s="37" t="n">
        <v>15451337</v>
      </c>
      <c r="AH75" s="35" t="n">
        <v>1498548</v>
      </c>
      <c r="AI75" s="35" t="n">
        <v>1073600</v>
      </c>
      <c r="AJ75" s="35" t="n">
        <v>424948</v>
      </c>
      <c r="AK75" s="31" t="s">
        <v>243</v>
      </c>
      <c r="AL75" s="34" t="n">
        <v>13952789</v>
      </c>
      <c r="AM75" s="34" t="n">
        <v>772188</v>
      </c>
      <c r="AN75" s="34" t="n">
        <v>119047</v>
      </c>
      <c r="AO75" s="34" t="s">
        <v>644</v>
      </c>
      <c r="AP75" s="34" t="n">
        <v>275795</v>
      </c>
      <c r="AQ75" s="34" t="n">
        <v>370281</v>
      </c>
      <c r="AR75" s="34" t="n">
        <v>361637</v>
      </c>
      <c r="AS75" s="31" t="s">
        <v>243</v>
      </c>
      <c r="AT75" s="33" t="n">
        <v>1226144</v>
      </c>
      <c r="AU75" s="33" t="n">
        <v>1108992</v>
      </c>
      <c r="AV75" s="33" t="n">
        <v>117152</v>
      </c>
      <c r="AW75" s="33" t="n">
        <v>3067936</v>
      </c>
      <c r="AX75" s="33" t="n">
        <v>326904</v>
      </c>
      <c r="AY75" s="33" t="n">
        <v>1158225</v>
      </c>
      <c r="AZ75" s="33" t="n">
        <v>471420</v>
      </c>
      <c r="BA75" s="33" t="n">
        <v>1111386</v>
      </c>
      <c r="BB75" s="31" t="s">
        <v>243</v>
      </c>
      <c r="BC75" s="33" t="n">
        <v>1072364</v>
      </c>
      <c r="BD75" s="33" t="n">
        <v>975733</v>
      </c>
      <c r="BE75" s="33" t="n">
        <v>280063</v>
      </c>
      <c r="BF75" s="33" t="n">
        <v>45011</v>
      </c>
      <c r="BG75" s="33" t="n">
        <v>244892</v>
      </c>
      <c r="BH75" s="33" t="n">
        <v>474530</v>
      </c>
      <c r="BI75" s="33" t="n">
        <v>660542</v>
      </c>
      <c r="BJ75" s="33" t="n">
        <v>489073</v>
      </c>
      <c r="BK75" s="31" t="s">
        <v>243</v>
      </c>
      <c r="BL75" s="33" t="n">
        <v>509326</v>
      </c>
      <c r="BM75" s="33" t="n">
        <v>440190</v>
      </c>
      <c r="BN75" s="33" t="n">
        <v>3333160</v>
      </c>
      <c r="BO75" s="33" t="n">
        <v>678866</v>
      </c>
      <c r="BP75" s="33" t="n">
        <v>70034</v>
      </c>
      <c r="BQ75" s="33" t="s">
        <v>249</v>
      </c>
      <c r="BR75" s="33" t="s">
        <v>645</v>
      </c>
      <c r="BS75" s="33" t="n">
        <v>38627</v>
      </c>
      <c r="BT75" s="31" t="s">
        <v>243</v>
      </c>
      <c r="BU75" s="34" t="s">
        <v>646</v>
      </c>
      <c r="BV75" s="34" t="s">
        <v>647</v>
      </c>
      <c r="BW75" s="34" t="n">
        <v>603145</v>
      </c>
      <c r="BX75" s="34" t="s">
        <v>648</v>
      </c>
      <c r="BY75" s="34" t="n">
        <v>401578</v>
      </c>
      <c r="BZ75" s="34" t="n">
        <v>175780</v>
      </c>
      <c r="CA75" s="34" t="s">
        <v>649</v>
      </c>
      <c r="CB75" s="31" t="s">
        <v>243</v>
      </c>
      <c r="CC75" s="32" t="n">
        <v>2066649</v>
      </c>
      <c r="CD75" s="33" t="n">
        <v>44486</v>
      </c>
      <c r="CE75" s="33" t="n">
        <v>38514</v>
      </c>
      <c r="CF75" s="33" t="s">
        <v>650</v>
      </c>
      <c r="CG75" s="33" t="n">
        <v>225417</v>
      </c>
      <c r="CH75" s="33" t="s">
        <v>651</v>
      </c>
      <c r="CI75" s="33" t="n">
        <v>6094</v>
      </c>
      <c r="CJ75" s="33" t="s">
        <v>652</v>
      </c>
      <c r="CK75" s="31" t="s">
        <v>243</v>
      </c>
      <c r="CL75" s="34" t="n">
        <v>55213</v>
      </c>
      <c r="CM75" s="34" t="n">
        <v>25691</v>
      </c>
      <c r="CN75" s="34" t="n">
        <v>120880</v>
      </c>
      <c r="CO75" s="34" t="n">
        <v>266412</v>
      </c>
      <c r="CP75" s="34" t="s">
        <v>653</v>
      </c>
      <c r="CQ75" s="34" t="s">
        <v>654</v>
      </c>
      <c r="CR75" s="34" t="n">
        <v>247905</v>
      </c>
      <c r="CS75" s="31" t="s">
        <v>243</v>
      </c>
      <c r="CT75" s="34" t="n">
        <v>689290</v>
      </c>
      <c r="CU75" s="34" t="n">
        <v>334283</v>
      </c>
      <c r="CV75" s="34" t="n">
        <v>355007</v>
      </c>
      <c r="CW75" s="34" t="n">
        <v>254424</v>
      </c>
      <c r="CX75" s="34" t="n">
        <v>259329</v>
      </c>
      <c r="CY75" s="34" t="n">
        <v>83198</v>
      </c>
      <c r="CZ75" s="34" t="n">
        <v>176131</v>
      </c>
      <c r="DA75" s="31" t="s">
        <v>243</v>
      </c>
      <c r="DB75" s="37" t="n">
        <v>173238</v>
      </c>
      <c r="DC75" s="37" t="n">
        <v>23442</v>
      </c>
      <c r="DD75" s="37" t="n">
        <v>15243</v>
      </c>
      <c r="DE75" s="37" t="n">
        <v>134553</v>
      </c>
      <c r="DF75" s="37" t="n">
        <v>33190</v>
      </c>
      <c r="DG75" s="36" t="s">
        <v>256</v>
      </c>
      <c r="DH75" s="36" t="s">
        <v>655</v>
      </c>
      <c r="DI75" s="37" t="s">
        <v>258</v>
      </c>
      <c r="DJ75" s="37" t="n">
        <v>95078</v>
      </c>
      <c r="DK75" s="36" t="n">
        <v>54696</v>
      </c>
    </row>
    <row r="76" s="5" customFormat="true" ht="9" hidden="false" customHeight="true" outlineLevel="0" collapsed="false">
      <c r="A76" s="31" t="s">
        <v>259</v>
      </c>
      <c r="B76" s="32" t="n">
        <v>23269192</v>
      </c>
      <c r="C76" s="33" t="n">
        <v>1117243</v>
      </c>
      <c r="D76" s="33" t="s">
        <v>656</v>
      </c>
      <c r="E76" s="33" t="s">
        <v>657</v>
      </c>
      <c r="F76" s="33" t="n">
        <v>649751</v>
      </c>
      <c r="G76" s="33" t="n">
        <v>314915</v>
      </c>
      <c r="H76" s="33" t="s">
        <v>658</v>
      </c>
      <c r="I76" s="33" t="s">
        <v>659</v>
      </c>
      <c r="J76" s="31" t="s">
        <v>259</v>
      </c>
      <c r="K76" s="34" t="s">
        <v>263</v>
      </c>
      <c r="L76" s="32" t="n">
        <v>12001341</v>
      </c>
      <c r="M76" s="33" t="n">
        <v>3807420</v>
      </c>
      <c r="N76" s="33" t="n">
        <v>8193921</v>
      </c>
      <c r="O76" s="33" t="n">
        <v>822540</v>
      </c>
      <c r="P76" s="33" t="n">
        <v>614613</v>
      </c>
      <c r="Q76" s="33" t="n">
        <v>522314</v>
      </c>
      <c r="R76" s="33" t="n">
        <v>1984479</v>
      </c>
      <c r="S76" s="31" t="s">
        <v>259</v>
      </c>
      <c r="T76" s="34" t="n">
        <v>1574958</v>
      </c>
      <c r="U76" s="34" t="n">
        <v>2675016</v>
      </c>
      <c r="V76" s="34" t="n">
        <v>1807162</v>
      </c>
      <c r="W76" s="34" t="n">
        <v>224092</v>
      </c>
      <c r="X76" s="34" t="n">
        <v>208915</v>
      </c>
      <c r="Y76" s="34" t="n">
        <v>310006</v>
      </c>
      <c r="Z76" s="34" t="n">
        <v>1064150</v>
      </c>
      <c r="AA76" s="31" t="s">
        <v>259</v>
      </c>
      <c r="AB76" s="35" t="n">
        <v>1012438</v>
      </c>
      <c r="AC76" s="35" t="s">
        <v>660</v>
      </c>
      <c r="AD76" s="35" t="n">
        <v>949447</v>
      </c>
      <c r="AE76" s="33" t="s">
        <v>661</v>
      </c>
      <c r="AF76" s="39" t="s">
        <v>266</v>
      </c>
      <c r="AG76" s="37" t="n">
        <v>2372359</v>
      </c>
      <c r="AH76" s="35" t="n">
        <v>156511</v>
      </c>
      <c r="AI76" s="35" t="n">
        <v>92090</v>
      </c>
      <c r="AJ76" s="35" t="n">
        <v>64420</v>
      </c>
      <c r="AK76" s="31" t="s">
        <v>259</v>
      </c>
      <c r="AL76" s="34" t="n">
        <v>2215848</v>
      </c>
      <c r="AM76" s="34" t="n">
        <v>128968</v>
      </c>
      <c r="AN76" s="34" t="s">
        <v>267</v>
      </c>
      <c r="AO76" s="34" t="s">
        <v>268</v>
      </c>
      <c r="AP76" s="39" t="s">
        <v>662</v>
      </c>
      <c r="AQ76" s="34" t="n">
        <v>108974</v>
      </c>
      <c r="AR76" s="34" t="s">
        <v>663</v>
      </c>
      <c r="AS76" s="31" t="s">
        <v>259</v>
      </c>
      <c r="AT76" s="33" t="n">
        <v>167444</v>
      </c>
      <c r="AU76" s="33" t="n">
        <v>60864</v>
      </c>
      <c r="AV76" s="33" t="n">
        <v>106579</v>
      </c>
      <c r="AW76" s="33" t="n">
        <v>431957</v>
      </c>
      <c r="AX76" s="33" t="s">
        <v>664</v>
      </c>
      <c r="AY76" s="33" t="n">
        <v>183354</v>
      </c>
      <c r="AZ76" s="33" t="n">
        <v>179777</v>
      </c>
      <c r="BA76" s="33" t="n">
        <v>57840</v>
      </c>
      <c r="BB76" s="31" t="s">
        <v>259</v>
      </c>
      <c r="BC76" s="33" t="n">
        <v>75312</v>
      </c>
      <c r="BD76" s="33" t="n">
        <v>272805</v>
      </c>
      <c r="BE76" s="33" t="n">
        <v>482143</v>
      </c>
      <c r="BF76" s="33" t="s">
        <v>665</v>
      </c>
      <c r="BG76" s="33" t="s">
        <v>666</v>
      </c>
      <c r="BH76" s="33" t="n">
        <v>0</v>
      </c>
      <c r="BI76" s="33" t="s">
        <v>667</v>
      </c>
      <c r="BJ76" s="33" t="s">
        <v>668</v>
      </c>
      <c r="BK76" s="31" t="s">
        <v>259</v>
      </c>
      <c r="BL76" s="33" t="n">
        <v>156095</v>
      </c>
      <c r="BM76" s="33" t="n">
        <v>18876</v>
      </c>
      <c r="BN76" s="33" t="n">
        <v>355213</v>
      </c>
      <c r="BO76" s="33" t="n">
        <v>568435</v>
      </c>
      <c r="BP76" s="33" t="n">
        <v>321390</v>
      </c>
      <c r="BQ76" s="33" t="s">
        <v>274</v>
      </c>
      <c r="BR76" s="33" t="s">
        <v>669</v>
      </c>
      <c r="BS76" s="33" t="s">
        <v>670</v>
      </c>
      <c r="BT76" s="31" t="s">
        <v>259</v>
      </c>
      <c r="BU76" s="34" t="n">
        <v>28246</v>
      </c>
      <c r="BV76" s="34" t="s">
        <v>276</v>
      </c>
      <c r="BW76" s="34" t="n">
        <v>203426</v>
      </c>
      <c r="BX76" s="34" t="s">
        <v>406</v>
      </c>
      <c r="BY76" s="34" t="n">
        <v>172364</v>
      </c>
      <c r="BZ76" s="34" t="s">
        <v>671</v>
      </c>
      <c r="CA76" s="34" t="s">
        <v>672</v>
      </c>
      <c r="CB76" s="31" t="s">
        <v>259</v>
      </c>
      <c r="CC76" s="32" t="n">
        <v>4190788</v>
      </c>
      <c r="CD76" s="33" t="n">
        <v>31771</v>
      </c>
      <c r="CE76" s="33" t="n">
        <v>30438</v>
      </c>
      <c r="CF76" s="33" t="s">
        <v>673</v>
      </c>
      <c r="CG76" s="33" t="n">
        <v>886450</v>
      </c>
      <c r="CH76" s="33" t="s">
        <v>674</v>
      </c>
      <c r="CI76" s="33" t="n">
        <v>196767</v>
      </c>
      <c r="CJ76" s="33" t="s">
        <v>675</v>
      </c>
      <c r="CK76" s="31" t="s">
        <v>259</v>
      </c>
      <c r="CL76" s="34" t="n">
        <v>211754</v>
      </c>
      <c r="CM76" s="34" t="n">
        <v>177583</v>
      </c>
      <c r="CN76" s="34" t="n">
        <v>248853</v>
      </c>
      <c r="CO76" s="34" t="n">
        <v>799425</v>
      </c>
      <c r="CP76" s="34" t="s">
        <v>676</v>
      </c>
      <c r="CQ76" s="34" t="n">
        <v>255071</v>
      </c>
      <c r="CR76" s="34" t="n">
        <v>534450</v>
      </c>
      <c r="CS76" s="31" t="s">
        <v>259</v>
      </c>
      <c r="CT76" s="34" t="n">
        <v>745907</v>
      </c>
      <c r="CU76" s="34" t="n">
        <v>295504</v>
      </c>
      <c r="CV76" s="34" t="n">
        <v>450402</v>
      </c>
      <c r="CW76" s="34" t="n">
        <v>206378</v>
      </c>
      <c r="CX76" s="34" t="n">
        <v>261913</v>
      </c>
      <c r="CY76" s="34" t="n">
        <v>142479</v>
      </c>
      <c r="CZ76" s="34" t="n">
        <v>119434</v>
      </c>
      <c r="DA76" s="31" t="s">
        <v>259</v>
      </c>
      <c r="DB76" s="37" t="n">
        <v>624797</v>
      </c>
      <c r="DC76" s="37" t="n">
        <v>32516</v>
      </c>
      <c r="DD76" s="37" t="n">
        <v>413284</v>
      </c>
      <c r="DE76" s="37" t="n">
        <v>178998</v>
      </c>
      <c r="DF76" s="37" t="n">
        <v>23422</v>
      </c>
      <c r="DG76" s="36" t="s">
        <v>677</v>
      </c>
      <c r="DH76" s="36" t="n">
        <v>30226</v>
      </c>
      <c r="DI76" s="37" t="s">
        <v>284</v>
      </c>
      <c r="DJ76" s="37" t="n">
        <v>577962</v>
      </c>
      <c r="DK76" s="36" t="s">
        <v>678</v>
      </c>
    </row>
    <row r="77" s="5" customFormat="true" ht="9" hidden="false" customHeight="true" outlineLevel="0" collapsed="false">
      <c r="A77" s="31" t="s">
        <v>286</v>
      </c>
      <c r="B77" s="32" t="n">
        <v>185594663</v>
      </c>
      <c r="C77" s="33" t="n">
        <v>3530652</v>
      </c>
      <c r="D77" s="33" t="s">
        <v>679</v>
      </c>
      <c r="E77" s="33" t="n">
        <v>884056</v>
      </c>
      <c r="F77" s="33" t="n">
        <v>710840</v>
      </c>
      <c r="G77" s="33" t="n">
        <v>1931489</v>
      </c>
      <c r="H77" s="33" t="n">
        <v>411695</v>
      </c>
      <c r="I77" s="33" t="n">
        <v>390962</v>
      </c>
      <c r="J77" s="31" t="s">
        <v>286</v>
      </c>
      <c r="K77" s="34" t="s">
        <v>287</v>
      </c>
      <c r="L77" s="32" t="n">
        <v>16140511</v>
      </c>
      <c r="M77" s="33" t="n">
        <v>6033490</v>
      </c>
      <c r="N77" s="33" t="n">
        <v>10107021</v>
      </c>
      <c r="O77" s="33" t="n">
        <v>2340302</v>
      </c>
      <c r="P77" s="33" t="n">
        <v>238796</v>
      </c>
      <c r="Q77" s="33" t="n">
        <v>742035</v>
      </c>
      <c r="R77" s="33" t="n">
        <v>811847</v>
      </c>
      <c r="S77" s="31" t="s">
        <v>286</v>
      </c>
      <c r="T77" s="34" t="n">
        <v>1629273</v>
      </c>
      <c r="U77" s="34" t="n">
        <v>4344768</v>
      </c>
      <c r="V77" s="34" t="n">
        <v>6962648</v>
      </c>
      <c r="W77" s="34" t="n">
        <v>867388</v>
      </c>
      <c r="X77" s="34" t="n">
        <v>622507</v>
      </c>
      <c r="Y77" s="34" t="n">
        <v>905096</v>
      </c>
      <c r="Z77" s="34" t="n">
        <v>4567657</v>
      </c>
      <c r="AA77" s="31" t="s">
        <v>286</v>
      </c>
      <c r="AB77" s="35" t="n">
        <v>2833183</v>
      </c>
      <c r="AC77" s="35" t="s">
        <v>680</v>
      </c>
      <c r="AD77" s="35" t="n">
        <v>1016782</v>
      </c>
      <c r="AE77" s="33" t="n">
        <v>1394863</v>
      </c>
      <c r="AF77" s="39" t="n">
        <v>246350</v>
      </c>
      <c r="AG77" s="37" t="n">
        <v>119990314</v>
      </c>
      <c r="AH77" s="35" t="n">
        <v>20536512</v>
      </c>
      <c r="AI77" s="35" t="n">
        <v>11336099</v>
      </c>
      <c r="AJ77" s="35" t="n">
        <v>9200413</v>
      </c>
      <c r="AK77" s="31" t="s">
        <v>286</v>
      </c>
      <c r="AL77" s="34" t="n">
        <v>99453802</v>
      </c>
      <c r="AM77" s="34" t="n">
        <v>3485053</v>
      </c>
      <c r="AN77" s="34" t="n">
        <v>922440</v>
      </c>
      <c r="AO77" s="34" t="s">
        <v>681</v>
      </c>
      <c r="AP77" s="34" t="n">
        <v>973580</v>
      </c>
      <c r="AQ77" s="34" t="n">
        <v>1496687</v>
      </c>
      <c r="AR77" s="34" t="n">
        <v>2261056</v>
      </c>
      <c r="AS77" s="31" t="s">
        <v>286</v>
      </c>
      <c r="AT77" s="33" t="n">
        <v>17082430</v>
      </c>
      <c r="AU77" s="33" t="n">
        <v>13682097</v>
      </c>
      <c r="AV77" s="33" t="n">
        <v>3400332</v>
      </c>
      <c r="AW77" s="33" t="n">
        <v>32956510</v>
      </c>
      <c r="AX77" s="33" t="n">
        <v>1800465</v>
      </c>
      <c r="AY77" s="33" t="n">
        <v>9522743</v>
      </c>
      <c r="AZ77" s="33" t="n">
        <v>16144112</v>
      </c>
      <c r="BA77" s="33" t="n">
        <v>5489189</v>
      </c>
      <c r="BB77" s="31" t="s">
        <v>286</v>
      </c>
      <c r="BC77" s="33" t="n">
        <v>3725672</v>
      </c>
      <c r="BD77" s="33" t="n">
        <v>4542467</v>
      </c>
      <c r="BE77" s="33" t="n">
        <v>7277887</v>
      </c>
      <c r="BF77" s="33" t="n">
        <v>723005</v>
      </c>
      <c r="BG77" s="33" t="n">
        <v>2470465</v>
      </c>
      <c r="BH77" s="33" t="n">
        <v>3191816</v>
      </c>
      <c r="BI77" s="33" t="n">
        <v>1477386</v>
      </c>
      <c r="BJ77" s="33" t="n">
        <v>2322762</v>
      </c>
      <c r="BK77" s="31" t="s">
        <v>286</v>
      </c>
      <c r="BL77" s="33" t="n">
        <v>3847261</v>
      </c>
      <c r="BM77" s="33" t="n">
        <v>1177058</v>
      </c>
      <c r="BN77" s="33" t="n">
        <v>12912974</v>
      </c>
      <c r="BO77" s="33" t="n">
        <v>13041628</v>
      </c>
      <c r="BP77" s="33" t="n">
        <v>11223750</v>
      </c>
      <c r="BQ77" s="33" t="s">
        <v>290</v>
      </c>
      <c r="BR77" s="33" t="n">
        <v>2812580</v>
      </c>
      <c r="BS77" s="33" t="n">
        <v>8078129</v>
      </c>
      <c r="BT77" s="31" t="s">
        <v>286</v>
      </c>
      <c r="BU77" s="34" t="n">
        <v>226774</v>
      </c>
      <c r="BV77" s="34" t="s">
        <v>682</v>
      </c>
      <c r="BW77" s="34" t="n">
        <v>1590488</v>
      </c>
      <c r="BX77" s="34" t="s">
        <v>683</v>
      </c>
      <c r="BY77" s="34" t="n">
        <v>1305923</v>
      </c>
      <c r="BZ77" s="34" t="n">
        <v>177945</v>
      </c>
      <c r="CA77" s="34" t="n">
        <v>36764</v>
      </c>
      <c r="CB77" s="31" t="s">
        <v>286</v>
      </c>
      <c r="CC77" s="32" t="n">
        <v>21995014</v>
      </c>
      <c r="CD77" s="33" t="n">
        <v>199513</v>
      </c>
      <c r="CE77" s="33" t="n">
        <v>163438</v>
      </c>
      <c r="CF77" s="33" t="s">
        <v>684</v>
      </c>
      <c r="CG77" s="33" t="n">
        <v>2314967</v>
      </c>
      <c r="CH77" s="33" t="s">
        <v>685</v>
      </c>
      <c r="CI77" s="33" t="n">
        <v>79797</v>
      </c>
      <c r="CJ77" s="33" t="n">
        <v>124303</v>
      </c>
      <c r="CK77" s="31" t="s">
        <v>286</v>
      </c>
      <c r="CL77" s="34" t="n">
        <v>597766</v>
      </c>
      <c r="CM77" s="34" t="n">
        <v>174183</v>
      </c>
      <c r="CN77" s="34" t="n">
        <v>1331580</v>
      </c>
      <c r="CO77" s="34" t="n">
        <v>6765486</v>
      </c>
      <c r="CP77" s="34" t="n">
        <v>854836</v>
      </c>
      <c r="CQ77" s="34" t="n">
        <v>381633</v>
      </c>
      <c r="CR77" s="34" t="n">
        <v>5529016</v>
      </c>
      <c r="CS77" s="31" t="s">
        <v>286</v>
      </c>
      <c r="CT77" s="34" t="n">
        <v>6043717</v>
      </c>
      <c r="CU77" s="34" t="n">
        <v>3088963</v>
      </c>
      <c r="CV77" s="34" t="n">
        <v>2954754</v>
      </c>
      <c r="CW77" s="34" t="n">
        <v>2719716</v>
      </c>
      <c r="CX77" s="34" t="n">
        <v>1539956</v>
      </c>
      <c r="CY77" s="34" t="n">
        <v>98689</v>
      </c>
      <c r="CZ77" s="34" t="n">
        <v>1441267</v>
      </c>
      <c r="DA77" s="31" t="s">
        <v>286</v>
      </c>
      <c r="DB77" s="37" t="n">
        <v>1157955</v>
      </c>
      <c r="DC77" s="37" t="n">
        <v>87952</v>
      </c>
      <c r="DD77" s="37" t="n">
        <v>190266</v>
      </c>
      <c r="DE77" s="37" t="n">
        <v>879736</v>
      </c>
      <c r="DF77" s="37" t="n">
        <v>82898</v>
      </c>
      <c r="DG77" s="36" t="n">
        <v>61351</v>
      </c>
      <c r="DH77" s="36" t="n">
        <v>97771</v>
      </c>
      <c r="DI77" s="37" t="s">
        <v>686</v>
      </c>
      <c r="DJ77" s="37" t="n">
        <v>1007244</v>
      </c>
      <c r="DK77" s="36" t="n">
        <v>689018</v>
      </c>
    </row>
    <row r="78" s="5" customFormat="true" ht="9" hidden="false" customHeight="true" outlineLevel="0" collapsed="false">
      <c r="A78" s="31" t="s">
        <v>294</v>
      </c>
      <c r="B78" s="32" t="n">
        <v>37295715</v>
      </c>
      <c r="C78" s="33" t="n">
        <v>1179713</v>
      </c>
      <c r="D78" s="33" t="s">
        <v>687</v>
      </c>
      <c r="E78" s="33" t="s">
        <v>688</v>
      </c>
      <c r="F78" s="33" t="n">
        <v>627333</v>
      </c>
      <c r="G78" s="33" t="n">
        <v>538507</v>
      </c>
      <c r="H78" s="33" t="n">
        <v>129867</v>
      </c>
      <c r="I78" s="33" t="n">
        <v>98466</v>
      </c>
      <c r="J78" s="31" t="s">
        <v>294</v>
      </c>
      <c r="K78" s="34" t="s">
        <v>297</v>
      </c>
      <c r="L78" s="32" t="n">
        <v>21764717</v>
      </c>
      <c r="M78" s="33" t="n">
        <v>8138751</v>
      </c>
      <c r="N78" s="33" t="n">
        <v>13625965</v>
      </c>
      <c r="O78" s="33" t="n">
        <v>1772347</v>
      </c>
      <c r="P78" s="33" t="n">
        <v>821105</v>
      </c>
      <c r="Q78" s="33" t="n">
        <v>1193984</v>
      </c>
      <c r="R78" s="33" t="n">
        <v>2218694</v>
      </c>
      <c r="S78" s="31" t="s">
        <v>294</v>
      </c>
      <c r="T78" s="34" t="n">
        <v>2536823</v>
      </c>
      <c r="U78" s="34" t="n">
        <v>5083013</v>
      </c>
      <c r="V78" s="34" t="n">
        <v>1826683</v>
      </c>
      <c r="W78" s="34" t="n">
        <v>33173</v>
      </c>
      <c r="X78" s="34" t="n">
        <v>190814</v>
      </c>
      <c r="Y78" s="34" t="n">
        <v>138896</v>
      </c>
      <c r="Z78" s="34" t="n">
        <v>1463801</v>
      </c>
      <c r="AA78" s="31" t="s">
        <v>294</v>
      </c>
      <c r="AB78" s="35" t="n">
        <v>292613</v>
      </c>
      <c r="AC78" s="35" t="s">
        <v>298</v>
      </c>
      <c r="AD78" s="35" t="n">
        <v>263853</v>
      </c>
      <c r="AE78" s="33" t="s">
        <v>689</v>
      </c>
      <c r="AF78" s="39" t="s">
        <v>299</v>
      </c>
      <c r="AG78" s="37" t="n">
        <v>4818779</v>
      </c>
      <c r="AH78" s="35" t="n">
        <v>962200</v>
      </c>
      <c r="AI78" s="35" t="n">
        <v>437363</v>
      </c>
      <c r="AJ78" s="35" t="n">
        <v>524838</v>
      </c>
      <c r="AK78" s="31" t="s">
        <v>294</v>
      </c>
      <c r="AL78" s="34" t="n">
        <v>3856579</v>
      </c>
      <c r="AM78" s="34" t="n">
        <v>649373</v>
      </c>
      <c r="AN78" s="34" t="s">
        <v>690</v>
      </c>
      <c r="AO78" s="34" t="s">
        <v>300</v>
      </c>
      <c r="AP78" s="34" t="s">
        <v>301</v>
      </c>
      <c r="AQ78" s="34" t="n">
        <v>208796</v>
      </c>
      <c r="AR78" s="34" t="s">
        <v>691</v>
      </c>
      <c r="AS78" s="31" t="s">
        <v>294</v>
      </c>
      <c r="AT78" s="33" t="n">
        <v>334367</v>
      </c>
      <c r="AU78" s="33" t="n">
        <v>43888</v>
      </c>
      <c r="AV78" s="33" t="n">
        <v>290478</v>
      </c>
      <c r="AW78" s="33" t="n">
        <v>526945</v>
      </c>
      <c r="AX78" s="33" t="s">
        <v>692</v>
      </c>
      <c r="AY78" s="33" t="n">
        <v>436024</v>
      </c>
      <c r="AZ78" s="33" t="s">
        <v>693</v>
      </c>
      <c r="BA78" s="33" t="n">
        <v>33449</v>
      </c>
      <c r="BB78" s="31" t="s">
        <v>294</v>
      </c>
      <c r="BC78" s="33" t="n">
        <v>16336</v>
      </c>
      <c r="BD78" s="33" t="n">
        <v>217141</v>
      </c>
      <c r="BE78" s="33" t="n">
        <v>516540</v>
      </c>
      <c r="BF78" s="33" t="s">
        <v>694</v>
      </c>
      <c r="BG78" s="33" t="s">
        <v>695</v>
      </c>
      <c r="BH78" s="33" t="s">
        <v>696</v>
      </c>
      <c r="BI78" s="33" t="n">
        <v>71392</v>
      </c>
      <c r="BJ78" s="33" t="s">
        <v>697</v>
      </c>
      <c r="BK78" s="31" t="s">
        <v>294</v>
      </c>
      <c r="BL78" s="33" t="n">
        <v>455241</v>
      </c>
      <c r="BM78" s="33" t="n">
        <v>38439</v>
      </c>
      <c r="BN78" s="33" t="n">
        <v>638312</v>
      </c>
      <c r="BO78" s="33" t="n">
        <v>373332</v>
      </c>
      <c r="BP78" s="33" t="n">
        <v>18679</v>
      </c>
      <c r="BQ78" s="33" t="s">
        <v>306</v>
      </c>
      <c r="BR78" s="33" t="s">
        <v>698</v>
      </c>
      <c r="BS78" s="33" t="n">
        <v>13431</v>
      </c>
      <c r="BT78" s="31" t="s">
        <v>294</v>
      </c>
      <c r="BU78" s="34" t="n">
        <v>21867</v>
      </c>
      <c r="BV78" s="34" t="s">
        <v>308</v>
      </c>
      <c r="BW78" s="34" t="n">
        <v>317141</v>
      </c>
      <c r="BX78" s="34" t="s">
        <v>699</v>
      </c>
      <c r="BY78" s="34" t="n">
        <v>108604</v>
      </c>
      <c r="BZ78" s="34" t="n">
        <v>192521</v>
      </c>
      <c r="CA78" s="34" t="s">
        <v>700</v>
      </c>
      <c r="CB78" s="31" t="s">
        <v>294</v>
      </c>
      <c r="CC78" s="32" t="n">
        <v>6700580</v>
      </c>
      <c r="CD78" s="33" t="n">
        <v>22643</v>
      </c>
      <c r="CE78" s="33" t="n">
        <v>14625</v>
      </c>
      <c r="CF78" s="33" t="s">
        <v>701</v>
      </c>
      <c r="CG78" s="33" t="n">
        <v>1219968</v>
      </c>
      <c r="CH78" s="33" t="s">
        <v>702</v>
      </c>
      <c r="CI78" s="33" t="n">
        <v>148576</v>
      </c>
      <c r="CJ78" s="33" t="n">
        <v>226367</v>
      </c>
      <c r="CK78" s="31" t="s">
        <v>294</v>
      </c>
      <c r="CL78" s="34" t="n">
        <v>302956</v>
      </c>
      <c r="CM78" s="34" t="n">
        <v>109842</v>
      </c>
      <c r="CN78" s="34" t="n">
        <v>383247</v>
      </c>
      <c r="CO78" s="34" t="n">
        <v>1382376</v>
      </c>
      <c r="CP78" s="34" t="n">
        <v>13010</v>
      </c>
      <c r="CQ78" s="34" t="n">
        <v>203808</v>
      </c>
      <c r="CR78" s="34" t="n">
        <v>1165558</v>
      </c>
      <c r="CS78" s="31" t="s">
        <v>294</v>
      </c>
      <c r="CT78" s="34" t="n">
        <v>1341060</v>
      </c>
      <c r="CU78" s="34" t="n">
        <v>721661</v>
      </c>
      <c r="CV78" s="34" t="n">
        <v>619399</v>
      </c>
      <c r="CW78" s="34" t="n">
        <v>854571</v>
      </c>
      <c r="CX78" s="34" t="n">
        <v>274461</v>
      </c>
      <c r="CY78" s="34" t="n">
        <v>214058</v>
      </c>
      <c r="CZ78" s="34" t="n">
        <v>60402</v>
      </c>
      <c r="DA78" s="31" t="s">
        <v>294</v>
      </c>
      <c r="DB78" s="37" t="n">
        <v>735002</v>
      </c>
      <c r="DC78" s="37" t="n">
        <v>101927</v>
      </c>
      <c r="DD78" s="37" t="n">
        <v>406989</v>
      </c>
      <c r="DE78" s="37" t="n">
        <v>226086</v>
      </c>
      <c r="DF78" s="37" t="n">
        <v>11024</v>
      </c>
      <c r="DG78" s="36" t="n">
        <v>35624</v>
      </c>
      <c r="DH78" s="36" t="n">
        <v>29152</v>
      </c>
      <c r="DI78" s="37" t="s">
        <v>703</v>
      </c>
      <c r="DJ78" s="37" t="n">
        <v>794661</v>
      </c>
      <c r="DK78" s="36" t="n">
        <v>209431</v>
      </c>
    </row>
    <row r="79" s="5" customFormat="true" ht="9" hidden="false" customHeight="true" outlineLevel="0" collapsed="false">
      <c r="A79" s="31" t="s">
        <v>314</v>
      </c>
      <c r="B79" s="32" t="n">
        <v>32845820</v>
      </c>
      <c r="C79" s="33" t="n">
        <v>1507704</v>
      </c>
      <c r="D79" s="33" t="s">
        <v>704</v>
      </c>
      <c r="E79" s="33" t="s">
        <v>705</v>
      </c>
      <c r="F79" s="33" t="n">
        <v>264481</v>
      </c>
      <c r="G79" s="33" t="n">
        <v>1163784</v>
      </c>
      <c r="H79" s="33" t="n">
        <v>229501</v>
      </c>
      <c r="I79" s="33" t="n">
        <v>200447</v>
      </c>
      <c r="J79" s="31" t="s">
        <v>314</v>
      </c>
      <c r="K79" s="34" t="s">
        <v>315</v>
      </c>
      <c r="L79" s="32" t="n">
        <v>8979855</v>
      </c>
      <c r="M79" s="33" t="n">
        <v>5258983</v>
      </c>
      <c r="N79" s="33" t="n">
        <v>3720872</v>
      </c>
      <c r="O79" s="33" t="n">
        <v>230387</v>
      </c>
      <c r="P79" s="33" t="n">
        <v>113721</v>
      </c>
      <c r="Q79" s="33" t="n">
        <v>100322</v>
      </c>
      <c r="R79" s="33" t="n">
        <v>626994</v>
      </c>
      <c r="S79" s="31" t="s">
        <v>314</v>
      </c>
      <c r="T79" s="34" t="n">
        <v>1201439</v>
      </c>
      <c r="U79" s="34" t="n">
        <v>1448008</v>
      </c>
      <c r="V79" s="34" t="n">
        <v>1177838</v>
      </c>
      <c r="W79" s="34" t="n">
        <v>57703</v>
      </c>
      <c r="X79" s="34" t="n">
        <v>324282</v>
      </c>
      <c r="Y79" s="34" t="n">
        <v>161249</v>
      </c>
      <c r="Z79" s="34" t="n">
        <v>634604</v>
      </c>
      <c r="AA79" s="31" t="s">
        <v>314</v>
      </c>
      <c r="AB79" s="35" t="n">
        <v>2108874</v>
      </c>
      <c r="AC79" s="35" t="s">
        <v>706</v>
      </c>
      <c r="AD79" s="35" t="n">
        <v>1216082</v>
      </c>
      <c r="AE79" s="33" t="n">
        <v>824182</v>
      </c>
      <c r="AF79" s="39" t="s">
        <v>707</v>
      </c>
      <c r="AG79" s="37" t="n">
        <v>4890503</v>
      </c>
      <c r="AH79" s="35" t="n">
        <v>1022005</v>
      </c>
      <c r="AI79" s="35" t="n">
        <v>393097</v>
      </c>
      <c r="AJ79" s="35" t="n">
        <v>628909</v>
      </c>
      <c r="AK79" s="31" t="s">
        <v>314</v>
      </c>
      <c r="AL79" s="34" t="n">
        <v>3868498</v>
      </c>
      <c r="AM79" s="34" t="n">
        <v>174651</v>
      </c>
      <c r="AN79" s="34" t="n">
        <v>45939</v>
      </c>
      <c r="AO79" s="34" t="s">
        <v>318</v>
      </c>
      <c r="AP79" s="34" t="n">
        <v>13566</v>
      </c>
      <c r="AQ79" s="34" t="n">
        <v>113457</v>
      </c>
      <c r="AR79" s="34" t="n">
        <v>164577</v>
      </c>
      <c r="AS79" s="31" t="s">
        <v>314</v>
      </c>
      <c r="AT79" s="33" t="n">
        <v>405376</v>
      </c>
      <c r="AU79" s="33" t="n">
        <v>359009</v>
      </c>
      <c r="AV79" s="33" t="n">
        <v>46367</v>
      </c>
      <c r="AW79" s="33" t="n">
        <v>1074563</v>
      </c>
      <c r="AX79" s="33" t="n">
        <v>111719</v>
      </c>
      <c r="AY79" s="33" t="n">
        <v>552839</v>
      </c>
      <c r="AZ79" s="33" t="n">
        <v>253572</v>
      </c>
      <c r="BA79" s="33" t="n">
        <v>156434</v>
      </c>
      <c r="BB79" s="31" t="s">
        <v>314</v>
      </c>
      <c r="BC79" s="33" t="n">
        <v>92579</v>
      </c>
      <c r="BD79" s="33" t="n">
        <v>214925</v>
      </c>
      <c r="BE79" s="33" t="n">
        <v>257329</v>
      </c>
      <c r="BF79" s="33" t="s">
        <v>708</v>
      </c>
      <c r="BG79" s="33" t="s">
        <v>709</v>
      </c>
      <c r="BH79" s="33" t="s">
        <v>710</v>
      </c>
      <c r="BI79" s="33" t="n">
        <v>57385</v>
      </c>
      <c r="BJ79" s="33" t="n">
        <v>214746</v>
      </c>
      <c r="BK79" s="31" t="s">
        <v>314</v>
      </c>
      <c r="BL79" s="33" t="n">
        <v>160109</v>
      </c>
      <c r="BM79" s="33" t="n">
        <v>292025</v>
      </c>
      <c r="BN79" s="33" t="n">
        <v>579878</v>
      </c>
      <c r="BO79" s="33" t="n">
        <v>6285432</v>
      </c>
      <c r="BP79" s="33" t="n">
        <v>4871629</v>
      </c>
      <c r="BQ79" s="33" t="s">
        <v>322</v>
      </c>
      <c r="BR79" s="33" t="n">
        <v>1081018</v>
      </c>
      <c r="BS79" s="33" t="n">
        <v>3470281</v>
      </c>
      <c r="BT79" s="31" t="s">
        <v>314</v>
      </c>
      <c r="BU79" s="34" t="n">
        <v>359548</v>
      </c>
      <c r="BV79" s="34" t="n">
        <v>64302</v>
      </c>
      <c r="BW79" s="34" t="n">
        <v>989953</v>
      </c>
      <c r="BX79" s="34" t="s">
        <v>711</v>
      </c>
      <c r="BY79" s="34" t="n">
        <v>688223</v>
      </c>
      <c r="BZ79" s="34" t="n">
        <v>161899</v>
      </c>
      <c r="CA79" s="34" t="n">
        <v>117237</v>
      </c>
      <c r="CB79" s="31" t="s">
        <v>314</v>
      </c>
      <c r="CC79" s="32" t="n">
        <v>7498668</v>
      </c>
      <c r="CD79" s="33" t="n">
        <v>50793</v>
      </c>
      <c r="CE79" s="33" t="n">
        <v>44776</v>
      </c>
      <c r="CF79" s="33" t="s">
        <v>712</v>
      </c>
      <c r="CG79" s="33" t="n">
        <v>678895</v>
      </c>
      <c r="CH79" s="33" t="s">
        <v>713</v>
      </c>
      <c r="CI79" s="33" t="n">
        <v>203085</v>
      </c>
      <c r="CJ79" s="33" t="n">
        <v>86067</v>
      </c>
      <c r="CK79" s="31" t="s">
        <v>314</v>
      </c>
      <c r="CL79" s="34" t="n">
        <v>23197</v>
      </c>
      <c r="CM79" s="34" t="s">
        <v>714</v>
      </c>
      <c r="CN79" s="34" t="n">
        <v>356141</v>
      </c>
      <c r="CO79" s="34" t="n">
        <v>2240517</v>
      </c>
      <c r="CP79" s="34" t="n">
        <v>602022</v>
      </c>
      <c r="CQ79" s="34" t="n">
        <v>100204</v>
      </c>
      <c r="CR79" s="34" t="n">
        <v>1538291</v>
      </c>
      <c r="CS79" s="31" t="s">
        <v>314</v>
      </c>
      <c r="CT79" s="34" t="n">
        <v>461984</v>
      </c>
      <c r="CU79" s="34" t="n">
        <v>137952</v>
      </c>
      <c r="CV79" s="34" t="n">
        <v>324031</v>
      </c>
      <c r="CW79" s="34" t="n">
        <v>247534</v>
      </c>
      <c r="CX79" s="34" t="n">
        <v>282735</v>
      </c>
      <c r="CY79" s="34" t="n">
        <v>132142</v>
      </c>
      <c r="CZ79" s="34" t="n">
        <v>150593</v>
      </c>
      <c r="DA79" s="31" t="s">
        <v>314</v>
      </c>
      <c r="DB79" s="37" t="n">
        <v>1281529</v>
      </c>
      <c r="DC79" s="37" t="n">
        <v>202257</v>
      </c>
      <c r="DD79" s="37" t="n">
        <v>753435</v>
      </c>
      <c r="DE79" s="37" t="n">
        <v>325837</v>
      </c>
      <c r="DF79" s="37" t="n">
        <v>739848</v>
      </c>
      <c r="DG79" s="36" t="n">
        <v>35890</v>
      </c>
      <c r="DH79" s="36" t="n">
        <v>141440</v>
      </c>
      <c r="DI79" s="37" t="s">
        <v>326</v>
      </c>
      <c r="DJ79" s="37" t="n">
        <v>1335797</v>
      </c>
      <c r="DK79" s="36" t="n">
        <v>167444</v>
      </c>
    </row>
    <row r="80" s="5" customFormat="true" ht="9" hidden="false" customHeight="true" outlineLevel="0" collapsed="false">
      <c r="A80" s="31" t="s">
        <v>327</v>
      </c>
      <c r="B80" s="32" t="n">
        <v>23117111</v>
      </c>
      <c r="C80" s="33" t="n">
        <v>259053</v>
      </c>
      <c r="D80" s="33" t="s">
        <v>715</v>
      </c>
      <c r="E80" s="33" t="s">
        <v>716</v>
      </c>
      <c r="F80" s="33" t="n">
        <v>32056</v>
      </c>
      <c r="G80" s="33" t="n">
        <v>175949</v>
      </c>
      <c r="H80" s="33" t="n">
        <v>32663</v>
      </c>
      <c r="I80" s="33" t="n">
        <v>30964</v>
      </c>
      <c r="J80" s="31" t="s">
        <v>327</v>
      </c>
      <c r="K80" s="34" t="s">
        <v>329</v>
      </c>
      <c r="L80" s="32" t="n">
        <v>1914106</v>
      </c>
      <c r="M80" s="33" t="n">
        <v>1346372</v>
      </c>
      <c r="N80" s="33" t="n">
        <v>567734</v>
      </c>
      <c r="O80" s="33" t="n">
        <v>143692</v>
      </c>
      <c r="P80" s="33" t="s">
        <v>717</v>
      </c>
      <c r="Q80" s="33" t="n">
        <v>44596</v>
      </c>
      <c r="R80" s="33" t="n">
        <v>36539</v>
      </c>
      <c r="S80" s="31" t="s">
        <v>327</v>
      </c>
      <c r="T80" s="34" t="n">
        <v>179274</v>
      </c>
      <c r="U80" s="34" t="n">
        <v>157523</v>
      </c>
      <c r="V80" s="34" t="n">
        <v>980696</v>
      </c>
      <c r="W80" s="34" t="n">
        <v>85891</v>
      </c>
      <c r="X80" s="34" t="n">
        <v>49277</v>
      </c>
      <c r="Y80" s="34" t="n">
        <v>126407</v>
      </c>
      <c r="Z80" s="34" t="n">
        <v>719120</v>
      </c>
      <c r="AA80" s="31" t="s">
        <v>327</v>
      </c>
      <c r="AB80" s="35" t="n">
        <v>141334</v>
      </c>
      <c r="AC80" s="35" t="s">
        <v>718</v>
      </c>
      <c r="AD80" s="35" t="n">
        <v>27171</v>
      </c>
      <c r="AE80" s="33" t="n">
        <v>77423</v>
      </c>
      <c r="AF80" s="39" t="s">
        <v>719</v>
      </c>
      <c r="AG80" s="37" t="n">
        <v>16499349</v>
      </c>
      <c r="AH80" s="35" t="n">
        <v>1709981</v>
      </c>
      <c r="AI80" s="35" t="n">
        <v>1265904</v>
      </c>
      <c r="AJ80" s="35" t="n">
        <v>444078</v>
      </c>
      <c r="AK80" s="31" t="s">
        <v>327</v>
      </c>
      <c r="AL80" s="34" t="n">
        <v>14789368</v>
      </c>
      <c r="AM80" s="34" t="n">
        <v>825199</v>
      </c>
      <c r="AN80" s="34" t="n">
        <v>138122</v>
      </c>
      <c r="AO80" s="34" t="s">
        <v>720</v>
      </c>
      <c r="AP80" s="34" t="n">
        <v>316291</v>
      </c>
      <c r="AQ80" s="34" t="n">
        <v>363962</v>
      </c>
      <c r="AR80" s="34" t="n">
        <v>381884</v>
      </c>
      <c r="AS80" s="31" t="s">
        <v>327</v>
      </c>
      <c r="AT80" s="33" t="n">
        <v>1294384</v>
      </c>
      <c r="AU80" s="33" t="n">
        <v>1153863</v>
      </c>
      <c r="AV80" s="33" t="n">
        <v>140521</v>
      </c>
      <c r="AW80" s="33" t="n">
        <v>3290461</v>
      </c>
      <c r="AX80" s="33" t="n">
        <v>329839</v>
      </c>
      <c r="AY80" s="33" t="n">
        <v>1360264</v>
      </c>
      <c r="AZ80" s="33" t="n">
        <v>464434</v>
      </c>
      <c r="BA80" s="33" t="n">
        <v>1135924</v>
      </c>
      <c r="BB80" s="31" t="s">
        <v>327</v>
      </c>
      <c r="BC80" s="33" t="n">
        <v>1106764</v>
      </c>
      <c r="BD80" s="33" t="n">
        <v>1045510</v>
      </c>
      <c r="BE80" s="33" t="n">
        <v>343189</v>
      </c>
      <c r="BF80" s="33" t="n">
        <v>43397</v>
      </c>
      <c r="BG80" s="33" t="n">
        <v>278867</v>
      </c>
      <c r="BH80" s="33" t="n">
        <v>481606</v>
      </c>
      <c r="BI80" s="33" t="n">
        <v>724620</v>
      </c>
      <c r="BJ80" s="33" t="n">
        <v>522021</v>
      </c>
      <c r="BK80" s="31" t="s">
        <v>327</v>
      </c>
      <c r="BL80" s="33" t="n">
        <v>556576</v>
      </c>
      <c r="BM80" s="33" t="n">
        <v>525996</v>
      </c>
      <c r="BN80" s="33" t="n">
        <v>3368894</v>
      </c>
      <c r="BO80" s="33" t="n">
        <v>812054</v>
      </c>
      <c r="BP80" s="33" t="n">
        <v>75811</v>
      </c>
      <c r="BQ80" s="33" t="s">
        <v>334</v>
      </c>
      <c r="BR80" s="33" t="s">
        <v>721</v>
      </c>
      <c r="BS80" s="33" t="n">
        <v>41813</v>
      </c>
      <c r="BT80" s="31" t="s">
        <v>327</v>
      </c>
      <c r="BU80" s="34" t="s">
        <v>722</v>
      </c>
      <c r="BV80" s="34" t="s">
        <v>723</v>
      </c>
      <c r="BW80" s="34" t="n">
        <v>714780</v>
      </c>
      <c r="BX80" s="34" t="s">
        <v>724</v>
      </c>
      <c r="BY80" s="34" t="n">
        <v>402217</v>
      </c>
      <c r="BZ80" s="34" t="n">
        <v>269097</v>
      </c>
      <c r="CA80" s="34" t="s">
        <v>725</v>
      </c>
      <c r="CB80" s="31" t="s">
        <v>327</v>
      </c>
      <c r="CC80" s="32" t="n">
        <v>2407380</v>
      </c>
      <c r="CD80" s="33" t="n">
        <v>43514</v>
      </c>
      <c r="CE80" s="33" t="n">
        <v>37919</v>
      </c>
      <c r="CF80" s="33" t="s">
        <v>726</v>
      </c>
      <c r="CG80" s="33" t="n">
        <v>265242</v>
      </c>
      <c r="CH80" s="33" t="s">
        <v>727</v>
      </c>
      <c r="CI80" s="33" t="s">
        <v>728</v>
      </c>
      <c r="CJ80" s="33" t="s">
        <v>729</v>
      </c>
      <c r="CK80" s="31" t="s">
        <v>327</v>
      </c>
      <c r="CL80" s="34" t="n">
        <v>68940</v>
      </c>
      <c r="CM80" s="34" t="n">
        <v>27285</v>
      </c>
      <c r="CN80" s="34" t="n">
        <v>134911</v>
      </c>
      <c r="CO80" s="34" t="n">
        <v>331647</v>
      </c>
      <c r="CP80" s="34" t="s">
        <v>730</v>
      </c>
      <c r="CQ80" s="34" t="n">
        <v>5080</v>
      </c>
      <c r="CR80" s="34" t="n">
        <v>297342</v>
      </c>
      <c r="CS80" s="31" t="s">
        <v>327</v>
      </c>
      <c r="CT80" s="34" t="n">
        <v>690600</v>
      </c>
      <c r="CU80" s="34" t="n">
        <v>341478</v>
      </c>
      <c r="CV80" s="34" t="n">
        <v>349122</v>
      </c>
      <c r="CW80" s="34" t="n">
        <v>308789</v>
      </c>
      <c r="CX80" s="34" t="n">
        <v>396989</v>
      </c>
      <c r="CY80" s="34" t="n">
        <v>93921</v>
      </c>
      <c r="CZ80" s="34" t="n">
        <v>303068</v>
      </c>
      <c r="DA80" s="31" t="s">
        <v>327</v>
      </c>
      <c r="DB80" s="37" t="n">
        <v>180150</v>
      </c>
      <c r="DC80" s="37" t="n">
        <v>17111</v>
      </c>
      <c r="DD80" s="37" t="n">
        <v>16192</v>
      </c>
      <c r="DE80" s="37" t="n">
        <v>146847</v>
      </c>
      <c r="DF80" s="37" t="n">
        <v>57625</v>
      </c>
      <c r="DG80" s="36" t="s">
        <v>731</v>
      </c>
      <c r="DH80" s="36" t="s">
        <v>732</v>
      </c>
      <c r="DI80" s="37" t="s">
        <v>338</v>
      </c>
      <c r="DJ80" s="37" t="n">
        <v>111000</v>
      </c>
      <c r="DK80" s="36" t="n">
        <v>70475</v>
      </c>
    </row>
    <row r="81" s="5" customFormat="true" ht="9" hidden="false" customHeight="true" outlineLevel="0" collapsed="false">
      <c r="A81" s="31" t="s">
        <v>339</v>
      </c>
      <c r="B81" s="32" t="n">
        <v>7592786</v>
      </c>
      <c r="C81" s="33" t="n">
        <v>125508</v>
      </c>
      <c r="D81" s="33" t="n">
        <v>4532</v>
      </c>
      <c r="E81" s="33" t="n">
        <v>7385</v>
      </c>
      <c r="F81" s="33" t="n">
        <v>58627</v>
      </c>
      <c r="G81" s="33" t="n">
        <v>54964</v>
      </c>
      <c r="H81" s="33" t="n">
        <v>9114</v>
      </c>
      <c r="I81" s="33" t="n">
        <v>8928</v>
      </c>
      <c r="J81" s="31" t="s">
        <v>339</v>
      </c>
      <c r="K81" s="34" t="s">
        <v>340</v>
      </c>
      <c r="L81" s="32" t="n">
        <v>591648</v>
      </c>
      <c r="M81" s="33" t="n">
        <v>119157</v>
      </c>
      <c r="N81" s="33" t="n">
        <v>472491</v>
      </c>
      <c r="O81" s="33" t="n">
        <v>112411</v>
      </c>
      <c r="P81" s="33" t="n">
        <v>37361</v>
      </c>
      <c r="Q81" s="33" t="n">
        <v>45677</v>
      </c>
      <c r="R81" s="33" t="n">
        <v>26593</v>
      </c>
      <c r="S81" s="31" t="s">
        <v>339</v>
      </c>
      <c r="T81" s="34" t="n">
        <v>73888</v>
      </c>
      <c r="U81" s="34" t="n">
        <v>176560</v>
      </c>
      <c r="V81" s="34" t="n">
        <v>172982</v>
      </c>
      <c r="W81" s="34" t="n">
        <v>6365</v>
      </c>
      <c r="X81" s="34" t="n">
        <v>39559</v>
      </c>
      <c r="Y81" s="34" t="n">
        <v>12358</v>
      </c>
      <c r="Z81" s="34" t="n">
        <v>114700</v>
      </c>
      <c r="AA81" s="31" t="s">
        <v>339</v>
      </c>
      <c r="AB81" s="35" t="n">
        <v>126278</v>
      </c>
      <c r="AC81" s="35" t="n">
        <v>18544</v>
      </c>
      <c r="AD81" s="35" t="n">
        <v>60897</v>
      </c>
      <c r="AE81" s="33" t="n">
        <v>42870</v>
      </c>
      <c r="AF81" s="39" t="n">
        <v>3967</v>
      </c>
      <c r="AG81" s="37" t="n">
        <v>1888996</v>
      </c>
      <c r="AH81" s="35" t="n">
        <v>156314</v>
      </c>
      <c r="AI81" s="35" t="n">
        <v>124646</v>
      </c>
      <c r="AJ81" s="35" t="n">
        <v>31668</v>
      </c>
      <c r="AK81" s="31" t="s">
        <v>339</v>
      </c>
      <c r="AL81" s="34" t="n">
        <v>1732681</v>
      </c>
      <c r="AM81" s="34" t="n">
        <v>83417</v>
      </c>
      <c r="AN81" s="34" t="n">
        <v>22091</v>
      </c>
      <c r="AO81" s="34" t="s">
        <v>733</v>
      </c>
      <c r="AP81" s="34" t="n">
        <v>19244</v>
      </c>
      <c r="AQ81" s="34" t="n">
        <v>37071</v>
      </c>
      <c r="AR81" s="34" t="n">
        <v>32926</v>
      </c>
      <c r="AS81" s="31" t="s">
        <v>339</v>
      </c>
      <c r="AT81" s="33" t="n">
        <v>95394</v>
      </c>
      <c r="AU81" s="33" t="n">
        <v>69202</v>
      </c>
      <c r="AV81" s="33" t="n">
        <v>26192</v>
      </c>
      <c r="AW81" s="33" t="n">
        <v>206131</v>
      </c>
      <c r="AX81" s="33" t="n">
        <v>12666</v>
      </c>
      <c r="AY81" s="33" t="n">
        <v>71588</v>
      </c>
      <c r="AZ81" s="33" t="n">
        <v>50857</v>
      </c>
      <c r="BA81" s="33" t="n">
        <v>71021</v>
      </c>
      <c r="BB81" s="31" t="s">
        <v>339</v>
      </c>
      <c r="BC81" s="33" t="n">
        <v>88307</v>
      </c>
      <c r="BD81" s="33" t="n">
        <v>203024</v>
      </c>
      <c r="BE81" s="33" t="n">
        <v>367119</v>
      </c>
      <c r="BF81" s="33" t="n">
        <v>24663</v>
      </c>
      <c r="BG81" s="33" t="n">
        <v>15134</v>
      </c>
      <c r="BH81" s="33" t="n">
        <v>21263</v>
      </c>
      <c r="BI81" s="33" t="n">
        <v>27722</v>
      </c>
      <c r="BJ81" s="33" t="n">
        <v>43185</v>
      </c>
      <c r="BK81" s="31" t="s">
        <v>339</v>
      </c>
      <c r="BL81" s="33" t="n">
        <v>111421</v>
      </c>
      <c r="BM81" s="33" t="n">
        <v>46764</v>
      </c>
      <c r="BN81" s="33" t="n">
        <v>366211</v>
      </c>
      <c r="BO81" s="33" t="n">
        <v>1751810</v>
      </c>
      <c r="BP81" s="33" t="n">
        <v>156755</v>
      </c>
      <c r="BQ81" s="33" t="n">
        <v>52101</v>
      </c>
      <c r="BR81" s="33" t="n">
        <v>9621</v>
      </c>
      <c r="BS81" s="33" t="n">
        <v>95032</v>
      </c>
      <c r="BT81" s="31" t="s">
        <v>339</v>
      </c>
      <c r="BU81" s="34" t="n">
        <v>327834</v>
      </c>
      <c r="BV81" s="34" t="n">
        <v>32131</v>
      </c>
      <c r="BW81" s="34" t="n">
        <v>1235090</v>
      </c>
      <c r="BX81" s="34" t="n">
        <v>12765</v>
      </c>
      <c r="BY81" s="34" t="n">
        <v>1138506</v>
      </c>
      <c r="BZ81" s="34" t="n">
        <v>3178</v>
      </c>
      <c r="CA81" s="34" t="n">
        <v>80641</v>
      </c>
      <c r="CB81" s="31" t="s">
        <v>339</v>
      </c>
      <c r="CC81" s="32" t="n">
        <v>2904345</v>
      </c>
      <c r="CD81" s="33" t="n">
        <v>53154</v>
      </c>
      <c r="CE81" s="33" t="n">
        <v>41702</v>
      </c>
      <c r="CF81" s="33" t="n">
        <v>11452</v>
      </c>
      <c r="CG81" s="33" t="n">
        <v>463111</v>
      </c>
      <c r="CH81" s="33" t="n">
        <v>3436</v>
      </c>
      <c r="CI81" s="33" t="n">
        <v>69814</v>
      </c>
      <c r="CJ81" s="33" t="n">
        <v>48136</v>
      </c>
      <c r="CK81" s="31" t="s">
        <v>339</v>
      </c>
      <c r="CL81" s="34" t="n">
        <v>100352</v>
      </c>
      <c r="CM81" s="34" t="n">
        <v>31593</v>
      </c>
      <c r="CN81" s="34" t="n">
        <v>209779</v>
      </c>
      <c r="CO81" s="34" t="n">
        <v>468027</v>
      </c>
      <c r="CP81" s="34" t="n">
        <v>70279</v>
      </c>
      <c r="CQ81" s="34" t="n">
        <v>80612</v>
      </c>
      <c r="CR81" s="34" t="n">
        <v>317136</v>
      </c>
      <c r="CS81" s="31" t="s">
        <v>339</v>
      </c>
      <c r="CT81" s="34" t="n">
        <v>258254</v>
      </c>
      <c r="CU81" s="34" t="n">
        <v>127305</v>
      </c>
      <c r="CV81" s="34" t="n">
        <v>130949</v>
      </c>
      <c r="CW81" s="34" t="n">
        <v>105242</v>
      </c>
      <c r="CX81" s="34" t="n">
        <v>169421</v>
      </c>
      <c r="CY81" s="34" t="n">
        <v>89093</v>
      </c>
      <c r="CZ81" s="34" t="n">
        <v>80328</v>
      </c>
      <c r="DA81" s="31" t="s">
        <v>339</v>
      </c>
      <c r="DB81" s="37" t="n">
        <v>545200</v>
      </c>
      <c r="DC81" s="37" t="n">
        <v>109012</v>
      </c>
      <c r="DD81" s="37" t="n">
        <v>197745</v>
      </c>
      <c r="DE81" s="37" t="n">
        <v>238442</v>
      </c>
      <c r="DF81" s="37" t="n">
        <v>485179</v>
      </c>
      <c r="DG81" s="36" t="n">
        <v>44550</v>
      </c>
      <c r="DH81" s="36" t="n">
        <v>84370</v>
      </c>
      <c r="DI81" s="37" t="n">
        <v>16399</v>
      </c>
      <c r="DJ81" s="37" t="n">
        <v>211439</v>
      </c>
      <c r="DK81" s="36" t="n">
        <v>22105</v>
      </c>
    </row>
    <row r="82" s="64" customFormat="true" ht="9" hidden="false" customHeight="true" outlineLevel="0" collapsed="false">
      <c r="A82" s="31" t="s">
        <v>342</v>
      </c>
      <c r="B82" s="32" t="n">
        <v>547491</v>
      </c>
      <c r="C82" s="33" t="n">
        <v>13965</v>
      </c>
      <c r="D82" s="33" t="n">
        <v>0</v>
      </c>
      <c r="E82" s="33" t="s">
        <v>284</v>
      </c>
      <c r="F82" s="33" t="s">
        <v>734</v>
      </c>
      <c r="G82" s="33" t="n">
        <v>8905</v>
      </c>
      <c r="H82" s="33" t="s">
        <v>352</v>
      </c>
      <c r="I82" s="33" t="s">
        <v>352</v>
      </c>
      <c r="J82" s="31" t="s">
        <v>342</v>
      </c>
      <c r="K82" s="34" t="n">
        <v>0</v>
      </c>
      <c r="L82" s="32" t="n">
        <v>40758</v>
      </c>
      <c r="M82" s="33" t="n">
        <v>1318</v>
      </c>
      <c r="N82" s="33" t="n">
        <v>39440</v>
      </c>
      <c r="O82" s="33" t="n">
        <v>14537</v>
      </c>
      <c r="P82" s="33" t="s">
        <v>345</v>
      </c>
      <c r="Q82" s="33" t="n">
        <v>1935</v>
      </c>
      <c r="R82" s="33" t="s">
        <v>735</v>
      </c>
      <c r="S82" s="31" t="s">
        <v>342</v>
      </c>
      <c r="T82" s="34" t="n">
        <v>2743</v>
      </c>
      <c r="U82" s="34" t="n">
        <v>11440</v>
      </c>
      <c r="V82" s="34" t="n">
        <v>15724</v>
      </c>
      <c r="W82" s="34" t="s">
        <v>736</v>
      </c>
      <c r="X82" s="34" t="n">
        <v>3194</v>
      </c>
      <c r="Y82" s="34" t="s">
        <v>737</v>
      </c>
      <c r="Z82" s="34" t="n">
        <v>12118</v>
      </c>
      <c r="AA82" s="31" t="s">
        <v>342</v>
      </c>
      <c r="AB82" s="35" t="n">
        <v>13120</v>
      </c>
      <c r="AC82" s="35" t="s">
        <v>349</v>
      </c>
      <c r="AD82" s="35" t="n">
        <v>8456</v>
      </c>
      <c r="AE82" s="33" t="n">
        <v>3403</v>
      </c>
      <c r="AF82" s="39" t="s">
        <v>738</v>
      </c>
      <c r="AG82" s="37" t="n">
        <v>197306</v>
      </c>
      <c r="AH82" s="35" t="n">
        <v>41309</v>
      </c>
      <c r="AI82" s="35" t="n">
        <v>30071</v>
      </c>
      <c r="AJ82" s="35" t="n">
        <v>11237</v>
      </c>
      <c r="AK82" s="31" t="s">
        <v>342</v>
      </c>
      <c r="AL82" s="34" t="n">
        <v>155997</v>
      </c>
      <c r="AM82" s="34" t="n">
        <v>6186</v>
      </c>
      <c r="AN82" s="34" t="s">
        <v>739</v>
      </c>
      <c r="AO82" s="34" t="s">
        <v>352</v>
      </c>
      <c r="AP82" s="34" t="n">
        <v>4490</v>
      </c>
      <c r="AQ82" s="34" t="s">
        <v>740</v>
      </c>
      <c r="AR82" s="34" t="s">
        <v>741</v>
      </c>
      <c r="AS82" s="31" t="s">
        <v>342</v>
      </c>
      <c r="AT82" s="33" t="n">
        <v>31554</v>
      </c>
      <c r="AU82" s="33" t="n">
        <v>30835</v>
      </c>
      <c r="AV82" s="33" t="s">
        <v>353</v>
      </c>
      <c r="AW82" s="33" t="n">
        <v>48671</v>
      </c>
      <c r="AX82" s="33" t="s">
        <v>742</v>
      </c>
      <c r="AY82" s="33" t="n">
        <v>18937</v>
      </c>
      <c r="AZ82" s="33" t="n">
        <v>10645</v>
      </c>
      <c r="BA82" s="33" t="n">
        <v>18660</v>
      </c>
      <c r="BB82" s="31" t="s">
        <v>342</v>
      </c>
      <c r="BC82" s="33" t="n">
        <v>3362</v>
      </c>
      <c r="BD82" s="33" t="n">
        <v>14447</v>
      </c>
      <c r="BE82" s="33" t="n">
        <v>1933</v>
      </c>
      <c r="BF82" s="33" t="s">
        <v>743</v>
      </c>
      <c r="BG82" s="33" t="n">
        <v>1874</v>
      </c>
      <c r="BH82" s="33" t="n">
        <v>3465</v>
      </c>
      <c r="BI82" s="33" t="s">
        <v>744</v>
      </c>
      <c r="BJ82" s="33" t="s">
        <v>745</v>
      </c>
      <c r="BK82" s="31" t="s">
        <v>342</v>
      </c>
      <c r="BL82" s="33" t="n">
        <v>14764</v>
      </c>
      <c r="BM82" s="33" t="n">
        <v>116</v>
      </c>
      <c r="BN82" s="33" t="n">
        <v>23338</v>
      </c>
      <c r="BO82" s="33" t="n">
        <v>79383</v>
      </c>
      <c r="BP82" s="33" t="n">
        <v>24574</v>
      </c>
      <c r="BQ82" s="33" t="s">
        <v>746</v>
      </c>
      <c r="BR82" s="33" t="s">
        <v>747</v>
      </c>
      <c r="BS82" s="33" t="n">
        <v>22525</v>
      </c>
      <c r="BT82" s="31" t="s">
        <v>342</v>
      </c>
      <c r="BU82" s="34" t="n">
        <v>14809</v>
      </c>
      <c r="BV82" s="34" t="s">
        <v>748</v>
      </c>
      <c r="BW82" s="34" t="n">
        <v>38588</v>
      </c>
      <c r="BX82" s="34" t="s">
        <v>749</v>
      </c>
      <c r="BY82" s="34" t="n">
        <v>34521</v>
      </c>
      <c r="BZ82" s="34" t="s">
        <v>750</v>
      </c>
      <c r="CA82" s="34" t="s">
        <v>751</v>
      </c>
      <c r="CB82" s="31" t="s">
        <v>342</v>
      </c>
      <c r="CC82" s="32" t="n">
        <v>169696</v>
      </c>
      <c r="CD82" s="33" t="n">
        <v>2428</v>
      </c>
      <c r="CE82" s="33" t="n">
        <v>2422</v>
      </c>
      <c r="CF82" s="33" t="s">
        <v>752</v>
      </c>
      <c r="CG82" s="33" t="n">
        <v>21355</v>
      </c>
      <c r="CH82" s="33" t="s">
        <v>753</v>
      </c>
      <c r="CI82" s="33" t="n">
        <v>1757</v>
      </c>
      <c r="CJ82" s="33" t="s">
        <v>754</v>
      </c>
      <c r="CK82" s="31" t="s">
        <v>342</v>
      </c>
      <c r="CL82" s="34" t="n">
        <v>2969</v>
      </c>
      <c r="CM82" s="34" t="s">
        <v>362</v>
      </c>
      <c r="CN82" s="34" t="n">
        <v>13145</v>
      </c>
      <c r="CO82" s="34" t="n">
        <v>26164</v>
      </c>
      <c r="CP82" s="34" t="s">
        <v>755</v>
      </c>
      <c r="CQ82" s="34" t="s">
        <v>364</v>
      </c>
      <c r="CR82" s="34" t="n">
        <v>11044</v>
      </c>
      <c r="CS82" s="31" t="s">
        <v>342</v>
      </c>
      <c r="CT82" s="34" t="n">
        <v>19189</v>
      </c>
      <c r="CU82" s="34" t="n">
        <v>4227</v>
      </c>
      <c r="CV82" s="34" t="n">
        <v>14962</v>
      </c>
      <c r="CW82" s="34" t="n">
        <v>6670</v>
      </c>
      <c r="CX82" s="34" t="n">
        <v>5050</v>
      </c>
      <c r="CY82" s="34" t="s">
        <v>756</v>
      </c>
      <c r="CZ82" s="34" t="n">
        <v>2438</v>
      </c>
      <c r="DA82" s="31" t="s">
        <v>342</v>
      </c>
      <c r="DB82" s="37" t="n">
        <v>31915</v>
      </c>
      <c r="DC82" s="37" t="n">
        <v>4728</v>
      </c>
      <c r="DD82" s="37" t="n">
        <v>17621</v>
      </c>
      <c r="DE82" s="37" t="n">
        <v>9566</v>
      </c>
      <c r="DF82" s="37" t="n">
        <v>10339</v>
      </c>
      <c r="DG82" s="36" t="s">
        <v>548</v>
      </c>
      <c r="DH82" s="36" t="n">
        <v>17487</v>
      </c>
      <c r="DI82" s="37" t="s">
        <v>366</v>
      </c>
      <c r="DJ82" s="37" t="n">
        <v>27736</v>
      </c>
      <c r="DK82" s="36" t="s">
        <v>757</v>
      </c>
    </row>
    <row r="83" s="5" customFormat="true" ht="9" hidden="false" customHeight="true" outlineLevel="0" collapsed="false">
      <c r="A83" s="31" t="s">
        <v>367</v>
      </c>
      <c r="B83" s="32" t="n">
        <v>31967828</v>
      </c>
      <c r="C83" s="33" t="n">
        <v>1092974</v>
      </c>
      <c r="D83" s="33" t="s">
        <v>758</v>
      </c>
      <c r="E83" s="33" t="n">
        <v>87629</v>
      </c>
      <c r="F83" s="33" t="n">
        <v>570274</v>
      </c>
      <c r="G83" s="33" t="n">
        <v>428559</v>
      </c>
      <c r="H83" s="33" t="n">
        <v>101357</v>
      </c>
      <c r="I83" s="33" t="n">
        <v>85500</v>
      </c>
      <c r="J83" s="31" t="s">
        <v>367</v>
      </c>
      <c r="K83" s="34" t="n">
        <v>15857</v>
      </c>
      <c r="L83" s="32" t="n">
        <v>6740106</v>
      </c>
      <c r="M83" s="33" t="n">
        <v>1378423</v>
      </c>
      <c r="N83" s="33" t="n">
        <v>5361683</v>
      </c>
      <c r="O83" s="33" t="n">
        <v>500984</v>
      </c>
      <c r="P83" s="33" t="n">
        <v>575072</v>
      </c>
      <c r="Q83" s="33" t="n">
        <v>264647</v>
      </c>
      <c r="R83" s="33" t="n">
        <v>745082</v>
      </c>
      <c r="S83" s="31" t="s">
        <v>367</v>
      </c>
      <c r="T83" s="34" t="n">
        <v>1473837</v>
      </c>
      <c r="U83" s="34" t="n">
        <v>1802061</v>
      </c>
      <c r="V83" s="34" t="n">
        <v>580706</v>
      </c>
      <c r="W83" s="34" t="n">
        <v>61100</v>
      </c>
      <c r="X83" s="34" t="n">
        <v>62187</v>
      </c>
      <c r="Y83" s="34" t="n">
        <v>75396</v>
      </c>
      <c r="Z83" s="34" t="n">
        <v>382023</v>
      </c>
      <c r="AA83" s="31" t="s">
        <v>367</v>
      </c>
      <c r="AB83" s="35" t="n">
        <v>5744136</v>
      </c>
      <c r="AC83" s="35" t="n">
        <v>454471</v>
      </c>
      <c r="AD83" s="35" t="n">
        <v>5015601</v>
      </c>
      <c r="AE83" s="33" t="n">
        <v>197613</v>
      </c>
      <c r="AF83" s="39" t="n">
        <v>76450</v>
      </c>
      <c r="AG83" s="37" t="n">
        <v>4034684</v>
      </c>
      <c r="AH83" s="35" t="n">
        <v>1040559</v>
      </c>
      <c r="AI83" s="35" t="n">
        <v>688910</v>
      </c>
      <c r="AJ83" s="35" t="n">
        <v>351649</v>
      </c>
      <c r="AK83" s="31" t="s">
        <v>367</v>
      </c>
      <c r="AL83" s="34" t="n">
        <v>2994126</v>
      </c>
      <c r="AM83" s="34" t="n">
        <v>147643</v>
      </c>
      <c r="AN83" s="34" t="n">
        <v>74433</v>
      </c>
      <c r="AO83" s="34" t="s">
        <v>759</v>
      </c>
      <c r="AP83" s="34" t="n">
        <v>27721</v>
      </c>
      <c r="AQ83" s="34" t="n">
        <v>41953</v>
      </c>
      <c r="AR83" s="34" t="n">
        <v>31747</v>
      </c>
      <c r="AS83" s="31" t="s">
        <v>367</v>
      </c>
      <c r="AT83" s="33" t="n">
        <v>152856</v>
      </c>
      <c r="AU83" s="33" t="n">
        <v>89242</v>
      </c>
      <c r="AV83" s="33" t="n">
        <v>63613</v>
      </c>
      <c r="AW83" s="33" t="n">
        <v>248573</v>
      </c>
      <c r="AX83" s="33" t="n">
        <v>9009</v>
      </c>
      <c r="AY83" s="33" t="n">
        <v>95386</v>
      </c>
      <c r="AZ83" s="33" t="n">
        <v>53984</v>
      </c>
      <c r="BA83" s="33" t="n">
        <v>90194</v>
      </c>
      <c r="BB83" s="31" t="s">
        <v>367</v>
      </c>
      <c r="BC83" s="33" t="n">
        <v>89827</v>
      </c>
      <c r="BD83" s="33" t="n">
        <v>203240</v>
      </c>
      <c r="BE83" s="33" t="n">
        <v>154984</v>
      </c>
      <c r="BF83" s="33" t="n">
        <v>33697</v>
      </c>
      <c r="BG83" s="33" t="n">
        <v>11265</v>
      </c>
      <c r="BH83" s="33" t="n">
        <v>18103</v>
      </c>
      <c r="BI83" s="33" t="n">
        <v>86418</v>
      </c>
      <c r="BJ83" s="33" t="n">
        <v>29473</v>
      </c>
      <c r="BK83" s="31" t="s">
        <v>367</v>
      </c>
      <c r="BL83" s="33" t="n">
        <v>973394</v>
      </c>
      <c r="BM83" s="33" t="n">
        <v>47640</v>
      </c>
      <c r="BN83" s="33" t="n">
        <v>765266</v>
      </c>
      <c r="BO83" s="33" t="n">
        <v>3763473</v>
      </c>
      <c r="BP83" s="33" t="n">
        <v>317509</v>
      </c>
      <c r="BQ83" s="33" t="n">
        <v>61508</v>
      </c>
      <c r="BR83" s="33" t="n">
        <v>43645</v>
      </c>
      <c r="BS83" s="33" t="n">
        <v>212356</v>
      </c>
      <c r="BT83" s="31" t="s">
        <v>367</v>
      </c>
      <c r="BU83" s="34" t="n">
        <v>842624</v>
      </c>
      <c r="BV83" s="34" t="n">
        <v>209037</v>
      </c>
      <c r="BW83" s="34" t="n">
        <v>2394303</v>
      </c>
      <c r="BX83" s="34" t="n">
        <v>26589</v>
      </c>
      <c r="BY83" s="34" t="n">
        <v>2100285</v>
      </c>
      <c r="BZ83" s="34" t="n">
        <v>26664</v>
      </c>
      <c r="CA83" s="34" t="n">
        <v>240763</v>
      </c>
      <c r="CB83" s="31" t="s">
        <v>367</v>
      </c>
      <c r="CC83" s="32" t="n">
        <v>9605040</v>
      </c>
      <c r="CD83" s="33" t="n">
        <v>36957</v>
      </c>
      <c r="CE83" s="33" t="n">
        <v>25817</v>
      </c>
      <c r="CF83" s="33" t="n">
        <v>11140</v>
      </c>
      <c r="CG83" s="33" t="n">
        <v>1280151</v>
      </c>
      <c r="CH83" s="33" t="n">
        <v>8613</v>
      </c>
      <c r="CI83" s="33" t="n">
        <v>128757</v>
      </c>
      <c r="CJ83" s="33" t="n">
        <v>168867</v>
      </c>
      <c r="CK83" s="31" t="s">
        <v>367</v>
      </c>
      <c r="CL83" s="34" t="n">
        <v>239498</v>
      </c>
      <c r="CM83" s="34" t="n">
        <v>101624</v>
      </c>
      <c r="CN83" s="34" t="n">
        <v>632792</v>
      </c>
      <c r="CO83" s="34" t="n">
        <v>2323616</v>
      </c>
      <c r="CP83" s="34" t="n">
        <v>170050</v>
      </c>
      <c r="CQ83" s="34" t="n">
        <v>592377</v>
      </c>
      <c r="CR83" s="34" t="n">
        <v>1561189</v>
      </c>
      <c r="CS83" s="31" t="s">
        <v>367</v>
      </c>
      <c r="CT83" s="34" t="n">
        <v>648368</v>
      </c>
      <c r="CU83" s="34" t="n">
        <v>280558</v>
      </c>
      <c r="CV83" s="34" t="n">
        <v>367810</v>
      </c>
      <c r="CW83" s="34" t="n">
        <v>648499</v>
      </c>
      <c r="CX83" s="34" t="n">
        <v>732251</v>
      </c>
      <c r="CY83" s="34" t="n">
        <v>479340</v>
      </c>
      <c r="CZ83" s="34" t="n">
        <v>252911</v>
      </c>
      <c r="DA83" s="31" t="s">
        <v>367</v>
      </c>
      <c r="DB83" s="37" t="n">
        <v>1133674</v>
      </c>
      <c r="DC83" s="37" t="n">
        <v>356446</v>
      </c>
      <c r="DD83" s="37" t="n">
        <v>131880</v>
      </c>
      <c r="DE83" s="37" t="n">
        <v>645348</v>
      </c>
      <c r="DF83" s="37" t="n">
        <v>543546</v>
      </c>
      <c r="DG83" s="36" t="n">
        <v>150840</v>
      </c>
      <c r="DH83" s="36" t="n">
        <v>413129</v>
      </c>
      <c r="DI83" s="37" t="n">
        <v>76464</v>
      </c>
      <c r="DJ83" s="37" t="n">
        <v>1617546</v>
      </c>
      <c r="DK83" s="36" t="n">
        <v>305351</v>
      </c>
    </row>
    <row r="84" s="5" customFormat="true" ht="9" hidden="false" customHeight="true" outlineLevel="0" collapsed="false">
      <c r="A84" s="31" t="s">
        <v>369</v>
      </c>
      <c r="B84" s="32" t="n">
        <v>8904956</v>
      </c>
      <c r="C84" s="33" t="n">
        <v>216212</v>
      </c>
      <c r="D84" s="33" t="s">
        <v>370</v>
      </c>
      <c r="E84" s="33" t="n">
        <v>2474</v>
      </c>
      <c r="F84" s="33" t="n">
        <v>23384</v>
      </c>
      <c r="G84" s="33" t="n">
        <v>190288</v>
      </c>
      <c r="H84" s="33" t="n">
        <v>28968</v>
      </c>
      <c r="I84" s="33" t="n">
        <v>28903</v>
      </c>
      <c r="J84" s="31" t="s">
        <v>369</v>
      </c>
      <c r="K84" s="34" t="s">
        <v>370</v>
      </c>
      <c r="L84" s="32" t="n">
        <v>797112</v>
      </c>
      <c r="M84" s="33" t="n">
        <v>256389</v>
      </c>
      <c r="N84" s="33" t="n">
        <v>540723</v>
      </c>
      <c r="O84" s="33" t="s">
        <v>760</v>
      </c>
      <c r="P84" s="33" t="n">
        <v>35861</v>
      </c>
      <c r="Q84" s="33" t="s">
        <v>761</v>
      </c>
      <c r="R84" s="33" t="n">
        <v>171550</v>
      </c>
      <c r="S84" s="31" t="s">
        <v>369</v>
      </c>
      <c r="T84" s="34" t="n">
        <v>153465</v>
      </c>
      <c r="U84" s="34" t="n">
        <v>175071</v>
      </c>
      <c r="V84" s="34" t="n">
        <v>165152</v>
      </c>
      <c r="W84" s="34" t="n">
        <v>4975</v>
      </c>
      <c r="X84" s="34" t="n">
        <v>19399</v>
      </c>
      <c r="Y84" s="34" t="s">
        <v>762</v>
      </c>
      <c r="Z84" s="34" t="n">
        <v>131998</v>
      </c>
      <c r="AA84" s="31" t="s">
        <v>369</v>
      </c>
      <c r="AB84" s="35" t="n">
        <v>646742</v>
      </c>
      <c r="AC84" s="35" t="n">
        <v>92462</v>
      </c>
      <c r="AD84" s="35" t="n">
        <v>484240</v>
      </c>
      <c r="AE84" s="33" t="n">
        <v>50903</v>
      </c>
      <c r="AF84" s="39" t="n">
        <v>19138</v>
      </c>
      <c r="AG84" s="37" t="n">
        <v>1463311</v>
      </c>
      <c r="AH84" s="35" t="n">
        <v>428905</v>
      </c>
      <c r="AI84" s="35" t="n">
        <v>336700</v>
      </c>
      <c r="AJ84" s="35" t="n">
        <v>92205</v>
      </c>
      <c r="AK84" s="31" t="s">
        <v>369</v>
      </c>
      <c r="AL84" s="34" t="n">
        <v>1034406</v>
      </c>
      <c r="AM84" s="34" t="n">
        <v>24361</v>
      </c>
      <c r="AN84" s="34" t="s">
        <v>284</v>
      </c>
      <c r="AO84" s="34" t="s">
        <v>373</v>
      </c>
      <c r="AP84" s="34" t="s">
        <v>763</v>
      </c>
      <c r="AQ84" s="34" t="n">
        <v>9612</v>
      </c>
      <c r="AR84" s="34" t="s">
        <v>764</v>
      </c>
      <c r="AS84" s="31" t="s">
        <v>369</v>
      </c>
      <c r="AT84" s="33" t="n">
        <v>64384</v>
      </c>
      <c r="AU84" s="33" t="n">
        <v>62580</v>
      </c>
      <c r="AV84" s="33" t="s">
        <v>375</v>
      </c>
      <c r="AW84" s="33" t="n">
        <v>166885</v>
      </c>
      <c r="AX84" s="33" t="s">
        <v>765</v>
      </c>
      <c r="AY84" s="33" t="n">
        <v>53801</v>
      </c>
      <c r="AZ84" s="33" t="n">
        <v>2033</v>
      </c>
      <c r="BA84" s="33" t="n">
        <v>107038</v>
      </c>
      <c r="BB84" s="31" t="s">
        <v>369</v>
      </c>
      <c r="BC84" s="33" t="n">
        <v>27171</v>
      </c>
      <c r="BD84" s="33" t="n">
        <v>87120</v>
      </c>
      <c r="BE84" s="33" t="n">
        <v>14547</v>
      </c>
      <c r="BF84" s="33" t="s">
        <v>376</v>
      </c>
      <c r="BG84" s="33" t="s">
        <v>766</v>
      </c>
      <c r="BH84" s="33" t="s">
        <v>767</v>
      </c>
      <c r="BI84" s="33" t="n">
        <v>22149</v>
      </c>
      <c r="BJ84" s="33" t="s">
        <v>768</v>
      </c>
      <c r="BK84" s="31" t="s">
        <v>369</v>
      </c>
      <c r="BL84" s="33" t="n">
        <v>260648</v>
      </c>
      <c r="BM84" s="33" t="n">
        <v>7877</v>
      </c>
      <c r="BN84" s="33" t="n">
        <v>290080</v>
      </c>
      <c r="BO84" s="33" t="n">
        <v>3231012</v>
      </c>
      <c r="BP84" s="33" t="n">
        <v>405003</v>
      </c>
      <c r="BQ84" s="33" t="n">
        <v>81779</v>
      </c>
      <c r="BR84" s="33" t="n">
        <v>51125</v>
      </c>
      <c r="BS84" s="33" t="n">
        <v>272099</v>
      </c>
      <c r="BT84" s="31" t="s">
        <v>369</v>
      </c>
      <c r="BU84" s="34" t="n">
        <v>800586</v>
      </c>
      <c r="BV84" s="34" t="n">
        <v>68653</v>
      </c>
      <c r="BW84" s="34" t="n">
        <v>1956770</v>
      </c>
      <c r="BX84" s="34" t="n">
        <v>9115</v>
      </c>
      <c r="BY84" s="34" t="n">
        <v>1686944</v>
      </c>
      <c r="BZ84" s="34" t="n">
        <v>4724</v>
      </c>
      <c r="CA84" s="34" t="n">
        <v>255987</v>
      </c>
      <c r="CB84" s="31" t="s">
        <v>369</v>
      </c>
      <c r="CC84" s="32" t="n">
        <v>2324368</v>
      </c>
      <c r="CD84" s="33" t="n">
        <v>11786</v>
      </c>
      <c r="CE84" s="33" t="n">
        <v>8029</v>
      </c>
      <c r="CF84" s="33" t="s">
        <v>769</v>
      </c>
      <c r="CG84" s="33" t="n">
        <v>246315</v>
      </c>
      <c r="CH84" s="33" t="s">
        <v>770</v>
      </c>
      <c r="CI84" s="33" t="s">
        <v>771</v>
      </c>
      <c r="CJ84" s="33" t="n">
        <v>37461</v>
      </c>
      <c r="CK84" s="31" t="s">
        <v>369</v>
      </c>
      <c r="CL84" s="34" t="n">
        <v>44969</v>
      </c>
      <c r="CM84" s="34" t="s">
        <v>772</v>
      </c>
      <c r="CN84" s="34" t="n">
        <v>134755</v>
      </c>
      <c r="CO84" s="34" t="n">
        <v>661485</v>
      </c>
      <c r="CP84" s="34" t="n">
        <v>28684</v>
      </c>
      <c r="CQ84" s="34" t="n">
        <v>27383</v>
      </c>
      <c r="CR84" s="34" t="n">
        <v>605418</v>
      </c>
      <c r="CS84" s="31" t="s">
        <v>369</v>
      </c>
      <c r="CT84" s="34" t="n">
        <v>60996</v>
      </c>
      <c r="CU84" s="34" t="s">
        <v>773</v>
      </c>
      <c r="CV84" s="34" t="n">
        <v>44154</v>
      </c>
      <c r="CW84" s="34" t="n">
        <v>18626</v>
      </c>
      <c r="CX84" s="34" t="n">
        <v>465646</v>
      </c>
      <c r="CY84" s="34" t="n">
        <v>276129</v>
      </c>
      <c r="CZ84" s="34" t="n">
        <v>189517</v>
      </c>
      <c r="DA84" s="31" t="s">
        <v>369</v>
      </c>
      <c r="DB84" s="37" t="n">
        <v>250111</v>
      </c>
      <c r="DC84" s="37" t="n">
        <v>93266</v>
      </c>
      <c r="DD84" s="37" t="n">
        <v>43652</v>
      </c>
      <c r="DE84" s="37" t="n">
        <v>113193</v>
      </c>
      <c r="DF84" s="37" t="n">
        <v>148734</v>
      </c>
      <c r="DG84" s="36" t="n">
        <v>23172</v>
      </c>
      <c r="DH84" s="36" t="n">
        <v>101351</v>
      </c>
      <c r="DI84" s="37" t="s">
        <v>774</v>
      </c>
      <c r="DJ84" s="37" t="n">
        <v>334882</v>
      </c>
      <c r="DK84" s="36" t="n">
        <v>32079</v>
      </c>
    </row>
    <row r="85" s="5" customFormat="true" ht="9" hidden="false" customHeight="true" outlineLevel="0" collapsed="false">
      <c r="A85" s="31" t="s">
        <v>382</v>
      </c>
      <c r="B85" s="32" t="n">
        <v>179658</v>
      </c>
      <c r="C85" s="33" t="s">
        <v>775</v>
      </c>
      <c r="D85" s="33" t="n">
        <v>0</v>
      </c>
      <c r="E85" s="33" t="n">
        <v>0</v>
      </c>
      <c r="F85" s="33" t="s">
        <v>776</v>
      </c>
      <c r="G85" s="33" t="s">
        <v>777</v>
      </c>
      <c r="H85" s="33" t="n">
        <v>138467</v>
      </c>
      <c r="I85" s="33" t="n">
        <v>132262</v>
      </c>
      <c r="J85" s="31" t="s">
        <v>382</v>
      </c>
      <c r="K85" s="34" t="s">
        <v>778</v>
      </c>
      <c r="L85" s="32" t="s">
        <v>779</v>
      </c>
      <c r="M85" s="33" t="s">
        <v>780</v>
      </c>
      <c r="N85" s="33" t="s">
        <v>781</v>
      </c>
      <c r="O85" s="33" t="n">
        <v>0</v>
      </c>
      <c r="P85" s="33" t="n">
        <v>0</v>
      </c>
      <c r="Q85" s="33" t="s">
        <v>284</v>
      </c>
      <c r="R85" s="33" t="n">
        <v>0</v>
      </c>
      <c r="S85" s="31" t="s">
        <v>382</v>
      </c>
      <c r="T85" s="34" t="n">
        <v>0</v>
      </c>
      <c r="U85" s="34" t="s">
        <v>388</v>
      </c>
      <c r="V85" s="34" t="s">
        <v>782</v>
      </c>
      <c r="W85" s="34" t="s">
        <v>389</v>
      </c>
      <c r="X85" s="34" t="n">
        <v>0</v>
      </c>
      <c r="Y85" s="34" t="n">
        <v>0</v>
      </c>
      <c r="Z85" s="40" t="s">
        <v>329</v>
      </c>
      <c r="AA85" s="31" t="s">
        <v>382</v>
      </c>
      <c r="AB85" s="35" t="n">
        <v>9311</v>
      </c>
      <c r="AC85" s="35" t="n">
        <v>0</v>
      </c>
      <c r="AD85" s="35" t="s">
        <v>390</v>
      </c>
      <c r="AE85" s="33" t="s">
        <v>391</v>
      </c>
      <c r="AF85" s="39" t="s">
        <v>783</v>
      </c>
      <c r="AG85" s="37" t="n">
        <v>5322</v>
      </c>
      <c r="AH85" s="35" t="s">
        <v>784</v>
      </c>
      <c r="AI85" s="35" t="s">
        <v>785</v>
      </c>
      <c r="AJ85" s="35" t="s">
        <v>284</v>
      </c>
      <c r="AK85" s="31" t="s">
        <v>382</v>
      </c>
      <c r="AL85" s="34" t="n">
        <v>4409</v>
      </c>
      <c r="AM85" s="39" t="n">
        <v>0</v>
      </c>
      <c r="AN85" s="34" t="n">
        <v>0</v>
      </c>
      <c r="AO85" s="34" t="n">
        <v>0</v>
      </c>
      <c r="AP85" s="34" t="n">
        <v>0</v>
      </c>
      <c r="AQ85" s="34" t="n">
        <v>0</v>
      </c>
      <c r="AR85" s="34" t="n">
        <v>0</v>
      </c>
      <c r="AS85" s="31" t="s">
        <v>382</v>
      </c>
      <c r="AT85" s="33" t="s">
        <v>396</v>
      </c>
      <c r="AU85" s="33" t="s">
        <v>396</v>
      </c>
      <c r="AV85" s="33" t="n">
        <v>0</v>
      </c>
      <c r="AW85" s="33" t="s">
        <v>786</v>
      </c>
      <c r="AX85" s="33" t="s">
        <v>398</v>
      </c>
      <c r="AY85" s="33" t="s">
        <v>399</v>
      </c>
      <c r="AZ85" s="33" t="n">
        <v>0</v>
      </c>
      <c r="BA85" s="33" t="s">
        <v>335</v>
      </c>
      <c r="BB85" s="31" t="s">
        <v>382</v>
      </c>
      <c r="BC85" s="33" t="s">
        <v>404</v>
      </c>
      <c r="BD85" s="33" t="s">
        <v>402</v>
      </c>
      <c r="BE85" s="33" t="s">
        <v>787</v>
      </c>
      <c r="BF85" s="33" t="n">
        <v>0</v>
      </c>
      <c r="BG85" s="33" t="n">
        <v>0</v>
      </c>
      <c r="BH85" s="33" t="s">
        <v>404</v>
      </c>
      <c r="BI85" s="40" t="s">
        <v>405</v>
      </c>
      <c r="BJ85" s="33" t="s">
        <v>406</v>
      </c>
      <c r="BK85" s="31" t="s">
        <v>382</v>
      </c>
      <c r="BL85" s="33" t="s">
        <v>788</v>
      </c>
      <c r="BM85" s="33" t="s">
        <v>736</v>
      </c>
      <c r="BN85" s="33" t="s">
        <v>383</v>
      </c>
      <c r="BO85" s="33" t="n">
        <v>3709</v>
      </c>
      <c r="BP85" s="33" t="n">
        <v>818</v>
      </c>
      <c r="BQ85" s="33" t="n">
        <v>0</v>
      </c>
      <c r="BR85" s="33" t="s">
        <v>410</v>
      </c>
      <c r="BS85" s="33" t="n">
        <v>516</v>
      </c>
      <c r="BT85" s="31" t="s">
        <v>382</v>
      </c>
      <c r="BU85" s="34" t="n">
        <v>575</v>
      </c>
      <c r="BV85" s="34" t="s">
        <v>411</v>
      </c>
      <c r="BW85" s="34" t="n">
        <v>2268</v>
      </c>
      <c r="BX85" s="34" t="s">
        <v>284</v>
      </c>
      <c r="BY85" s="34" t="n">
        <v>1981</v>
      </c>
      <c r="BZ85" s="34" t="s">
        <v>789</v>
      </c>
      <c r="CA85" s="34" t="s">
        <v>414</v>
      </c>
      <c r="CB85" s="31" t="s">
        <v>382</v>
      </c>
      <c r="CC85" s="32" t="n">
        <v>11083</v>
      </c>
      <c r="CD85" s="33" t="s">
        <v>790</v>
      </c>
      <c r="CE85" s="33" t="s">
        <v>791</v>
      </c>
      <c r="CF85" s="33" t="s">
        <v>417</v>
      </c>
      <c r="CG85" s="33" t="n">
        <v>525</v>
      </c>
      <c r="CH85" s="33" t="n">
        <v>0</v>
      </c>
      <c r="CI85" s="33" t="s">
        <v>418</v>
      </c>
      <c r="CJ85" s="33" t="s">
        <v>752</v>
      </c>
      <c r="CK85" s="31" t="s">
        <v>382</v>
      </c>
      <c r="CL85" s="34" t="s">
        <v>420</v>
      </c>
      <c r="CM85" s="34" t="n">
        <v>0</v>
      </c>
      <c r="CN85" s="34" t="s">
        <v>405</v>
      </c>
      <c r="CO85" s="34" t="n">
        <v>241</v>
      </c>
      <c r="CP85" s="40" t="s">
        <v>421</v>
      </c>
      <c r="CQ85" s="34" t="n">
        <v>0</v>
      </c>
      <c r="CR85" s="34" t="n">
        <v>130</v>
      </c>
      <c r="CS85" s="31" t="s">
        <v>382</v>
      </c>
      <c r="CT85" s="34" t="s">
        <v>412</v>
      </c>
      <c r="CU85" s="34" t="n">
        <v>0</v>
      </c>
      <c r="CV85" s="34" t="s">
        <v>412</v>
      </c>
      <c r="CW85" s="34" t="n">
        <v>0</v>
      </c>
      <c r="CX85" s="34" t="n">
        <v>3110</v>
      </c>
      <c r="CY85" s="34" t="s">
        <v>424</v>
      </c>
      <c r="CZ85" s="34" t="s">
        <v>792</v>
      </c>
      <c r="DA85" s="31" t="s">
        <v>382</v>
      </c>
      <c r="DB85" s="37" t="n">
        <v>508</v>
      </c>
      <c r="DC85" s="37" t="s">
        <v>793</v>
      </c>
      <c r="DD85" s="37" t="s">
        <v>395</v>
      </c>
      <c r="DE85" s="37" t="s">
        <v>425</v>
      </c>
      <c r="DF85" s="37" t="n">
        <v>2252</v>
      </c>
      <c r="DG85" s="36" t="s">
        <v>426</v>
      </c>
      <c r="DH85" s="36" t="s">
        <v>794</v>
      </c>
      <c r="DI85" s="37" t="n">
        <v>0</v>
      </c>
      <c r="DJ85" s="37" t="n">
        <v>1061</v>
      </c>
      <c r="DK85" s="36" t="s">
        <v>424</v>
      </c>
    </row>
    <row r="86" s="5" customFormat="true" ht="9" hidden="false" customHeight="true" outlineLevel="0" collapsed="false">
      <c r="A86" s="31" t="s">
        <v>428</v>
      </c>
      <c r="B86" s="32" t="n">
        <v>21273820</v>
      </c>
      <c r="C86" s="33" t="n">
        <v>1486879</v>
      </c>
      <c r="D86" s="33" t="n">
        <v>18281</v>
      </c>
      <c r="E86" s="33" t="n">
        <v>74152</v>
      </c>
      <c r="F86" s="33" t="n">
        <v>655707</v>
      </c>
      <c r="G86" s="33" t="n">
        <v>738739</v>
      </c>
      <c r="H86" s="33" t="n">
        <v>212635</v>
      </c>
      <c r="I86" s="33" t="n">
        <v>148876</v>
      </c>
      <c r="J86" s="31" t="s">
        <v>428</v>
      </c>
      <c r="K86" s="34" t="n">
        <v>63759</v>
      </c>
      <c r="L86" s="32" t="n">
        <v>3677080</v>
      </c>
      <c r="M86" s="33" t="n">
        <v>968908</v>
      </c>
      <c r="N86" s="33" t="n">
        <v>2708171</v>
      </c>
      <c r="O86" s="33" t="n">
        <v>366000</v>
      </c>
      <c r="P86" s="33" t="n">
        <v>159110</v>
      </c>
      <c r="Q86" s="33" t="n">
        <v>194301</v>
      </c>
      <c r="R86" s="33" t="n">
        <v>213831</v>
      </c>
      <c r="S86" s="31" t="s">
        <v>428</v>
      </c>
      <c r="T86" s="34" t="n">
        <v>470920</v>
      </c>
      <c r="U86" s="34" t="n">
        <v>1304008</v>
      </c>
      <c r="V86" s="34" t="n">
        <v>742129</v>
      </c>
      <c r="W86" s="34" t="n">
        <v>82770</v>
      </c>
      <c r="X86" s="34" t="n">
        <v>67429</v>
      </c>
      <c r="Y86" s="34" t="n">
        <v>185566</v>
      </c>
      <c r="Z86" s="34" t="n">
        <v>406364</v>
      </c>
      <c r="AA86" s="31" t="s">
        <v>428</v>
      </c>
      <c r="AB86" s="35" t="n">
        <v>3187569</v>
      </c>
      <c r="AC86" s="35" t="n">
        <v>100544</v>
      </c>
      <c r="AD86" s="35" t="n">
        <v>2869658</v>
      </c>
      <c r="AE86" s="33" t="n">
        <v>190579</v>
      </c>
      <c r="AF86" s="39" t="n">
        <v>26787</v>
      </c>
      <c r="AG86" s="37" t="n">
        <v>2838510</v>
      </c>
      <c r="AH86" s="35" t="n">
        <v>432109</v>
      </c>
      <c r="AI86" s="35" t="n">
        <v>203831</v>
      </c>
      <c r="AJ86" s="35" t="n">
        <v>228277</v>
      </c>
      <c r="AK86" s="31" t="s">
        <v>428</v>
      </c>
      <c r="AL86" s="34" t="n">
        <v>2406402</v>
      </c>
      <c r="AM86" s="34" t="n">
        <v>154945</v>
      </c>
      <c r="AN86" s="34" t="n">
        <v>66070</v>
      </c>
      <c r="AO86" s="34" t="s">
        <v>795</v>
      </c>
      <c r="AP86" s="34" t="n">
        <v>23438</v>
      </c>
      <c r="AQ86" s="34" t="n">
        <v>62778</v>
      </c>
      <c r="AR86" s="34" t="n">
        <v>60112</v>
      </c>
      <c r="AS86" s="31" t="s">
        <v>428</v>
      </c>
      <c r="AT86" s="33" t="n">
        <v>216618</v>
      </c>
      <c r="AU86" s="33" t="n">
        <v>150384</v>
      </c>
      <c r="AV86" s="33" t="n">
        <v>66234</v>
      </c>
      <c r="AW86" s="33" t="n">
        <v>358257</v>
      </c>
      <c r="AX86" s="33" t="n">
        <v>10572</v>
      </c>
      <c r="AY86" s="33" t="n">
        <v>59264</v>
      </c>
      <c r="AZ86" s="33" t="n">
        <v>181568</v>
      </c>
      <c r="BA86" s="33" t="n">
        <v>106852</v>
      </c>
      <c r="BB86" s="31" t="s">
        <v>428</v>
      </c>
      <c r="BC86" s="33" t="n">
        <v>81017</v>
      </c>
      <c r="BD86" s="33" t="n">
        <v>179515</v>
      </c>
      <c r="BE86" s="33" t="n">
        <v>493214</v>
      </c>
      <c r="BF86" s="33" t="n">
        <v>47710</v>
      </c>
      <c r="BG86" s="33" t="n">
        <v>27322</v>
      </c>
      <c r="BH86" s="33" t="n">
        <v>45971</v>
      </c>
      <c r="BI86" s="33" t="n">
        <v>47241</v>
      </c>
      <c r="BJ86" s="33" t="n">
        <v>21171</v>
      </c>
      <c r="BK86" s="31" t="s">
        <v>428</v>
      </c>
      <c r="BL86" s="33" t="n">
        <v>168202</v>
      </c>
      <c r="BM86" s="33" t="n">
        <v>28607</v>
      </c>
      <c r="BN86" s="33" t="n">
        <v>476499</v>
      </c>
      <c r="BO86" s="33" t="n">
        <v>1286719</v>
      </c>
      <c r="BP86" s="33" t="n">
        <v>178992</v>
      </c>
      <c r="BQ86" s="33" t="n">
        <v>25539</v>
      </c>
      <c r="BR86" s="33" t="n">
        <v>23657</v>
      </c>
      <c r="BS86" s="33" t="n">
        <v>129796</v>
      </c>
      <c r="BT86" s="31" t="s">
        <v>428</v>
      </c>
      <c r="BU86" s="34" t="n">
        <v>283663</v>
      </c>
      <c r="BV86" s="34" t="n">
        <v>34169</v>
      </c>
      <c r="BW86" s="34" t="n">
        <v>789895</v>
      </c>
      <c r="BX86" s="34" t="n">
        <v>36512</v>
      </c>
      <c r="BY86" s="34" t="n">
        <v>596499</v>
      </c>
      <c r="BZ86" s="34" t="n">
        <v>35488</v>
      </c>
      <c r="CA86" s="34" t="n">
        <v>121396</v>
      </c>
      <c r="CB86" s="31" t="s">
        <v>428</v>
      </c>
      <c r="CC86" s="32" t="n">
        <v>7733953</v>
      </c>
      <c r="CD86" s="33" t="n">
        <v>269647</v>
      </c>
      <c r="CE86" s="33" t="n">
        <v>205671</v>
      </c>
      <c r="CF86" s="33" t="n">
        <v>63975</v>
      </c>
      <c r="CG86" s="33" t="n">
        <v>975263</v>
      </c>
      <c r="CH86" s="33" t="n">
        <v>65876</v>
      </c>
      <c r="CI86" s="33" t="n">
        <v>197906</v>
      </c>
      <c r="CJ86" s="33" t="n">
        <v>131512</v>
      </c>
      <c r="CK86" s="31" t="s">
        <v>428</v>
      </c>
      <c r="CL86" s="34" t="n">
        <v>202045</v>
      </c>
      <c r="CM86" s="34" t="n">
        <v>52478</v>
      </c>
      <c r="CN86" s="34" t="n">
        <v>325445</v>
      </c>
      <c r="CO86" s="34" t="n">
        <v>1237929</v>
      </c>
      <c r="CP86" s="34" t="n">
        <v>70032</v>
      </c>
      <c r="CQ86" s="34" t="n">
        <v>175015</v>
      </c>
      <c r="CR86" s="34" t="n">
        <v>992882</v>
      </c>
      <c r="CS86" s="31" t="s">
        <v>428</v>
      </c>
      <c r="CT86" s="34" t="n">
        <v>680019</v>
      </c>
      <c r="CU86" s="34" t="n">
        <v>302821</v>
      </c>
      <c r="CV86" s="34" t="n">
        <v>377198</v>
      </c>
      <c r="CW86" s="34" t="n">
        <v>252016</v>
      </c>
      <c r="CX86" s="34" t="n">
        <v>772551</v>
      </c>
      <c r="CY86" s="34" t="n">
        <v>313397</v>
      </c>
      <c r="CZ86" s="34" t="n">
        <v>459154</v>
      </c>
      <c r="DA86" s="31" t="s">
        <v>428</v>
      </c>
      <c r="DB86" s="37" t="n">
        <v>1605949</v>
      </c>
      <c r="DC86" s="37" t="n">
        <v>421509</v>
      </c>
      <c r="DD86" s="37" t="n">
        <v>701180</v>
      </c>
      <c r="DE86" s="37" t="n">
        <v>483260</v>
      </c>
      <c r="DF86" s="37" t="n">
        <v>445613</v>
      </c>
      <c r="DG86" s="36" t="n">
        <v>69754</v>
      </c>
      <c r="DH86" s="36" t="n">
        <v>373165</v>
      </c>
      <c r="DI86" s="37" t="n">
        <v>24300</v>
      </c>
      <c r="DJ86" s="37" t="n">
        <v>1027749</v>
      </c>
      <c r="DK86" s="36" t="n">
        <v>108347</v>
      </c>
    </row>
    <row r="87" s="5" customFormat="true" ht="9" hidden="false" customHeight="true" outlineLevel="0" collapsed="false">
      <c r="A87" s="31" t="s">
        <v>430</v>
      </c>
      <c r="B87" s="32" t="n">
        <v>1403408</v>
      </c>
      <c r="C87" s="33" t="n">
        <v>54530</v>
      </c>
      <c r="D87" s="33" t="s">
        <v>387</v>
      </c>
      <c r="E87" s="33" t="s">
        <v>796</v>
      </c>
      <c r="F87" s="33" t="n">
        <v>15250</v>
      </c>
      <c r="G87" s="33" t="n">
        <v>34297</v>
      </c>
      <c r="H87" s="33" t="n">
        <v>3170</v>
      </c>
      <c r="I87" s="33" t="n">
        <v>2742</v>
      </c>
      <c r="J87" s="31" t="s">
        <v>430</v>
      </c>
      <c r="K87" s="34" t="s">
        <v>432</v>
      </c>
      <c r="L87" s="32" t="n">
        <v>195391</v>
      </c>
      <c r="M87" s="33" t="n">
        <v>65648</v>
      </c>
      <c r="N87" s="33" t="n">
        <v>129743</v>
      </c>
      <c r="O87" s="33" t="n">
        <v>28116</v>
      </c>
      <c r="P87" s="33" t="s">
        <v>433</v>
      </c>
      <c r="Q87" s="33" t="n">
        <v>14725</v>
      </c>
      <c r="R87" s="33" t="n">
        <v>5177</v>
      </c>
      <c r="S87" s="31" t="s">
        <v>430</v>
      </c>
      <c r="T87" s="34" t="n">
        <v>16244</v>
      </c>
      <c r="U87" s="34" t="n">
        <v>63080</v>
      </c>
      <c r="V87" s="34" t="n">
        <v>64751</v>
      </c>
      <c r="W87" s="34" t="n">
        <v>991</v>
      </c>
      <c r="X87" s="34" t="n">
        <v>6119</v>
      </c>
      <c r="Y87" s="34" t="n">
        <v>26890</v>
      </c>
      <c r="Z87" s="34" t="n">
        <v>30750</v>
      </c>
      <c r="AA87" s="31" t="s">
        <v>430</v>
      </c>
      <c r="AB87" s="35" t="n">
        <v>65547</v>
      </c>
      <c r="AC87" s="35" t="s">
        <v>797</v>
      </c>
      <c r="AD87" s="35" t="n">
        <v>49844</v>
      </c>
      <c r="AE87" s="33" t="n">
        <v>13790</v>
      </c>
      <c r="AF87" s="39" t="s">
        <v>798</v>
      </c>
      <c r="AG87" s="37" t="n">
        <v>175292</v>
      </c>
      <c r="AH87" s="35" t="n">
        <v>23500</v>
      </c>
      <c r="AI87" s="35" t="n">
        <v>13355</v>
      </c>
      <c r="AJ87" s="35" t="n">
        <v>10145</v>
      </c>
      <c r="AK87" s="31" t="s">
        <v>430</v>
      </c>
      <c r="AL87" s="34" t="n">
        <v>151792</v>
      </c>
      <c r="AM87" s="34" t="n">
        <v>8688</v>
      </c>
      <c r="AN87" s="34" t="s">
        <v>799</v>
      </c>
      <c r="AO87" s="34" t="s">
        <v>437</v>
      </c>
      <c r="AP87" s="34" t="s">
        <v>800</v>
      </c>
      <c r="AQ87" s="34" t="n">
        <v>3701</v>
      </c>
      <c r="AR87" s="34" t="s">
        <v>801</v>
      </c>
      <c r="AS87" s="31" t="s">
        <v>430</v>
      </c>
      <c r="AT87" s="33" t="n">
        <v>16177</v>
      </c>
      <c r="AU87" s="33" t="n">
        <v>11907</v>
      </c>
      <c r="AV87" s="33" t="s">
        <v>439</v>
      </c>
      <c r="AW87" s="33" t="n">
        <v>33603</v>
      </c>
      <c r="AX87" s="33" t="n">
        <v>2819</v>
      </c>
      <c r="AY87" s="33" t="n">
        <v>4296</v>
      </c>
      <c r="AZ87" s="33" t="n">
        <v>15016</v>
      </c>
      <c r="BA87" s="33" t="n">
        <v>11472</v>
      </c>
      <c r="BB87" s="31" t="s">
        <v>430</v>
      </c>
      <c r="BC87" s="33" t="n">
        <v>5948</v>
      </c>
      <c r="BD87" s="33" t="n">
        <v>13534</v>
      </c>
      <c r="BE87" s="33" t="n">
        <v>13521</v>
      </c>
      <c r="BF87" s="33" t="s">
        <v>440</v>
      </c>
      <c r="BG87" s="33" t="n">
        <v>5385</v>
      </c>
      <c r="BH87" s="33" t="s">
        <v>441</v>
      </c>
      <c r="BI87" s="33" t="s">
        <v>802</v>
      </c>
      <c r="BJ87" s="33" t="s">
        <v>803</v>
      </c>
      <c r="BK87" s="31" t="s">
        <v>430</v>
      </c>
      <c r="BL87" s="33" t="n">
        <v>3982</v>
      </c>
      <c r="BM87" s="33" t="s">
        <v>490</v>
      </c>
      <c r="BN87" s="33" t="n">
        <v>25987</v>
      </c>
      <c r="BO87" s="33" t="n">
        <v>158778</v>
      </c>
      <c r="BP87" s="33" t="n">
        <v>8615</v>
      </c>
      <c r="BQ87" s="33" t="s">
        <v>444</v>
      </c>
      <c r="BR87" s="33" t="n">
        <v>3063</v>
      </c>
      <c r="BS87" s="33" t="n">
        <v>4860</v>
      </c>
      <c r="BT87" s="31" t="s">
        <v>430</v>
      </c>
      <c r="BU87" s="34" t="n">
        <v>92924</v>
      </c>
      <c r="BV87" s="34" t="s">
        <v>804</v>
      </c>
      <c r="BW87" s="34" t="n">
        <v>41152</v>
      </c>
      <c r="BX87" s="34" t="n">
        <v>344</v>
      </c>
      <c r="BY87" s="34" t="n">
        <v>29318</v>
      </c>
      <c r="BZ87" s="34" t="s">
        <v>805</v>
      </c>
      <c r="CA87" s="34" t="n">
        <v>11422</v>
      </c>
      <c r="CB87" s="31" t="s">
        <v>430</v>
      </c>
      <c r="CC87" s="32" t="n">
        <v>677516</v>
      </c>
      <c r="CD87" s="33" t="n">
        <v>3544</v>
      </c>
      <c r="CE87" s="33" t="n">
        <v>2842</v>
      </c>
      <c r="CF87" s="33" t="s">
        <v>806</v>
      </c>
      <c r="CG87" s="33" t="n">
        <v>28186</v>
      </c>
      <c r="CH87" s="33" t="s">
        <v>447</v>
      </c>
      <c r="CI87" s="33" t="n">
        <v>11401</v>
      </c>
      <c r="CJ87" s="33" t="s">
        <v>807</v>
      </c>
      <c r="CK87" s="31" t="s">
        <v>430</v>
      </c>
      <c r="CL87" s="34" t="n">
        <v>3497</v>
      </c>
      <c r="CM87" s="34" t="s">
        <v>449</v>
      </c>
      <c r="CN87" s="34" t="n">
        <v>10369</v>
      </c>
      <c r="CO87" s="34" t="n">
        <v>59188</v>
      </c>
      <c r="CP87" s="34" t="s">
        <v>808</v>
      </c>
      <c r="CQ87" s="34" t="n">
        <v>12191</v>
      </c>
      <c r="CR87" s="34" t="n">
        <v>45017</v>
      </c>
      <c r="CS87" s="31" t="s">
        <v>430</v>
      </c>
      <c r="CT87" s="34" t="n">
        <v>38639</v>
      </c>
      <c r="CU87" s="34" t="n">
        <v>13115</v>
      </c>
      <c r="CV87" s="34" t="n">
        <v>25523</v>
      </c>
      <c r="CW87" s="34" t="n">
        <v>14313</v>
      </c>
      <c r="CX87" s="34" t="n">
        <v>9737</v>
      </c>
      <c r="CY87" s="34" t="n">
        <v>5378</v>
      </c>
      <c r="CZ87" s="34" t="n">
        <v>4359</v>
      </c>
      <c r="DA87" s="31" t="s">
        <v>430</v>
      </c>
      <c r="DB87" s="37" t="n">
        <v>312281</v>
      </c>
      <c r="DC87" s="37" t="n">
        <v>106838</v>
      </c>
      <c r="DD87" s="37" t="n">
        <v>128424</v>
      </c>
      <c r="DE87" s="37" t="n">
        <v>77019</v>
      </c>
      <c r="DF87" s="37" t="n">
        <v>79097</v>
      </c>
      <c r="DG87" s="36" t="s">
        <v>450</v>
      </c>
      <c r="DH87" s="36" t="n">
        <v>61742</v>
      </c>
      <c r="DI87" s="37" t="s">
        <v>451</v>
      </c>
      <c r="DJ87" s="37" t="n">
        <v>66902</v>
      </c>
      <c r="DK87" s="36" t="s">
        <v>809</v>
      </c>
    </row>
    <row r="88" s="5" customFormat="true" ht="9" hidden="false" customHeight="true" outlineLevel="0" collapsed="false">
      <c r="A88" s="31" t="s">
        <v>452</v>
      </c>
      <c r="B88" s="32" t="n">
        <v>10808880</v>
      </c>
      <c r="C88" s="33" t="n">
        <v>549067</v>
      </c>
      <c r="D88" s="33" t="n">
        <v>2832</v>
      </c>
      <c r="E88" s="33" t="n">
        <v>21667</v>
      </c>
      <c r="F88" s="33" t="n">
        <v>217333</v>
      </c>
      <c r="G88" s="33" t="n">
        <v>307236</v>
      </c>
      <c r="H88" s="33" t="n">
        <v>42061</v>
      </c>
      <c r="I88" s="33" t="n">
        <v>31783</v>
      </c>
      <c r="J88" s="31" t="s">
        <v>452</v>
      </c>
      <c r="K88" s="34" t="n">
        <v>10279</v>
      </c>
      <c r="L88" s="32" t="n">
        <v>2400418</v>
      </c>
      <c r="M88" s="33" t="n">
        <v>594994</v>
      </c>
      <c r="N88" s="33" t="n">
        <v>1805424</v>
      </c>
      <c r="O88" s="33" t="n">
        <v>236012</v>
      </c>
      <c r="P88" s="33" t="n">
        <v>142269</v>
      </c>
      <c r="Q88" s="33" t="n">
        <v>144966</v>
      </c>
      <c r="R88" s="33" t="n">
        <v>263842</v>
      </c>
      <c r="S88" s="31" t="s">
        <v>452</v>
      </c>
      <c r="T88" s="34" t="n">
        <v>302675</v>
      </c>
      <c r="U88" s="34" t="n">
        <v>715660</v>
      </c>
      <c r="V88" s="34" t="n">
        <v>278842</v>
      </c>
      <c r="W88" s="34" t="n">
        <v>31038</v>
      </c>
      <c r="X88" s="34" t="n">
        <v>24618</v>
      </c>
      <c r="Y88" s="34" t="n">
        <v>48476</v>
      </c>
      <c r="Z88" s="34" t="n">
        <v>174711</v>
      </c>
      <c r="AA88" s="31" t="s">
        <v>452</v>
      </c>
      <c r="AB88" s="35" t="n">
        <v>1426977</v>
      </c>
      <c r="AC88" s="35" t="n">
        <v>139169</v>
      </c>
      <c r="AD88" s="35" t="n">
        <v>1194928</v>
      </c>
      <c r="AE88" s="33" t="n">
        <v>83871</v>
      </c>
      <c r="AF88" s="39" t="n">
        <v>9009</v>
      </c>
      <c r="AG88" s="37" t="n">
        <v>1586341</v>
      </c>
      <c r="AH88" s="35" t="n">
        <v>188189</v>
      </c>
      <c r="AI88" s="35" t="n">
        <v>111001</v>
      </c>
      <c r="AJ88" s="35" t="n">
        <v>77188</v>
      </c>
      <c r="AK88" s="31" t="s">
        <v>452</v>
      </c>
      <c r="AL88" s="34" t="n">
        <v>1398152</v>
      </c>
      <c r="AM88" s="34" t="n">
        <v>78987</v>
      </c>
      <c r="AN88" s="34" t="n">
        <v>27638</v>
      </c>
      <c r="AO88" s="34" t="s">
        <v>810</v>
      </c>
      <c r="AP88" s="34" t="n">
        <v>14929</v>
      </c>
      <c r="AQ88" s="34" t="n">
        <v>31511</v>
      </c>
      <c r="AR88" s="34" t="n">
        <v>18849</v>
      </c>
      <c r="AS88" s="31" t="s">
        <v>452</v>
      </c>
      <c r="AT88" s="33" t="n">
        <v>162052</v>
      </c>
      <c r="AU88" s="33" t="n">
        <v>113356</v>
      </c>
      <c r="AV88" s="33" t="n">
        <v>48696</v>
      </c>
      <c r="AW88" s="33" t="n">
        <v>286682</v>
      </c>
      <c r="AX88" s="33" t="n">
        <v>11414</v>
      </c>
      <c r="AY88" s="33" t="n">
        <v>96499</v>
      </c>
      <c r="AZ88" s="33" t="n">
        <v>109864</v>
      </c>
      <c r="BA88" s="33" t="n">
        <v>68905</v>
      </c>
      <c r="BB88" s="31" t="s">
        <v>452</v>
      </c>
      <c r="BC88" s="33" t="n">
        <v>45914</v>
      </c>
      <c r="BD88" s="33" t="n">
        <v>86603</v>
      </c>
      <c r="BE88" s="33" t="n">
        <v>274938</v>
      </c>
      <c r="BF88" s="33" t="n">
        <v>33617</v>
      </c>
      <c r="BG88" s="33" t="n">
        <v>22123</v>
      </c>
      <c r="BH88" s="33" t="n">
        <v>29443</v>
      </c>
      <c r="BI88" s="33" t="n">
        <v>14332</v>
      </c>
      <c r="BJ88" s="33" t="n">
        <v>27299</v>
      </c>
      <c r="BK88" s="31" t="s">
        <v>452</v>
      </c>
      <c r="BL88" s="33" t="n">
        <v>65854</v>
      </c>
      <c r="BM88" s="33" t="n">
        <v>19473</v>
      </c>
      <c r="BN88" s="33" t="n">
        <v>231986</v>
      </c>
      <c r="BO88" s="33" t="n">
        <v>543498</v>
      </c>
      <c r="BP88" s="33" t="n">
        <v>56116</v>
      </c>
      <c r="BQ88" s="33" t="n">
        <v>7995</v>
      </c>
      <c r="BR88" s="33" t="n">
        <v>7442</v>
      </c>
      <c r="BS88" s="33" t="n">
        <v>40679</v>
      </c>
      <c r="BT88" s="31" t="s">
        <v>452</v>
      </c>
      <c r="BU88" s="34" t="n">
        <v>228062</v>
      </c>
      <c r="BV88" s="34" t="n">
        <v>21954</v>
      </c>
      <c r="BW88" s="34" t="n">
        <v>237367</v>
      </c>
      <c r="BX88" s="34" t="n">
        <v>6505</v>
      </c>
      <c r="BY88" s="34" t="n">
        <v>174622</v>
      </c>
      <c r="BZ88" s="34" t="n">
        <v>9180</v>
      </c>
      <c r="CA88" s="34" t="n">
        <v>47060</v>
      </c>
      <c r="CB88" s="31" t="s">
        <v>452</v>
      </c>
      <c r="CC88" s="32" t="n">
        <v>3932137</v>
      </c>
      <c r="CD88" s="33" t="n">
        <v>72644</v>
      </c>
      <c r="CE88" s="33" t="n">
        <v>55447</v>
      </c>
      <c r="CF88" s="33" t="n">
        <v>17197</v>
      </c>
      <c r="CG88" s="33" t="n">
        <v>347131</v>
      </c>
      <c r="CH88" s="33" t="n">
        <v>11627</v>
      </c>
      <c r="CI88" s="33" t="n">
        <v>89081</v>
      </c>
      <c r="CJ88" s="33" t="n">
        <v>18668</v>
      </c>
      <c r="CK88" s="31" t="s">
        <v>452</v>
      </c>
      <c r="CL88" s="34" t="n">
        <v>89019</v>
      </c>
      <c r="CM88" s="34" t="n">
        <v>30546</v>
      </c>
      <c r="CN88" s="34" t="n">
        <v>108190</v>
      </c>
      <c r="CO88" s="34" t="n">
        <v>377776</v>
      </c>
      <c r="CP88" s="34" t="n">
        <v>14106</v>
      </c>
      <c r="CQ88" s="34" t="n">
        <v>124845</v>
      </c>
      <c r="CR88" s="34" t="n">
        <v>238824</v>
      </c>
      <c r="CS88" s="31" t="s">
        <v>452</v>
      </c>
      <c r="CT88" s="34" t="n">
        <v>382613</v>
      </c>
      <c r="CU88" s="34" t="n">
        <v>176492</v>
      </c>
      <c r="CV88" s="34" t="n">
        <v>206121</v>
      </c>
      <c r="CW88" s="34" t="n">
        <v>164013</v>
      </c>
      <c r="CX88" s="34" t="n">
        <v>120404</v>
      </c>
      <c r="CY88" s="34" t="n">
        <v>43282</v>
      </c>
      <c r="CZ88" s="34" t="n">
        <v>77121</v>
      </c>
      <c r="DA88" s="31" t="s">
        <v>452</v>
      </c>
      <c r="DB88" s="37" t="n">
        <v>1576172</v>
      </c>
      <c r="DC88" s="37" t="n">
        <v>857567</v>
      </c>
      <c r="DD88" s="37" t="n">
        <v>395744</v>
      </c>
      <c r="DE88" s="37" t="n">
        <v>322861</v>
      </c>
      <c r="DF88" s="37" t="n">
        <v>402494</v>
      </c>
      <c r="DG88" s="36" t="n">
        <v>19914</v>
      </c>
      <c r="DH88" s="36" t="n">
        <v>117326</v>
      </c>
      <c r="DI88" s="37" t="n">
        <v>4920</v>
      </c>
      <c r="DJ88" s="37" t="n">
        <v>346732</v>
      </c>
      <c r="DK88" s="36" t="n">
        <v>49539</v>
      </c>
    </row>
    <row r="89" s="5" customFormat="true" ht="9" hidden="false" customHeight="true" outlineLevel="0" collapsed="false">
      <c r="A89" s="31" t="s">
        <v>454</v>
      </c>
      <c r="B89" s="32" t="n">
        <v>5328528</v>
      </c>
      <c r="C89" s="33" t="n">
        <v>109224</v>
      </c>
      <c r="D89" s="33" t="n">
        <v>2713</v>
      </c>
      <c r="E89" s="33" t="n">
        <v>7790</v>
      </c>
      <c r="F89" s="33" t="n">
        <v>37368</v>
      </c>
      <c r="G89" s="33" t="n">
        <v>61353</v>
      </c>
      <c r="H89" s="33" t="n">
        <v>27938</v>
      </c>
      <c r="I89" s="33" t="n">
        <v>25569</v>
      </c>
      <c r="J89" s="31" t="s">
        <v>454</v>
      </c>
      <c r="K89" s="34" t="n">
        <v>2369</v>
      </c>
      <c r="L89" s="32" t="n">
        <v>512328</v>
      </c>
      <c r="M89" s="33" t="n">
        <v>154724</v>
      </c>
      <c r="N89" s="33" t="n">
        <v>357604</v>
      </c>
      <c r="O89" s="33" t="n">
        <v>46115</v>
      </c>
      <c r="P89" s="33" t="n">
        <v>23613</v>
      </c>
      <c r="Q89" s="33" t="n">
        <v>17232</v>
      </c>
      <c r="R89" s="33" t="n">
        <v>45242</v>
      </c>
      <c r="S89" s="31" t="s">
        <v>454</v>
      </c>
      <c r="T89" s="34" t="n">
        <v>69253</v>
      </c>
      <c r="U89" s="34" t="n">
        <v>156149</v>
      </c>
      <c r="V89" s="34" t="n">
        <v>111919</v>
      </c>
      <c r="W89" s="34" t="n">
        <v>3251</v>
      </c>
      <c r="X89" s="34" t="n">
        <v>14652</v>
      </c>
      <c r="Y89" s="34" t="n">
        <v>15185</v>
      </c>
      <c r="Z89" s="34" t="n">
        <v>78832</v>
      </c>
      <c r="AA89" s="31" t="s">
        <v>454</v>
      </c>
      <c r="AB89" s="35" t="n">
        <v>129333</v>
      </c>
      <c r="AC89" s="35" t="n">
        <v>6097</v>
      </c>
      <c r="AD89" s="35" t="n">
        <v>96882</v>
      </c>
      <c r="AE89" s="33" t="n">
        <v>21307</v>
      </c>
      <c r="AF89" s="39" t="n">
        <v>5046</v>
      </c>
      <c r="AG89" s="37" t="n">
        <v>733655</v>
      </c>
      <c r="AH89" s="35" t="n">
        <v>105561</v>
      </c>
      <c r="AI89" s="35" t="n">
        <v>72316</v>
      </c>
      <c r="AJ89" s="35" t="n">
        <v>33245</v>
      </c>
      <c r="AK89" s="31" t="s">
        <v>454</v>
      </c>
      <c r="AL89" s="34" t="n">
        <v>628094</v>
      </c>
      <c r="AM89" s="34" t="n">
        <v>21888</v>
      </c>
      <c r="AN89" s="34" t="n">
        <v>9080</v>
      </c>
      <c r="AO89" s="34" t="s">
        <v>811</v>
      </c>
      <c r="AP89" s="34" t="n">
        <v>4073</v>
      </c>
      <c r="AQ89" s="34" t="n">
        <v>8413</v>
      </c>
      <c r="AR89" s="34" t="n">
        <v>10690</v>
      </c>
      <c r="AS89" s="31" t="s">
        <v>454</v>
      </c>
      <c r="AT89" s="33" t="n">
        <v>57551</v>
      </c>
      <c r="AU89" s="33" t="n">
        <v>44761</v>
      </c>
      <c r="AV89" s="33" t="n">
        <v>12790</v>
      </c>
      <c r="AW89" s="33" t="n">
        <v>81774</v>
      </c>
      <c r="AX89" s="33" t="n">
        <v>1896</v>
      </c>
      <c r="AY89" s="33" t="n">
        <v>27216</v>
      </c>
      <c r="AZ89" s="33" t="n">
        <v>37281</v>
      </c>
      <c r="BA89" s="33" t="n">
        <v>15381</v>
      </c>
      <c r="BB89" s="31" t="s">
        <v>454</v>
      </c>
      <c r="BC89" s="33" t="n">
        <v>42302</v>
      </c>
      <c r="BD89" s="33" t="n">
        <v>48531</v>
      </c>
      <c r="BE89" s="33" t="n">
        <v>120164</v>
      </c>
      <c r="BF89" s="33" t="n">
        <v>15897</v>
      </c>
      <c r="BG89" s="33" t="n">
        <v>7889</v>
      </c>
      <c r="BH89" s="33" t="n">
        <v>15041</v>
      </c>
      <c r="BI89" s="33" t="n">
        <v>8169</v>
      </c>
      <c r="BJ89" s="33" t="n">
        <v>12482</v>
      </c>
      <c r="BK89" s="31" t="s">
        <v>454</v>
      </c>
      <c r="BL89" s="33" t="n">
        <v>45079</v>
      </c>
      <c r="BM89" s="33" t="n">
        <v>20775</v>
      </c>
      <c r="BN89" s="33" t="n">
        <v>119864</v>
      </c>
      <c r="BO89" s="33" t="n">
        <v>674809</v>
      </c>
      <c r="BP89" s="33" t="n">
        <v>182008</v>
      </c>
      <c r="BQ89" s="33" t="n">
        <v>13971</v>
      </c>
      <c r="BR89" s="33" t="n">
        <v>30260</v>
      </c>
      <c r="BS89" s="33" t="n">
        <v>137778</v>
      </c>
      <c r="BT89" s="31" t="s">
        <v>454</v>
      </c>
      <c r="BU89" s="34" t="n">
        <v>110100</v>
      </c>
      <c r="BV89" s="34" t="n">
        <v>13597</v>
      </c>
      <c r="BW89" s="34" t="n">
        <v>369103</v>
      </c>
      <c r="BX89" s="34" t="n">
        <v>6107</v>
      </c>
      <c r="BY89" s="34" t="n">
        <v>318070</v>
      </c>
      <c r="BZ89" s="34" t="n">
        <v>4702</v>
      </c>
      <c r="CA89" s="34" t="n">
        <v>40224</v>
      </c>
      <c r="CB89" s="31" t="s">
        <v>454</v>
      </c>
      <c r="CC89" s="32" t="n">
        <v>3003598</v>
      </c>
      <c r="CD89" s="33" t="n">
        <v>29800</v>
      </c>
      <c r="CE89" s="33" t="n">
        <v>24236</v>
      </c>
      <c r="CF89" s="33" t="n">
        <v>5564</v>
      </c>
      <c r="CG89" s="33" t="n">
        <v>208030</v>
      </c>
      <c r="CH89" s="33" t="n">
        <v>3954</v>
      </c>
      <c r="CI89" s="33" t="n">
        <v>28342</v>
      </c>
      <c r="CJ89" s="33" t="n">
        <v>32909</v>
      </c>
      <c r="CK89" s="31" t="s">
        <v>454</v>
      </c>
      <c r="CL89" s="34" t="n">
        <v>68786</v>
      </c>
      <c r="CM89" s="34" t="n">
        <v>12387</v>
      </c>
      <c r="CN89" s="34" t="n">
        <v>61652</v>
      </c>
      <c r="CO89" s="34" t="n">
        <v>315917</v>
      </c>
      <c r="CP89" s="34" t="n">
        <v>23208</v>
      </c>
      <c r="CQ89" s="34" t="n">
        <v>35071</v>
      </c>
      <c r="CR89" s="34" t="n">
        <v>257638</v>
      </c>
      <c r="CS89" s="31" t="s">
        <v>454</v>
      </c>
      <c r="CT89" s="34" t="n">
        <v>124408</v>
      </c>
      <c r="CU89" s="34" t="n">
        <v>56044</v>
      </c>
      <c r="CV89" s="34" t="n">
        <v>68365</v>
      </c>
      <c r="CW89" s="34" t="n">
        <v>46549</v>
      </c>
      <c r="CX89" s="34" t="n">
        <v>235113</v>
      </c>
      <c r="CY89" s="34" t="n">
        <v>164695</v>
      </c>
      <c r="CZ89" s="34" t="n">
        <v>70418</v>
      </c>
      <c r="DA89" s="31" t="s">
        <v>454</v>
      </c>
      <c r="DB89" s="37" t="n">
        <v>864814</v>
      </c>
      <c r="DC89" s="37" t="n">
        <v>361255</v>
      </c>
      <c r="DD89" s="37" t="n">
        <v>246811</v>
      </c>
      <c r="DE89" s="37" t="n">
        <v>256748</v>
      </c>
      <c r="DF89" s="37" t="n">
        <v>467311</v>
      </c>
      <c r="DG89" s="36" t="n">
        <v>23810</v>
      </c>
      <c r="DH89" s="36" t="n">
        <v>93528</v>
      </c>
      <c r="DI89" s="37" t="n">
        <v>13946</v>
      </c>
      <c r="DJ89" s="37" t="n">
        <v>580372</v>
      </c>
      <c r="DK89" s="36" t="n">
        <v>25724</v>
      </c>
    </row>
    <row r="90" s="5" customFormat="true" ht="9" hidden="false" customHeight="true" outlineLevel="0" collapsed="false">
      <c r="A90" s="31" t="s">
        <v>456</v>
      </c>
      <c r="B90" s="32" t="n">
        <v>3144433</v>
      </c>
      <c r="C90" s="33" t="n">
        <v>40420</v>
      </c>
      <c r="D90" s="33" t="s">
        <v>326</v>
      </c>
      <c r="E90" s="33" t="n">
        <v>5477</v>
      </c>
      <c r="F90" s="33" t="n">
        <v>14062</v>
      </c>
      <c r="G90" s="33" t="n">
        <v>19174</v>
      </c>
      <c r="H90" s="33" t="n">
        <v>11308</v>
      </c>
      <c r="I90" s="33" t="n">
        <v>11239</v>
      </c>
      <c r="J90" s="31" t="s">
        <v>456</v>
      </c>
      <c r="K90" s="34" t="s">
        <v>402</v>
      </c>
      <c r="L90" s="32" t="n">
        <v>237461</v>
      </c>
      <c r="M90" s="33" t="n">
        <v>39314</v>
      </c>
      <c r="N90" s="33" t="n">
        <v>198147</v>
      </c>
      <c r="O90" s="33" t="n">
        <v>10655</v>
      </c>
      <c r="P90" s="33" t="n">
        <v>16674</v>
      </c>
      <c r="Q90" s="33" t="n">
        <v>16224</v>
      </c>
      <c r="R90" s="33" t="n">
        <v>20460</v>
      </c>
      <c r="S90" s="31" t="s">
        <v>456</v>
      </c>
      <c r="T90" s="34" t="n">
        <v>48971</v>
      </c>
      <c r="U90" s="34" t="n">
        <v>85164</v>
      </c>
      <c r="V90" s="34" t="n">
        <v>42152</v>
      </c>
      <c r="W90" s="34" t="n">
        <v>1768</v>
      </c>
      <c r="X90" s="34" t="n">
        <v>6529</v>
      </c>
      <c r="Y90" s="34" t="n">
        <v>3139</v>
      </c>
      <c r="Z90" s="34" t="n">
        <v>30716</v>
      </c>
      <c r="AA90" s="31" t="s">
        <v>456</v>
      </c>
      <c r="AB90" s="35" t="n">
        <v>509369</v>
      </c>
      <c r="AC90" s="35" t="n">
        <v>14685</v>
      </c>
      <c r="AD90" s="35" t="n">
        <v>475065</v>
      </c>
      <c r="AE90" s="33" t="n">
        <v>13880</v>
      </c>
      <c r="AF90" s="39" t="n">
        <v>5739</v>
      </c>
      <c r="AG90" s="37" t="n">
        <v>353202</v>
      </c>
      <c r="AH90" s="35" t="n">
        <v>140122</v>
      </c>
      <c r="AI90" s="35" t="n">
        <v>98797</v>
      </c>
      <c r="AJ90" s="35" t="n">
        <v>41325</v>
      </c>
      <c r="AK90" s="31" t="s">
        <v>456</v>
      </c>
      <c r="AL90" s="34" t="n">
        <v>213081</v>
      </c>
      <c r="AM90" s="34" t="n">
        <v>9488</v>
      </c>
      <c r="AN90" s="34" t="n">
        <v>5109</v>
      </c>
      <c r="AO90" s="34" t="s">
        <v>458</v>
      </c>
      <c r="AP90" s="34" t="s">
        <v>812</v>
      </c>
      <c r="AQ90" s="34" t="n">
        <v>3134</v>
      </c>
      <c r="AR90" s="34" t="n">
        <v>2063</v>
      </c>
      <c r="AS90" s="31" t="s">
        <v>456</v>
      </c>
      <c r="AT90" s="33" t="n">
        <v>4602</v>
      </c>
      <c r="AU90" s="33" t="n">
        <v>1451</v>
      </c>
      <c r="AV90" s="33" t="n">
        <v>3151</v>
      </c>
      <c r="AW90" s="33" t="n">
        <v>14506</v>
      </c>
      <c r="AX90" s="33" t="n">
        <v>532</v>
      </c>
      <c r="AY90" s="33" t="n">
        <v>7064</v>
      </c>
      <c r="AZ90" s="33" t="n">
        <v>1448</v>
      </c>
      <c r="BA90" s="33" t="n">
        <v>5462</v>
      </c>
      <c r="BB90" s="31" t="s">
        <v>456</v>
      </c>
      <c r="BC90" s="33" t="n">
        <v>7112</v>
      </c>
      <c r="BD90" s="33" t="n">
        <v>19882</v>
      </c>
      <c r="BE90" s="33" t="n">
        <v>5284</v>
      </c>
      <c r="BF90" s="33" t="s">
        <v>813</v>
      </c>
      <c r="BG90" s="33" t="s">
        <v>814</v>
      </c>
      <c r="BH90" s="33" t="s">
        <v>815</v>
      </c>
      <c r="BI90" s="33" t="n">
        <v>10135</v>
      </c>
      <c r="BJ90" s="33" t="n">
        <v>4730</v>
      </c>
      <c r="BK90" s="31" t="s">
        <v>456</v>
      </c>
      <c r="BL90" s="33" t="n">
        <v>75030</v>
      </c>
      <c r="BM90" s="33" t="n">
        <v>4685</v>
      </c>
      <c r="BN90" s="33" t="n">
        <v>51176</v>
      </c>
      <c r="BO90" s="33" t="n">
        <v>661509</v>
      </c>
      <c r="BP90" s="33" t="n">
        <v>87724</v>
      </c>
      <c r="BQ90" s="33" t="n">
        <v>13294</v>
      </c>
      <c r="BR90" s="33" t="n">
        <v>20908</v>
      </c>
      <c r="BS90" s="33" t="n">
        <v>53523</v>
      </c>
      <c r="BT90" s="31" t="s">
        <v>456</v>
      </c>
      <c r="BU90" s="34" t="n">
        <v>196587</v>
      </c>
      <c r="BV90" s="34" t="n">
        <v>18158</v>
      </c>
      <c r="BW90" s="34" t="n">
        <v>359039</v>
      </c>
      <c r="BX90" s="34" t="n">
        <v>3929</v>
      </c>
      <c r="BY90" s="34" t="n">
        <v>328075</v>
      </c>
      <c r="BZ90" s="34" t="n">
        <v>2154</v>
      </c>
      <c r="CA90" s="34" t="n">
        <v>24881</v>
      </c>
      <c r="CB90" s="31" t="s">
        <v>456</v>
      </c>
      <c r="CC90" s="32" t="n">
        <v>1256740</v>
      </c>
      <c r="CD90" s="33" t="n">
        <v>2620</v>
      </c>
      <c r="CE90" s="33" t="n">
        <v>1800</v>
      </c>
      <c r="CF90" s="33" t="n">
        <v>820</v>
      </c>
      <c r="CG90" s="33" t="n">
        <v>120313</v>
      </c>
      <c r="CH90" s="33" t="s">
        <v>816</v>
      </c>
      <c r="CI90" s="33" t="n">
        <v>2350</v>
      </c>
      <c r="CJ90" s="33" t="n">
        <v>30443</v>
      </c>
      <c r="CK90" s="31" t="s">
        <v>456</v>
      </c>
      <c r="CL90" s="34" t="n">
        <v>22474</v>
      </c>
      <c r="CM90" s="34" t="n">
        <v>4192</v>
      </c>
      <c r="CN90" s="34" t="n">
        <v>60262</v>
      </c>
      <c r="CO90" s="34" t="n">
        <v>242784</v>
      </c>
      <c r="CP90" s="34" t="n">
        <v>32292</v>
      </c>
      <c r="CQ90" s="34" t="n">
        <v>15998</v>
      </c>
      <c r="CR90" s="34" t="n">
        <v>194494</v>
      </c>
      <c r="CS90" s="31" t="s">
        <v>456</v>
      </c>
      <c r="CT90" s="34" t="n">
        <v>20812</v>
      </c>
      <c r="CU90" s="34" t="n">
        <v>11954</v>
      </c>
      <c r="CV90" s="34" t="n">
        <v>8858</v>
      </c>
      <c r="CW90" s="34" t="n">
        <v>22892</v>
      </c>
      <c r="CX90" s="34" t="n">
        <v>142303</v>
      </c>
      <c r="CY90" s="34" t="n">
        <v>95066</v>
      </c>
      <c r="CZ90" s="34" t="n">
        <v>47237</v>
      </c>
      <c r="DA90" s="31" t="s">
        <v>456</v>
      </c>
      <c r="DB90" s="37" t="n">
        <v>209145</v>
      </c>
      <c r="DC90" s="37" t="n">
        <v>75927</v>
      </c>
      <c r="DD90" s="37" t="n">
        <v>52971</v>
      </c>
      <c r="DE90" s="37" t="n">
        <v>80247</v>
      </c>
      <c r="DF90" s="37" t="n">
        <v>139668</v>
      </c>
      <c r="DG90" s="36" t="n">
        <v>19060</v>
      </c>
      <c r="DH90" s="36" t="n">
        <v>57399</v>
      </c>
      <c r="DI90" s="37" t="n">
        <v>7560</v>
      </c>
      <c r="DJ90" s="37" t="n">
        <v>272181</v>
      </c>
      <c r="DK90" s="36" t="n">
        <v>32273</v>
      </c>
    </row>
    <row r="91" s="5" customFormat="true" ht="9" hidden="false" customHeight="true" outlineLevel="0" collapsed="false">
      <c r="A91" s="31" t="s">
        <v>461</v>
      </c>
      <c r="B91" s="32" t="n">
        <v>3326394</v>
      </c>
      <c r="C91" s="33" t="n">
        <v>132008</v>
      </c>
      <c r="D91" s="33" t="s">
        <v>817</v>
      </c>
      <c r="E91" s="33" t="s">
        <v>818</v>
      </c>
      <c r="F91" s="33" t="n">
        <v>29496</v>
      </c>
      <c r="G91" s="33" t="n">
        <v>91162</v>
      </c>
      <c r="H91" s="33" t="n">
        <v>13233</v>
      </c>
      <c r="I91" s="33" t="n">
        <v>3062</v>
      </c>
      <c r="J91" s="31" t="s">
        <v>461</v>
      </c>
      <c r="K91" s="34" t="s">
        <v>462</v>
      </c>
      <c r="L91" s="32" t="n">
        <v>396472</v>
      </c>
      <c r="M91" s="33" t="n">
        <v>159237</v>
      </c>
      <c r="N91" s="33" t="n">
        <v>237235</v>
      </c>
      <c r="O91" s="33" t="n">
        <v>30136</v>
      </c>
      <c r="P91" s="33" t="n">
        <v>14575</v>
      </c>
      <c r="Q91" s="33" t="n">
        <v>13560</v>
      </c>
      <c r="R91" s="33" t="n">
        <v>17336</v>
      </c>
      <c r="S91" s="31" t="s">
        <v>461</v>
      </c>
      <c r="T91" s="34" t="n">
        <v>40206</v>
      </c>
      <c r="U91" s="34" t="n">
        <v>121422</v>
      </c>
      <c r="V91" s="34" t="n">
        <v>84925</v>
      </c>
      <c r="W91" s="34" t="s">
        <v>819</v>
      </c>
      <c r="X91" s="34" t="n">
        <v>9068</v>
      </c>
      <c r="Y91" s="34" t="n">
        <v>19079</v>
      </c>
      <c r="Z91" s="34" t="n">
        <v>51228</v>
      </c>
      <c r="AA91" s="31" t="s">
        <v>461</v>
      </c>
      <c r="AB91" s="35" t="n">
        <v>235186</v>
      </c>
      <c r="AC91" s="35" t="n">
        <v>13185</v>
      </c>
      <c r="AD91" s="35" t="n">
        <v>217987</v>
      </c>
      <c r="AE91" s="33" t="n">
        <v>3478</v>
      </c>
      <c r="AF91" s="39" t="s">
        <v>820</v>
      </c>
      <c r="AG91" s="37" t="n">
        <v>800134</v>
      </c>
      <c r="AH91" s="35" t="n">
        <v>66231</v>
      </c>
      <c r="AI91" s="35" t="n">
        <v>43087</v>
      </c>
      <c r="AJ91" s="35" t="n">
        <v>23145</v>
      </c>
      <c r="AK91" s="31" t="s">
        <v>461</v>
      </c>
      <c r="AL91" s="34" t="n">
        <v>733903</v>
      </c>
      <c r="AM91" s="34" t="n">
        <v>42780</v>
      </c>
      <c r="AN91" s="34" t="s">
        <v>821</v>
      </c>
      <c r="AO91" s="34" t="n">
        <v>0</v>
      </c>
      <c r="AP91" s="34" t="n">
        <v>9801</v>
      </c>
      <c r="AQ91" s="34" t="n">
        <v>23541</v>
      </c>
      <c r="AR91" s="34" t="n">
        <v>6509</v>
      </c>
      <c r="AS91" s="31" t="s">
        <v>461</v>
      </c>
      <c r="AT91" s="33" t="n">
        <v>82346</v>
      </c>
      <c r="AU91" s="33" t="n">
        <v>54157</v>
      </c>
      <c r="AV91" s="33" t="n">
        <v>28189</v>
      </c>
      <c r="AW91" s="33" t="n">
        <v>180113</v>
      </c>
      <c r="AX91" s="33" t="n">
        <v>3942</v>
      </c>
      <c r="AY91" s="33" t="n">
        <v>46308</v>
      </c>
      <c r="AZ91" s="33" t="n">
        <v>91887</v>
      </c>
      <c r="BA91" s="33" t="n">
        <v>37976</v>
      </c>
      <c r="BB91" s="31" t="s">
        <v>461</v>
      </c>
      <c r="BC91" s="33" t="n">
        <v>31635</v>
      </c>
      <c r="BD91" s="33" t="n">
        <v>56978</v>
      </c>
      <c r="BE91" s="33" t="n">
        <v>143332</v>
      </c>
      <c r="BF91" s="33" t="n">
        <v>35320</v>
      </c>
      <c r="BG91" s="33" t="s">
        <v>822</v>
      </c>
      <c r="BH91" s="33" t="n">
        <v>28138</v>
      </c>
      <c r="BI91" s="33" t="n">
        <v>15487</v>
      </c>
      <c r="BJ91" s="33" t="n">
        <v>12353</v>
      </c>
      <c r="BK91" s="31" t="s">
        <v>461</v>
      </c>
      <c r="BL91" s="33" t="n">
        <v>25323</v>
      </c>
      <c r="BM91" s="33" t="n">
        <v>3652</v>
      </c>
      <c r="BN91" s="33" t="n">
        <v>66498</v>
      </c>
      <c r="BO91" s="33" t="n">
        <v>295647</v>
      </c>
      <c r="BP91" s="33" t="n">
        <v>17946</v>
      </c>
      <c r="BQ91" s="33" t="s">
        <v>466</v>
      </c>
      <c r="BR91" s="33" t="s">
        <v>823</v>
      </c>
      <c r="BS91" s="33" t="n">
        <v>16273</v>
      </c>
      <c r="BT91" s="31" t="s">
        <v>461</v>
      </c>
      <c r="BU91" s="34" t="n">
        <v>62066</v>
      </c>
      <c r="BV91" s="34" t="s">
        <v>467</v>
      </c>
      <c r="BW91" s="34" t="n">
        <v>214922</v>
      </c>
      <c r="BX91" s="34" t="n">
        <v>32839</v>
      </c>
      <c r="BY91" s="34" t="n">
        <v>129003</v>
      </c>
      <c r="BZ91" s="34" t="n">
        <v>20597</v>
      </c>
      <c r="CA91" s="34" t="n">
        <v>32484</v>
      </c>
      <c r="CB91" s="31" t="s">
        <v>461</v>
      </c>
      <c r="CC91" s="32" t="n">
        <v>1368292</v>
      </c>
      <c r="CD91" s="33" t="n">
        <v>227632</v>
      </c>
      <c r="CE91" s="33" t="n">
        <v>191591</v>
      </c>
      <c r="CF91" s="33" t="n">
        <v>36041</v>
      </c>
      <c r="CG91" s="33" t="n">
        <v>173486</v>
      </c>
      <c r="CH91" s="33" t="s">
        <v>824</v>
      </c>
      <c r="CI91" s="33" t="n">
        <v>25719</v>
      </c>
      <c r="CJ91" s="33" t="s">
        <v>825</v>
      </c>
      <c r="CK91" s="31" t="s">
        <v>461</v>
      </c>
      <c r="CL91" s="34" t="n">
        <v>53195</v>
      </c>
      <c r="CM91" s="34" t="n">
        <v>20065</v>
      </c>
      <c r="CN91" s="34" t="n">
        <v>57602</v>
      </c>
      <c r="CO91" s="34" t="n">
        <v>96405</v>
      </c>
      <c r="CP91" s="34" t="s">
        <v>468</v>
      </c>
      <c r="CQ91" s="34" t="n">
        <v>17667</v>
      </c>
      <c r="CR91" s="34" t="n">
        <v>69994</v>
      </c>
      <c r="CS91" s="31" t="s">
        <v>461</v>
      </c>
      <c r="CT91" s="34" t="n">
        <v>143447</v>
      </c>
      <c r="CU91" s="34" t="n">
        <v>62000</v>
      </c>
      <c r="CV91" s="34" t="n">
        <v>81447</v>
      </c>
      <c r="CW91" s="34" t="n">
        <v>49053</v>
      </c>
      <c r="CX91" s="34" t="n">
        <v>87659</v>
      </c>
      <c r="CY91" s="34" t="n">
        <v>25780</v>
      </c>
      <c r="CZ91" s="34" t="n">
        <v>61879</v>
      </c>
      <c r="DA91" s="31" t="s">
        <v>461</v>
      </c>
      <c r="DB91" s="37" t="n">
        <v>373486</v>
      </c>
      <c r="DC91" s="37" t="n">
        <v>63185</v>
      </c>
      <c r="DD91" s="37" t="n">
        <v>147149</v>
      </c>
      <c r="DE91" s="37" t="n">
        <v>163152</v>
      </c>
      <c r="DF91" s="37" t="n">
        <v>63507</v>
      </c>
      <c r="DG91" s="36" t="s">
        <v>826</v>
      </c>
      <c r="DH91" s="36" t="n">
        <v>58829</v>
      </c>
      <c r="DI91" s="37" t="s">
        <v>526</v>
      </c>
      <c r="DJ91" s="37" t="n">
        <v>92613</v>
      </c>
      <c r="DK91" s="36" t="s">
        <v>592</v>
      </c>
    </row>
    <row r="92" s="5" customFormat="true" ht="9" hidden="false" customHeight="true" outlineLevel="0" collapsed="false">
      <c r="A92" s="31" t="s">
        <v>471</v>
      </c>
      <c r="B92" s="32" t="n">
        <v>4234868</v>
      </c>
      <c r="C92" s="33" t="n">
        <v>241215</v>
      </c>
      <c r="D92" s="33" t="s">
        <v>827</v>
      </c>
      <c r="E92" s="33" t="n">
        <v>16522</v>
      </c>
      <c r="F92" s="33" t="n">
        <v>84895</v>
      </c>
      <c r="G92" s="33" t="n">
        <v>139043</v>
      </c>
      <c r="H92" s="33" t="n">
        <v>33249</v>
      </c>
      <c r="I92" s="33" t="n">
        <v>22959</v>
      </c>
      <c r="J92" s="31" t="s">
        <v>471</v>
      </c>
      <c r="K92" s="34" t="s">
        <v>828</v>
      </c>
      <c r="L92" s="32" t="n">
        <v>586704</v>
      </c>
      <c r="M92" s="33" t="n">
        <v>231122</v>
      </c>
      <c r="N92" s="33" t="n">
        <v>355582</v>
      </c>
      <c r="O92" s="33" t="n">
        <v>51655</v>
      </c>
      <c r="P92" s="33" t="n">
        <v>21598</v>
      </c>
      <c r="Q92" s="33" t="n">
        <v>20550</v>
      </c>
      <c r="R92" s="33" t="n">
        <v>22627</v>
      </c>
      <c r="S92" s="31" t="s">
        <v>471</v>
      </c>
      <c r="T92" s="34" t="n">
        <v>60979</v>
      </c>
      <c r="U92" s="34" t="n">
        <v>178172</v>
      </c>
      <c r="V92" s="34" t="n">
        <v>156877</v>
      </c>
      <c r="W92" s="34" t="n">
        <v>17867</v>
      </c>
      <c r="X92" s="34" t="n">
        <v>18762</v>
      </c>
      <c r="Y92" s="34" t="n">
        <v>27482</v>
      </c>
      <c r="Z92" s="34" t="n">
        <v>92765</v>
      </c>
      <c r="AA92" s="31" t="s">
        <v>471</v>
      </c>
      <c r="AB92" s="35" t="n">
        <v>531476</v>
      </c>
      <c r="AC92" s="35" t="n">
        <v>27797</v>
      </c>
      <c r="AD92" s="35" t="n">
        <v>457989</v>
      </c>
      <c r="AE92" s="33" t="n">
        <v>35064</v>
      </c>
      <c r="AF92" s="39" t="n">
        <v>10626</v>
      </c>
      <c r="AG92" s="37" t="n">
        <v>919775</v>
      </c>
      <c r="AH92" s="35" t="n">
        <v>117475</v>
      </c>
      <c r="AI92" s="35" t="n">
        <v>69509</v>
      </c>
      <c r="AJ92" s="35" t="n">
        <v>47966</v>
      </c>
      <c r="AK92" s="31" t="s">
        <v>471</v>
      </c>
      <c r="AL92" s="34" t="n">
        <v>802300</v>
      </c>
      <c r="AM92" s="34" t="n">
        <v>80989</v>
      </c>
      <c r="AN92" s="34" t="n">
        <v>11607</v>
      </c>
      <c r="AO92" s="34" t="s">
        <v>472</v>
      </c>
      <c r="AP92" s="34" t="n">
        <v>20295</v>
      </c>
      <c r="AQ92" s="34" t="n">
        <v>47999</v>
      </c>
      <c r="AR92" s="34" t="n">
        <v>22541</v>
      </c>
      <c r="AS92" s="31" t="s">
        <v>471</v>
      </c>
      <c r="AT92" s="33" t="n">
        <v>72334</v>
      </c>
      <c r="AU92" s="33" t="n">
        <v>56806</v>
      </c>
      <c r="AV92" s="33" t="n">
        <v>15527</v>
      </c>
      <c r="AW92" s="33" t="n">
        <v>159223</v>
      </c>
      <c r="AX92" s="33" t="n">
        <v>11715</v>
      </c>
      <c r="AY92" s="33" t="n">
        <v>58239</v>
      </c>
      <c r="AZ92" s="33" t="n">
        <v>48894</v>
      </c>
      <c r="BA92" s="33" t="n">
        <v>40375</v>
      </c>
      <c r="BB92" s="31" t="s">
        <v>471</v>
      </c>
      <c r="BC92" s="33" t="n">
        <v>29099</v>
      </c>
      <c r="BD92" s="33" t="n">
        <v>45190</v>
      </c>
      <c r="BE92" s="33" t="n">
        <v>138327</v>
      </c>
      <c r="BF92" s="33" t="s">
        <v>829</v>
      </c>
      <c r="BG92" s="33" t="n">
        <v>3381</v>
      </c>
      <c r="BH92" s="33" t="n">
        <v>9942</v>
      </c>
      <c r="BI92" s="33" t="n">
        <v>16211</v>
      </c>
      <c r="BJ92" s="33" t="n">
        <v>12939</v>
      </c>
      <c r="BK92" s="31" t="s">
        <v>471</v>
      </c>
      <c r="BL92" s="33" t="n">
        <v>38955</v>
      </c>
      <c r="BM92" s="33" t="n">
        <v>12137</v>
      </c>
      <c r="BN92" s="33" t="n">
        <v>152373</v>
      </c>
      <c r="BO92" s="33" t="n">
        <v>405650</v>
      </c>
      <c r="BP92" s="33" t="n">
        <v>145111</v>
      </c>
      <c r="BQ92" s="33" t="n">
        <v>27431</v>
      </c>
      <c r="BR92" s="33" t="n">
        <v>14119</v>
      </c>
      <c r="BS92" s="33" t="n">
        <v>103561</v>
      </c>
      <c r="BT92" s="31" t="s">
        <v>471</v>
      </c>
      <c r="BU92" s="34" t="n">
        <v>96928</v>
      </c>
      <c r="BV92" s="34" t="n">
        <v>2821</v>
      </c>
      <c r="BW92" s="34" t="n">
        <v>160791</v>
      </c>
      <c r="BX92" s="34" t="n">
        <v>2332</v>
      </c>
      <c r="BY92" s="34" t="n">
        <v>123684</v>
      </c>
      <c r="BZ92" s="34" t="n">
        <v>10889</v>
      </c>
      <c r="CA92" s="34" t="n">
        <v>23886</v>
      </c>
      <c r="CB92" s="31" t="s">
        <v>471</v>
      </c>
      <c r="CC92" s="32" t="n">
        <v>1335032</v>
      </c>
      <c r="CD92" s="33" t="n">
        <v>76997</v>
      </c>
      <c r="CE92" s="33" t="n">
        <v>74972</v>
      </c>
      <c r="CF92" s="33" t="s">
        <v>830</v>
      </c>
      <c r="CG92" s="33" t="n">
        <v>129495</v>
      </c>
      <c r="CH92" s="33" t="s">
        <v>831</v>
      </c>
      <c r="CI92" s="33" t="n">
        <v>37250</v>
      </c>
      <c r="CJ92" s="33" t="n">
        <v>9739</v>
      </c>
      <c r="CK92" s="31" t="s">
        <v>471</v>
      </c>
      <c r="CL92" s="34" t="n">
        <v>18061</v>
      </c>
      <c r="CM92" s="34" t="n">
        <v>6664</v>
      </c>
      <c r="CN92" s="34" t="n">
        <v>44991</v>
      </c>
      <c r="CO92" s="34" t="n">
        <v>185313</v>
      </c>
      <c r="CP92" s="34" t="n">
        <v>19202</v>
      </c>
      <c r="CQ92" s="34" t="n">
        <v>28338</v>
      </c>
      <c r="CR92" s="34" t="n">
        <v>137773</v>
      </c>
      <c r="CS92" s="31" t="s">
        <v>471</v>
      </c>
      <c r="CT92" s="34" t="n">
        <v>152651</v>
      </c>
      <c r="CU92" s="34" t="n">
        <v>66973</v>
      </c>
      <c r="CV92" s="34" t="n">
        <v>85677</v>
      </c>
      <c r="CW92" s="34" t="n">
        <v>43079</v>
      </c>
      <c r="CX92" s="34" t="n">
        <v>62078</v>
      </c>
      <c r="CY92" s="34" t="n">
        <v>24211</v>
      </c>
      <c r="CZ92" s="34" t="n">
        <v>37867</v>
      </c>
      <c r="DA92" s="31" t="s">
        <v>471</v>
      </c>
      <c r="DB92" s="37" t="n">
        <v>349960</v>
      </c>
      <c r="DC92" s="37" t="n">
        <v>70013</v>
      </c>
      <c r="DD92" s="37" t="n">
        <v>194751</v>
      </c>
      <c r="DE92" s="37" t="n">
        <v>85196</v>
      </c>
      <c r="DF92" s="37" t="n">
        <v>105023</v>
      </c>
      <c r="DG92" s="36" t="n">
        <v>12195</v>
      </c>
      <c r="DH92" s="36" t="n">
        <v>79045</v>
      </c>
      <c r="DI92" s="37" t="s">
        <v>832</v>
      </c>
      <c r="DJ92" s="37" t="n">
        <v>136388</v>
      </c>
      <c r="DK92" s="36" t="n">
        <v>24890</v>
      </c>
    </row>
    <row r="93" s="5" customFormat="true" ht="9" hidden="false" customHeight="true" outlineLevel="0" collapsed="false">
      <c r="A93" s="31" t="s">
        <v>474</v>
      </c>
      <c r="B93" s="32" t="n">
        <v>7896114</v>
      </c>
      <c r="C93" s="33" t="n">
        <v>152585</v>
      </c>
      <c r="D93" s="33" t="s">
        <v>833</v>
      </c>
      <c r="E93" s="33" t="n">
        <v>9788</v>
      </c>
      <c r="F93" s="33" t="n">
        <v>67067</v>
      </c>
      <c r="G93" s="33" t="n">
        <v>69650</v>
      </c>
      <c r="H93" s="33" t="n">
        <v>23783</v>
      </c>
      <c r="I93" s="33" t="n">
        <v>23163</v>
      </c>
      <c r="J93" s="31" t="s">
        <v>474</v>
      </c>
      <c r="K93" s="34" t="n">
        <v>620</v>
      </c>
      <c r="L93" s="32" t="n">
        <v>600971</v>
      </c>
      <c r="M93" s="33" t="n">
        <v>167698</v>
      </c>
      <c r="N93" s="33" t="n">
        <v>433273</v>
      </c>
      <c r="O93" s="33" t="n">
        <v>86869</v>
      </c>
      <c r="P93" s="33" t="n">
        <v>37921</v>
      </c>
      <c r="Q93" s="33" t="n">
        <v>39201</v>
      </c>
      <c r="R93" s="33" t="n">
        <v>38630</v>
      </c>
      <c r="S93" s="31" t="s">
        <v>474</v>
      </c>
      <c r="T93" s="34" t="n">
        <v>72981</v>
      </c>
      <c r="U93" s="34" t="n">
        <v>157671</v>
      </c>
      <c r="V93" s="34" t="n">
        <v>155860</v>
      </c>
      <c r="W93" s="34" t="n">
        <v>6895</v>
      </c>
      <c r="X93" s="34" t="n">
        <v>30867</v>
      </c>
      <c r="Y93" s="34" t="n">
        <v>16263</v>
      </c>
      <c r="Z93" s="34" t="n">
        <v>101834</v>
      </c>
      <c r="AA93" s="31" t="s">
        <v>474</v>
      </c>
      <c r="AB93" s="35" t="n">
        <v>190299</v>
      </c>
      <c r="AC93" s="35" t="n">
        <v>17318</v>
      </c>
      <c r="AD93" s="35" t="n">
        <v>118150</v>
      </c>
      <c r="AE93" s="33" t="n">
        <v>44186</v>
      </c>
      <c r="AF93" s="39" t="n">
        <v>10644</v>
      </c>
      <c r="AG93" s="37" t="n">
        <v>838340</v>
      </c>
      <c r="AH93" s="35" t="n">
        <v>176873</v>
      </c>
      <c r="AI93" s="35" t="n">
        <v>98332</v>
      </c>
      <c r="AJ93" s="35" t="n">
        <v>78541</v>
      </c>
      <c r="AK93" s="31" t="s">
        <v>474</v>
      </c>
      <c r="AL93" s="34" t="n">
        <v>661467</v>
      </c>
      <c r="AM93" s="34" t="n">
        <v>44707</v>
      </c>
      <c r="AN93" s="34" t="n">
        <v>17326</v>
      </c>
      <c r="AO93" s="34" t="s">
        <v>834</v>
      </c>
      <c r="AP93" s="34" t="n">
        <v>9674</v>
      </c>
      <c r="AQ93" s="34" t="n">
        <v>15979</v>
      </c>
      <c r="AR93" s="34" t="n">
        <v>7406</v>
      </c>
      <c r="AS93" s="31" t="s">
        <v>474</v>
      </c>
      <c r="AT93" s="33" t="n">
        <v>26843</v>
      </c>
      <c r="AU93" s="33" t="n">
        <v>15685</v>
      </c>
      <c r="AV93" s="33" t="n">
        <v>11158</v>
      </c>
      <c r="AW93" s="33" t="n">
        <v>102481</v>
      </c>
      <c r="AX93" s="33" t="n">
        <v>3656</v>
      </c>
      <c r="AY93" s="33" t="n">
        <v>38164</v>
      </c>
      <c r="AZ93" s="33" t="n">
        <v>26215</v>
      </c>
      <c r="BA93" s="33" t="n">
        <v>34445</v>
      </c>
      <c r="BB93" s="31" t="s">
        <v>474</v>
      </c>
      <c r="BC93" s="33" t="n">
        <v>38030</v>
      </c>
      <c r="BD93" s="33" t="n">
        <v>53765</v>
      </c>
      <c r="BE93" s="33" t="n">
        <v>50633</v>
      </c>
      <c r="BF93" s="33" t="n">
        <v>5876</v>
      </c>
      <c r="BG93" s="33" t="n">
        <v>10979</v>
      </c>
      <c r="BH93" s="33" t="n">
        <v>6163</v>
      </c>
      <c r="BI93" s="33" t="n">
        <v>20543</v>
      </c>
      <c r="BJ93" s="33" t="n">
        <v>15319</v>
      </c>
      <c r="BK93" s="31" t="s">
        <v>474</v>
      </c>
      <c r="BL93" s="33" t="n">
        <v>90881</v>
      </c>
      <c r="BM93" s="33" t="n">
        <v>19986</v>
      </c>
      <c r="BN93" s="33" t="n">
        <v>167855</v>
      </c>
      <c r="BO93" s="33" t="n">
        <v>1538713</v>
      </c>
      <c r="BP93" s="33" t="n">
        <v>169389</v>
      </c>
      <c r="BQ93" s="33" t="n">
        <v>24252</v>
      </c>
      <c r="BR93" s="33" t="n">
        <v>32113</v>
      </c>
      <c r="BS93" s="33" t="n">
        <v>113025</v>
      </c>
      <c r="BT93" s="31" t="s">
        <v>474</v>
      </c>
      <c r="BU93" s="34" t="n">
        <v>449051</v>
      </c>
      <c r="BV93" s="34" t="n">
        <v>100411</v>
      </c>
      <c r="BW93" s="34" t="n">
        <v>819861</v>
      </c>
      <c r="BX93" s="34" t="n">
        <v>5699</v>
      </c>
      <c r="BY93" s="34" t="n">
        <v>718016</v>
      </c>
      <c r="BZ93" s="34" t="n">
        <v>2683</v>
      </c>
      <c r="CA93" s="34" t="n">
        <v>93463</v>
      </c>
      <c r="CB93" s="31" t="s">
        <v>474</v>
      </c>
      <c r="CC93" s="32" t="n">
        <v>4360540</v>
      </c>
      <c r="CD93" s="33" t="n">
        <v>22853</v>
      </c>
      <c r="CE93" s="33" t="n">
        <v>16181</v>
      </c>
      <c r="CF93" s="33" t="n">
        <v>6672</v>
      </c>
      <c r="CG93" s="33" t="n">
        <v>295729</v>
      </c>
      <c r="CH93" s="33" t="n">
        <v>1065</v>
      </c>
      <c r="CI93" s="33" t="n">
        <v>19111</v>
      </c>
      <c r="CJ93" s="33" t="n">
        <v>54358</v>
      </c>
      <c r="CK93" s="31" t="s">
        <v>474</v>
      </c>
      <c r="CL93" s="34" t="n">
        <v>94758</v>
      </c>
      <c r="CM93" s="34" t="n">
        <v>20533</v>
      </c>
      <c r="CN93" s="34" t="n">
        <v>105904</v>
      </c>
      <c r="CO93" s="34" t="n">
        <v>508653</v>
      </c>
      <c r="CP93" s="34" t="n">
        <v>49005</v>
      </c>
      <c r="CQ93" s="34" t="n">
        <v>57092</v>
      </c>
      <c r="CR93" s="34" t="n">
        <v>402556</v>
      </c>
      <c r="CS93" s="31" t="s">
        <v>474</v>
      </c>
      <c r="CT93" s="34" t="n">
        <v>160842</v>
      </c>
      <c r="CU93" s="34" t="n">
        <v>71241</v>
      </c>
      <c r="CV93" s="34" t="n">
        <v>89601</v>
      </c>
      <c r="CW93" s="34" t="n">
        <v>95993</v>
      </c>
      <c r="CX93" s="34" t="n">
        <v>201017</v>
      </c>
      <c r="CY93" s="34" t="n">
        <v>147825</v>
      </c>
      <c r="CZ93" s="34" t="n">
        <v>53192</v>
      </c>
      <c r="DA93" s="31" t="s">
        <v>474</v>
      </c>
      <c r="DB93" s="37" t="n">
        <v>1330995</v>
      </c>
      <c r="DC93" s="37" t="n">
        <v>445506</v>
      </c>
      <c r="DD93" s="37" t="n">
        <v>441400</v>
      </c>
      <c r="DE93" s="37" t="n">
        <v>444089</v>
      </c>
      <c r="DF93" s="37" t="n">
        <v>772295</v>
      </c>
      <c r="DG93" s="36" t="n">
        <v>83322</v>
      </c>
      <c r="DH93" s="36" t="n">
        <v>303324</v>
      </c>
      <c r="DI93" s="37" t="n">
        <v>30714</v>
      </c>
      <c r="DJ93" s="37" t="n">
        <v>554805</v>
      </c>
      <c r="DK93" s="36" t="n">
        <v>35023</v>
      </c>
    </row>
    <row r="94" s="5" customFormat="true" ht="9" hidden="false" customHeight="true" outlineLevel="0" collapsed="false">
      <c r="A94" s="31" t="s">
        <v>476</v>
      </c>
      <c r="B94" s="32" t="n">
        <v>731915</v>
      </c>
      <c r="C94" s="33" t="n">
        <v>16382</v>
      </c>
      <c r="D94" s="33" t="n">
        <v>0</v>
      </c>
      <c r="E94" s="33" t="s">
        <v>835</v>
      </c>
      <c r="F94" s="33" t="s">
        <v>478</v>
      </c>
      <c r="G94" s="33" t="n">
        <v>13916</v>
      </c>
      <c r="H94" s="33" t="n">
        <v>1053</v>
      </c>
      <c r="I94" s="33" t="n">
        <v>991</v>
      </c>
      <c r="J94" s="31" t="s">
        <v>476</v>
      </c>
      <c r="K94" s="34" t="s">
        <v>373</v>
      </c>
      <c r="L94" s="32" t="n">
        <v>47958</v>
      </c>
      <c r="M94" s="33" t="n">
        <v>7785</v>
      </c>
      <c r="N94" s="33" t="n">
        <v>40173</v>
      </c>
      <c r="O94" s="33" t="n">
        <v>14239</v>
      </c>
      <c r="P94" s="33" t="s">
        <v>479</v>
      </c>
      <c r="Q94" s="33" t="s">
        <v>480</v>
      </c>
      <c r="R94" s="33" t="s">
        <v>481</v>
      </c>
      <c r="S94" s="31" t="s">
        <v>476</v>
      </c>
      <c r="T94" s="34" t="s">
        <v>836</v>
      </c>
      <c r="U94" s="34" t="n">
        <v>7610</v>
      </c>
      <c r="V94" s="34" t="n">
        <v>15101</v>
      </c>
      <c r="W94" s="34" t="s">
        <v>483</v>
      </c>
      <c r="X94" s="34" t="s">
        <v>484</v>
      </c>
      <c r="Y94" s="34" t="s">
        <v>485</v>
      </c>
      <c r="Z94" s="34" t="n">
        <v>10898</v>
      </c>
      <c r="AA94" s="31" t="s">
        <v>476</v>
      </c>
      <c r="AB94" s="35" t="n">
        <v>6816</v>
      </c>
      <c r="AC94" s="35" t="s">
        <v>837</v>
      </c>
      <c r="AD94" s="35" t="n">
        <v>3226</v>
      </c>
      <c r="AE94" s="33" t="s">
        <v>838</v>
      </c>
      <c r="AF94" s="34" t="n">
        <v>0</v>
      </c>
      <c r="AG94" s="37" t="n">
        <v>54554</v>
      </c>
      <c r="AH94" s="35" t="n">
        <v>11170</v>
      </c>
      <c r="AI94" s="35" t="n">
        <v>7385</v>
      </c>
      <c r="AJ94" s="35" t="n">
        <v>3785</v>
      </c>
      <c r="AK94" s="31" t="s">
        <v>476</v>
      </c>
      <c r="AL94" s="34" t="n">
        <v>43384</v>
      </c>
      <c r="AM94" s="34" t="s">
        <v>839</v>
      </c>
      <c r="AN94" s="34" t="s">
        <v>489</v>
      </c>
      <c r="AO94" s="34" t="n">
        <v>0</v>
      </c>
      <c r="AP94" s="34" t="s">
        <v>490</v>
      </c>
      <c r="AQ94" s="34" t="s">
        <v>840</v>
      </c>
      <c r="AR94" s="34" t="n">
        <v>0</v>
      </c>
      <c r="AS94" s="31" t="s">
        <v>476</v>
      </c>
      <c r="AT94" s="33" t="n">
        <v>1862</v>
      </c>
      <c r="AU94" s="33" t="s">
        <v>841</v>
      </c>
      <c r="AV94" s="33" t="s">
        <v>492</v>
      </c>
      <c r="AW94" s="33" t="n">
        <v>4678</v>
      </c>
      <c r="AX94" s="33" t="s">
        <v>493</v>
      </c>
      <c r="AY94" s="33" t="s">
        <v>842</v>
      </c>
      <c r="AZ94" s="33" t="s">
        <v>495</v>
      </c>
      <c r="BA94" s="33" t="s">
        <v>496</v>
      </c>
      <c r="BB94" s="31" t="s">
        <v>476</v>
      </c>
      <c r="BC94" s="33" t="s">
        <v>497</v>
      </c>
      <c r="BD94" s="33" t="n">
        <v>3417</v>
      </c>
      <c r="BE94" s="33" t="n">
        <v>4718</v>
      </c>
      <c r="BF94" s="33" t="n">
        <v>0</v>
      </c>
      <c r="BG94" s="33" t="s">
        <v>843</v>
      </c>
      <c r="BH94" s="33" t="s">
        <v>499</v>
      </c>
      <c r="BI94" s="33" t="s">
        <v>500</v>
      </c>
      <c r="BJ94" s="33" t="s">
        <v>840</v>
      </c>
      <c r="BK94" s="31" t="s">
        <v>476</v>
      </c>
      <c r="BL94" s="33" t="s">
        <v>502</v>
      </c>
      <c r="BM94" s="33" t="n">
        <v>0</v>
      </c>
      <c r="BN94" s="33" t="n">
        <v>14723</v>
      </c>
      <c r="BO94" s="33" t="n">
        <v>90088</v>
      </c>
      <c r="BP94" s="33" t="n">
        <v>9767</v>
      </c>
      <c r="BQ94" s="33" t="n">
        <v>0</v>
      </c>
      <c r="BR94" s="33" t="s">
        <v>844</v>
      </c>
      <c r="BS94" s="33" t="n">
        <v>9114</v>
      </c>
      <c r="BT94" s="31" t="s">
        <v>476</v>
      </c>
      <c r="BU94" s="34" t="n">
        <v>45395</v>
      </c>
      <c r="BV94" s="34" t="s">
        <v>302</v>
      </c>
      <c r="BW94" s="34" t="n">
        <v>32169</v>
      </c>
      <c r="BX94" s="34" t="s">
        <v>449</v>
      </c>
      <c r="BY94" s="34" t="n">
        <v>21413</v>
      </c>
      <c r="BZ94" s="34" t="s">
        <v>507</v>
      </c>
      <c r="CA94" s="34" t="n">
        <v>10003</v>
      </c>
      <c r="CB94" s="31" t="s">
        <v>476</v>
      </c>
      <c r="CC94" s="32" t="n">
        <v>499462</v>
      </c>
      <c r="CD94" s="33" t="s">
        <v>845</v>
      </c>
      <c r="CE94" s="33" t="s">
        <v>846</v>
      </c>
      <c r="CF94" s="33" t="s">
        <v>506</v>
      </c>
      <c r="CG94" s="33" t="n">
        <v>13907</v>
      </c>
      <c r="CH94" s="33" t="s">
        <v>507</v>
      </c>
      <c r="CI94" s="33" t="s">
        <v>508</v>
      </c>
      <c r="CJ94" s="33" t="s">
        <v>509</v>
      </c>
      <c r="CK94" s="31" t="s">
        <v>476</v>
      </c>
      <c r="CL94" s="34" t="s">
        <v>847</v>
      </c>
      <c r="CM94" s="40" t="n">
        <v>0</v>
      </c>
      <c r="CN94" s="34" t="n">
        <v>5886</v>
      </c>
      <c r="CO94" s="34" t="n">
        <v>26939</v>
      </c>
      <c r="CP94" s="34" t="s">
        <v>511</v>
      </c>
      <c r="CQ94" s="34" t="s">
        <v>848</v>
      </c>
      <c r="CR94" s="34" t="n">
        <v>21892</v>
      </c>
      <c r="CS94" s="31" t="s">
        <v>476</v>
      </c>
      <c r="CT94" s="34" t="s">
        <v>849</v>
      </c>
      <c r="CU94" s="34" t="s">
        <v>513</v>
      </c>
      <c r="CV94" s="34" t="s">
        <v>850</v>
      </c>
      <c r="CW94" s="34" t="s">
        <v>851</v>
      </c>
      <c r="CX94" s="34" t="n">
        <v>2021</v>
      </c>
      <c r="CY94" s="34" t="n">
        <v>1140</v>
      </c>
      <c r="CZ94" s="34" t="n">
        <v>881</v>
      </c>
      <c r="DA94" s="31" t="s">
        <v>476</v>
      </c>
      <c r="DB94" s="37" t="n">
        <v>322235</v>
      </c>
      <c r="DC94" s="37" t="n">
        <v>130096</v>
      </c>
      <c r="DD94" s="37" t="n">
        <v>150132</v>
      </c>
      <c r="DE94" s="37" t="n">
        <v>42007</v>
      </c>
      <c r="DF94" s="37" t="n">
        <v>74764</v>
      </c>
      <c r="DG94" s="36" t="s">
        <v>516</v>
      </c>
      <c r="DH94" s="36" t="n">
        <v>17065</v>
      </c>
      <c r="DI94" s="37" t="s">
        <v>517</v>
      </c>
      <c r="DJ94" s="37" t="n">
        <v>30840</v>
      </c>
      <c r="DK94" s="36" t="s">
        <v>518</v>
      </c>
    </row>
    <row r="95" s="5" customFormat="true" ht="9" hidden="false" customHeight="true" outlineLevel="0" collapsed="false">
      <c r="A95" s="31" t="s">
        <v>519</v>
      </c>
      <c r="B95" s="32" t="n">
        <v>6075985</v>
      </c>
      <c r="C95" s="33" t="n">
        <v>272366</v>
      </c>
      <c r="D95" s="33" t="s">
        <v>852</v>
      </c>
      <c r="E95" s="33" t="n">
        <v>5058</v>
      </c>
      <c r="F95" s="33" t="n">
        <v>117914</v>
      </c>
      <c r="G95" s="33" t="n">
        <v>148593</v>
      </c>
      <c r="H95" s="33" t="n">
        <v>10798</v>
      </c>
      <c r="I95" s="33" t="n">
        <v>8175</v>
      </c>
      <c r="J95" s="31" t="s">
        <v>519</v>
      </c>
      <c r="K95" s="34" t="s">
        <v>853</v>
      </c>
      <c r="L95" s="32" t="n">
        <v>857459</v>
      </c>
      <c r="M95" s="33" t="n">
        <v>280000</v>
      </c>
      <c r="N95" s="33" t="n">
        <v>577459</v>
      </c>
      <c r="O95" s="33" t="n">
        <v>28011</v>
      </c>
      <c r="P95" s="33" t="n">
        <v>57730</v>
      </c>
      <c r="Q95" s="33" t="n">
        <v>27171</v>
      </c>
      <c r="R95" s="33" t="n">
        <v>60914</v>
      </c>
      <c r="S95" s="31" t="s">
        <v>519</v>
      </c>
      <c r="T95" s="34" t="n">
        <v>51338</v>
      </c>
      <c r="U95" s="34" t="n">
        <v>352295</v>
      </c>
      <c r="V95" s="34" t="n">
        <v>219157</v>
      </c>
      <c r="W95" s="34" t="n">
        <v>7369</v>
      </c>
      <c r="X95" s="34" t="n">
        <v>52636</v>
      </c>
      <c r="Y95" s="34" t="n">
        <v>25224</v>
      </c>
      <c r="Z95" s="34" t="n">
        <v>133927</v>
      </c>
      <c r="AA95" s="31" t="s">
        <v>519</v>
      </c>
      <c r="AB95" s="35" t="n">
        <v>1073418</v>
      </c>
      <c r="AC95" s="35" t="n">
        <v>305122</v>
      </c>
      <c r="AD95" s="35" t="n">
        <v>681294</v>
      </c>
      <c r="AE95" s="33" t="n">
        <v>46598</v>
      </c>
      <c r="AF95" s="39" t="n">
        <v>40404</v>
      </c>
      <c r="AG95" s="37" t="n">
        <v>812875</v>
      </c>
      <c r="AH95" s="35" t="n">
        <v>105052</v>
      </c>
      <c r="AI95" s="35" t="n">
        <v>78056</v>
      </c>
      <c r="AJ95" s="35" t="n">
        <v>26997</v>
      </c>
      <c r="AK95" s="31" t="s">
        <v>519</v>
      </c>
      <c r="AL95" s="34" t="n">
        <v>707822</v>
      </c>
      <c r="AM95" s="34" t="n">
        <v>36550</v>
      </c>
      <c r="AN95" s="34" t="n">
        <v>17960</v>
      </c>
      <c r="AO95" s="34" t="s">
        <v>854</v>
      </c>
      <c r="AP95" s="34" t="n">
        <v>13958</v>
      </c>
      <c r="AQ95" s="34" t="n">
        <v>4129</v>
      </c>
      <c r="AR95" s="34" t="n">
        <v>5609</v>
      </c>
      <c r="AS95" s="31" t="s">
        <v>519</v>
      </c>
      <c r="AT95" s="33" t="n">
        <v>88672</v>
      </c>
      <c r="AU95" s="33" t="n">
        <v>58232</v>
      </c>
      <c r="AV95" s="33" t="n">
        <v>30440</v>
      </c>
      <c r="AW95" s="33" t="n">
        <v>109779</v>
      </c>
      <c r="AX95" s="33" t="n">
        <v>478</v>
      </c>
      <c r="AY95" s="33" t="n">
        <v>11880</v>
      </c>
      <c r="AZ95" s="33" t="n">
        <v>73144</v>
      </c>
      <c r="BA95" s="33" t="n">
        <v>24277</v>
      </c>
      <c r="BB95" s="31" t="s">
        <v>519</v>
      </c>
      <c r="BC95" s="33" t="n">
        <v>19258</v>
      </c>
      <c r="BD95" s="33" t="n">
        <v>44307</v>
      </c>
      <c r="BE95" s="33" t="n">
        <v>119961</v>
      </c>
      <c r="BF95" s="33" t="n">
        <v>13382</v>
      </c>
      <c r="BG95" s="33" t="s">
        <v>855</v>
      </c>
      <c r="BH95" s="33" t="n">
        <v>22059</v>
      </c>
      <c r="BI95" s="33" t="n">
        <v>23549</v>
      </c>
      <c r="BJ95" s="33" t="n">
        <v>16840</v>
      </c>
      <c r="BK95" s="31" t="s">
        <v>519</v>
      </c>
      <c r="BL95" s="33" t="n">
        <v>71891</v>
      </c>
      <c r="BM95" s="33" t="n">
        <v>10123</v>
      </c>
      <c r="BN95" s="33" t="n">
        <v>122737</v>
      </c>
      <c r="BO95" s="33" t="n">
        <v>569651</v>
      </c>
      <c r="BP95" s="33" t="n">
        <v>60954</v>
      </c>
      <c r="BQ95" s="33" t="n">
        <v>20815</v>
      </c>
      <c r="BR95" s="33" t="n">
        <v>11884</v>
      </c>
      <c r="BS95" s="33" t="n">
        <v>28254</v>
      </c>
      <c r="BT95" s="31" t="s">
        <v>519</v>
      </c>
      <c r="BU95" s="34" t="n">
        <v>166633</v>
      </c>
      <c r="BV95" s="34" t="n">
        <v>23054</v>
      </c>
      <c r="BW95" s="34" t="n">
        <v>319011</v>
      </c>
      <c r="BX95" s="34" t="n">
        <v>8209</v>
      </c>
      <c r="BY95" s="34" t="n">
        <v>276494</v>
      </c>
      <c r="BZ95" s="34" t="n">
        <v>1232</v>
      </c>
      <c r="CA95" s="34" t="n">
        <v>33077</v>
      </c>
      <c r="CB95" s="31" t="s">
        <v>519</v>
      </c>
      <c r="CC95" s="32" t="n">
        <v>2211365</v>
      </c>
      <c r="CD95" s="33" t="n">
        <v>10920</v>
      </c>
      <c r="CE95" s="33" t="n">
        <v>9288</v>
      </c>
      <c r="CF95" s="33" t="s">
        <v>856</v>
      </c>
      <c r="CG95" s="33" t="n">
        <v>355633</v>
      </c>
      <c r="CH95" s="33" t="s">
        <v>857</v>
      </c>
      <c r="CI95" s="33" t="n">
        <v>62992</v>
      </c>
      <c r="CJ95" s="33" t="n">
        <v>20863</v>
      </c>
      <c r="CK95" s="31" t="s">
        <v>519</v>
      </c>
      <c r="CL95" s="34" t="n">
        <v>100639</v>
      </c>
      <c r="CM95" s="34" t="n">
        <v>39098</v>
      </c>
      <c r="CN95" s="34" t="n">
        <v>131830</v>
      </c>
      <c r="CO95" s="34" t="n">
        <v>280367</v>
      </c>
      <c r="CP95" s="34" t="n">
        <v>29977</v>
      </c>
      <c r="CQ95" s="34" t="n">
        <v>64207</v>
      </c>
      <c r="CR95" s="34" t="n">
        <v>186183</v>
      </c>
      <c r="CS95" s="31" t="s">
        <v>519</v>
      </c>
      <c r="CT95" s="34" t="n">
        <v>268094</v>
      </c>
      <c r="CU95" s="34" t="n">
        <v>72252</v>
      </c>
      <c r="CV95" s="34" t="n">
        <v>195842</v>
      </c>
      <c r="CW95" s="34" t="n">
        <v>93045</v>
      </c>
      <c r="CX95" s="34" t="n">
        <v>196374</v>
      </c>
      <c r="CY95" s="34" t="n">
        <v>68009</v>
      </c>
      <c r="CZ95" s="34" t="n">
        <v>128364</v>
      </c>
      <c r="DA95" s="31" t="s">
        <v>519</v>
      </c>
      <c r="DB95" s="37" t="n">
        <v>466604</v>
      </c>
      <c r="DC95" s="37" t="n">
        <v>186990</v>
      </c>
      <c r="DD95" s="37" t="n">
        <v>113284</v>
      </c>
      <c r="DE95" s="37" t="n">
        <v>166331</v>
      </c>
      <c r="DF95" s="37" t="n">
        <v>186653</v>
      </c>
      <c r="DG95" s="36" t="n">
        <v>37258</v>
      </c>
      <c r="DH95" s="36" t="n">
        <v>62869</v>
      </c>
      <c r="DI95" s="37" t="n">
        <v>12181</v>
      </c>
      <c r="DJ95" s="37" t="n">
        <v>241367</v>
      </c>
      <c r="DK95" s="36" t="n">
        <v>48896</v>
      </c>
    </row>
    <row r="96" s="5" customFormat="true" ht="9" hidden="false" customHeight="true" outlineLevel="0" collapsed="false">
      <c r="A96" s="31" t="s">
        <v>523</v>
      </c>
      <c r="B96" s="32" t="n">
        <v>18692728</v>
      </c>
      <c r="C96" s="33" t="n">
        <v>202473</v>
      </c>
      <c r="D96" s="33" t="s">
        <v>747</v>
      </c>
      <c r="E96" s="33" t="n">
        <v>10199</v>
      </c>
      <c r="F96" s="33" t="n">
        <v>58354</v>
      </c>
      <c r="G96" s="33" t="n">
        <v>133401</v>
      </c>
      <c r="H96" s="33" t="n">
        <v>15391</v>
      </c>
      <c r="I96" s="33" t="n">
        <v>15389</v>
      </c>
      <c r="J96" s="31" t="s">
        <v>523</v>
      </c>
      <c r="K96" s="34" t="s">
        <v>383</v>
      </c>
      <c r="L96" s="32" t="n">
        <v>648541</v>
      </c>
      <c r="M96" s="33" t="n">
        <v>128985</v>
      </c>
      <c r="N96" s="33" t="n">
        <v>519556</v>
      </c>
      <c r="O96" s="33" t="n">
        <v>44604</v>
      </c>
      <c r="P96" s="33" t="n">
        <v>40343</v>
      </c>
      <c r="Q96" s="33" t="n">
        <v>43969</v>
      </c>
      <c r="R96" s="33" t="n">
        <v>49024</v>
      </c>
      <c r="S96" s="31" t="s">
        <v>523</v>
      </c>
      <c r="T96" s="34" t="n">
        <v>122333</v>
      </c>
      <c r="U96" s="34" t="n">
        <v>219282</v>
      </c>
      <c r="V96" s="34" t="n">
        <v>719409</v>
      </c>
      <c r="W96" s="34" t="n">
        <v>34770</v>
      </c>
      <c r="X96" s="34" t="n">
        <v>110100</v>
      </c>
      <c r="Y96" s="34" t="n">
        <v>64550</v>
      </c>
      <c r="Z96" s="34" t="n">
        <v>509989</v>
      </c>
      <c r="AA96" s="31" t="s">
        <v>523</v>
      </c>
      <c r="AB96" s="35" t="n">
        <v>408997</v>
      </c>
      <c r="AC96" s="35" t="n">
        <v>71986</v>
      </c>
      <c r="AD96" s="35" t="n">
        <v>206956</v>
      </c>
      <c r="AE96" s="33" t="n">
        <v>113397</v>
      </c>
      <c r="AF96" s="39" t="n">
        <v>16658</v>
      </c>
      <c r="AG96" s="37" t="n">
        <v>5852000</v>
      </c>
      <c r="AH96" s="35" t="n">
        <v>359138</v>
      </c>
      <c r="AI96" s="35" t="n">
        <v>231122</v>
      </c>
      <c r="AJ96" s="35" t="n">
        <v>128016</v>
      </c>
      <c r="AK96" s="31" t="s">
        <v>523</v>
      </c>
      <c r="AL96" s="34" t="n">
        <v>5492862</v>
      </c>
      <c r="AM96" s="34" t="n">
        <v>82684</v>
      </c>
      <c r="AN96" s="34" t="n">
        <v>50802</v>
      </c>
      <c r="AO96" s="34" t="s">
        <v>524</v>
      </c>
      <c r="AP96" s="34" t="n">
        <v>15778</v>
      </c>
      <c r="AQ96" s="34" t="n">
        <v>10376</v>
      </c>
      <c r="AR96" s="34" t="n">
        <v>129376</v>
      </c>
      <c r="AS96" s="31" t="s">
        <v>523</v>
      </c>
      <c r="AT96" s="33" t="n">
        <v>557593</v>
      </c>
      <c r="AU96" s="33" t="n">
        <v>367338</v>
      </c>
      <c r="AV96" s="33" t="n">
        <v>190255</v>
      </c>
      <c r="AW96" s="33" t="n">
        <v>556955</v>
      </c>
      <c r="AX96" s="33" t="n">
        <v>16115</v>
      </c>
      <c r="AY96" s="33" t="n">
        <v>115701</v>
      </c>
      <c r="AZ96" s="33" t="n">
        <v>345866</v>
      </c>
      <c r="BA96" s="33" t="n">
        <v>79272</v>
      </c>
      <c r="BB96" s="31" t="s">
        <v>523</v>
      </c>
      <c r="BC96" s="33" t="n">
        <v>467283</v>
      </c>
      <c r="BD96" s="33" t="n">
        <v>341346</v>
      </c>
      <c r="BE96" s="33" t="n">
        <v>1221651</v>
      </c>
      <c r="BF96" s="33" t="n">
        <v>43280</v>
      </c>
      <c r="BG96" s="33" t="n">
        <v>21855</v>
      </c>
      <c r="BH96" s="33" t="n">
        <v>193648</v>
      </c>
      <c r="BI96" s="33" t="n">
        <v>221210</v>
      </c>
      <c r="BJ96" s="33" t="n">
        <v>90360</v>
      </c>
      <c r="BK96" s="31" t="s">
        <v>523</v>
      </c>
      <c r="BL96" s="33" t="n">
        <v>200934</v>
      </c>
      <c r="BM96" s="33" t="n">
        <v>198305</v>
      </c>
      <c r="BN96" s="33" t="n">
        <v>1166382</v>
      </c>
      <c r="BO96" s="33" t="n">
        <v>1359146</v>
      </c>
      <c r="BP96" s="33" t="n">
        <v>168548</v>
      </c>
      <c r="BQ96" s="33" t="n">
        <v>28063</v>
      </c>
      <c r="BR96" s="33" t="n">
        <v>16248</v>
      </c>
      <c r="BS96" s="33" t="n">
        <v>124237</v>
      </c>
      <c r="BT96" s="31" t="s">
        <v>523</v>
      </c>
      <c r="BU96" s="34" t="n">
        <v>574873</v>
      </c>
      <c r="BV96" s="34" t="n">
        <v>37634</v>
      </c>
      <c r="BW96" s="34" t="n">
        <v>578091</v>
      </c>
      <c r="BX96" s="34" t="n">
        <v>12617</v>
      </c>
      <c r="BY96" s="34" t="n">
        <v>497757</v>
      </c>
      <c r="BZ96" s="34" t="n">
        <v>1877</v>
      </c>
      <c r="CA96" s="34" t="n">
        <v>65839</v>
      </c>
      <c r="CB96" s="31" t="s">
        <v>523</v>
      </c>
      <c r="CC96" s="32" t="n">
        <v>9417762</v>
      </c>
      <c r="CD96" s="33" t="n">
        <v>105884</v>
      </c>
      <c r="CE96" s="33" t="n">
        <v>54290</v>
      </c>
      <c r="CF96" s="33" t="n">
        <v>51594</v>
      </c>
      <c r="CG96" s="33" t="n">
        <v>2270311</v>
      </c>
      <c r="CH96" s="33" t="n">
        <v>57168</v>
      </c>
      <c r="CI96" s="33" t="n">
        <v>373022</v>
      </c>
      <c r="CJ96" s="33" t="n">
        <v>59910</v>
      </c>
      <c r="CK96" s="31" t="s">
        <v>523</v>
      </c>
      <c r="CL96" s="34" t="n">
        <v>1262283</v>
      </c>
      <c r="CM96" s="34" t="n">
        <v>203742</v>
      </c>
      <c r="CN96" s="34" t="n">
        <v>314186</v>
      </c>
      <c r="CO96" s="34" t="n">
        <v>597270</v>
      </c>
      <c r="CP96" s="34" t="n">
        <v>58485</v>
      </c>
      <c r="CQ96" s="34" t="n">
        <v>38184</v>
      </c>
      <c r="CR96" s="34" t="n">
        <v>500600</v>
      </c>
      <c r="CS96" s="31" t="s">
        <v>523</v>
      </c>
      <c r="CT96" s="34" t="n">
        <v>883792</v>
      </c>
      <c r="CU96" s="34" t="n">
        <v>407559</v>
      </c>
      <c r="CV96" s="34" t="n">
        <v>476233</v>
      </c>
      <c r="CW96" s="34" t="n">
        <v>122205</v>
      </c>
      <c r="CX96" s="34" t="n">
        <v>422324</v>
      </c>
      <c r="CY96" s="34" t="n">
        <v>152428</v>
      </c>
      <c r="CZ96" s="34" t="n">
        <v>269896</v>
      </c>
      <c r="DA96" s="31" t="s">
        <v>523</v>
      </c>
      <c r="DB96" s="37" t="n">
        <v>2813351</v>
      </c>
      <c r="DC96" s="37" t="n">
        <v>856609</v>
      </c>
      <c r="DD96" s="37" t="n">
        <v>853487</v>
      </c>
      <c r="DE96" s="37" t="n">
        <v>1103255</v>
      </c>
      <c r="DF96" s="37" t="n">
        <v>1126002</v>
      </c>
      <c r="DG96" s="36" t="n">
        <v>171082</v>
      </c>
      <c r="DH96" s="36" t="n">
        <v>300974</v>
      </c>
      <c r="DI96" s="37" t="n">
        <v>34844</v>
      </c>
      <c r="DJ96" s="37" t="n">
        <v>569723</v>
      </c>
      <c r="DK96" s="36" t="n">
        <v>69009</v>
      </c>
    </row>
    <row r="97" s="5" customFormat="true" ht="9" hidden="false" customHeight="true" outlineLevel="0" collapsed="false">
      <c r="A97" s="31" t="s">
        <v>525</v>
      </c>
      <c r="B97" s="32" t="n">
        <v>8667410</v>
      </c>
      <c r="C97" s="33" t="n">
        <v>778385</v>
      </c>
      <c r="D97" s="33" t="s">
        <v>858</v>
      </c>
      <c r="E97" s="33" t="n">
        <v>15460</v>
      </c>
      <c r="F97" s="33" t="n">
        <v>301829</v>
      </c>
      <c r="G97" s="33" t="n">
        <v>460120</v>
      </c>
      <c r="H97" s="33" t="n">
        <v>70272</v>
      </c>
      <c r="I97" s="33" t="n">
        <v>40839</v>
      </c>
      <c r="J97" s="31" t="s">
        <v>525</v>
      </c>
      <c r="K97" s="34" t="n">
        <v>29433</v>
      </c>
      <c r="L97" s="32" t="n">
        <v>1203446</v>
      </c>
      <c r="M97" s="33" t="n">
        <v>337881</v>
      </c>
      <c r="N97" s="33" t="n">
        <v>865565</v>
      </c>
      <c r="O97" s="33" t="n">
        <v>63822</v>
      </c>
      <c r="P97" s="33" t="n">
        <v>40397</v>
      </c>
      <c r="Q97" s="33" t="n">
        <v>35694</v>
      </c>
      <c r="R97" s="33" t="n">
        <v>85685</v>
      </c>
      <c r="S97" s="31" t="s">
        <v>525</v>
      </c>
      <c r="T97" s="34" t="n">
        <v>103506</v>
      </c>
      <c r="U97" s="34" t="n">
        <v>536462</v>
      </c>
      <c r="V97" s="34" t="n">
        <v>263500</v>
      </c>
      <c r="W97" s="34" t="n">
        <v>41526</v>
      </c>
      <c r="X97" s="34" t="n">
        <v>35693</v>
      </c>
      <c r="Y97" s="34" t="n">
        <v>44089</v>
      </c>
      <c r="Z97" s="34" t="n">
        <v>142192</v>
      </c>
      <c r="AA97" s="31" t="s">
        <v>525</v>
      </c>
      <c r="AB97" s="35" t="n">
        <v>2275014</v>
      </c>
      <c r="AC97" s="35" t="n">
        <v>138767</v>
      </c>
      <c r="AD97" s="35" t="n">
        <v>2056110</v>
      </c>
      <c r="AE97" s="33" t="n">
        <v>63062</v>
      </c>
      <c r="AF97" s="39" t="n">
        <v>17074</v>
      </c>
      <c r="AG97" s="37" t="n">
        <v>1342330</v>
      </c>
      <c r="AH97" s="35" t="n">
        <v>163121</v>
      </c>
      <c r="AI97" s="35" t="n">
        <v>78342</v>
      </c>
      <c r="AJ97" s="35" t="n">
        <v>84780</v>
      </c>
      <c r="AK97" s="31" t="s">
        <v>525</v>
      </c>
      <c r="AL97" s="34" t="n">
        <v>1179209</v>
      </c>
      <c r="AM97" s="34" t="n">
        <v>49531</v>
      </c>
      <c r="AN97" s="34" t="n">
        <v>25006</v>
      </c>
      <c r="AO97" s="34" t="s">
        <v>859</v>
      </c>
      <c r="AP97" s="34" t="n">
        <v>8520</v>
      </c>
      <c r="AQ97" s="34" t="n">
        <v>15650</v>
      </c>
      <c r="AR97" s="34" t="n">
        <v>10281</v>
      </c>
      <c r="AS97" s="31" t="s">
        <v>525</v>
      </c>
      <c r="AT97" s="33" t="n">
        <v>171553</v>
      </c>
      <c r="AU97" s="33" t="n">
        <v>133319</v>
      </c>
      <c r="AV97" s="33" t="n">
        <v>38234</v>
      </c>
      <c r="AW97" s="33" t="n">
        <v>218999</v>
      </c>
      <c r="AX97" s="33" t="n">
        <v>3994</v>
      </c>
      <c r="AY97" s="33" t="n">
        <v>95728</v>
      </c>
      <c r="AZ97" s="33" t="n">
        <v>81176</v>
      </c>
      <c r="BA97" s="33" t="n">
        <v>38101</v>
      </c>
      <c r="BB97" s="31" t="s">
        <v>525</v>
      </c>
      <c r="BC97" s="33" t="n">
        <v>30504</v>
      </c>
      <c r="BD97" s="33" t="n">
        <v>52317</v>
      </c>
      <c r="BE97" s="33" t="n">
        <v>260431</v>
      </c>
      <c r="BF97" s="33" t="n">
        <v>47435</v>
      </c>
      <c r="BG97" s="33" t="n">
        <v>8738</v>
      </c>
      <c r="BH97" s="33" t="n">
        <v>23228</v>
      </c>
      <c r="BI97" s="33" t="n">
        <v>24231</v>
      </c>
      <c r="BJ97" s="33" t="n">
        <v>11804</v>
      </c>
      <c r="BK97" s="31" t="s">
        <v>525</v>
      </c>
      <c r="BL97" s="33" t="n">
        <v>57833</v>
      </c>
      <c r="BM97" s="33" t="n">
        <v>17220</v>
      </c>
      <c r="BN97" s="33" t="n">
        <v>195103</v>
      </c>
      <c r="BO97" s="33" t="n">
        <v>419651</v>
      </c>
      <c r="BP97" s="33" t="n">
        <v>43129</v>
      </c>
      <c r="BQ97" s="33" t="n">
        <v>8091</v>
      </c>
      <c r="BR97" s="33" t="n">
        <v>4359</v>
      </c>
      <c r="BS97" s="33" t="n">
        <v>30678</v>
      </c>
      <c r="BT97" s="31" t="s">
        <v>525</v>
      </c>
      <c r="BU97" s="34" t="n">
        <v>107808</v>
      </c>
      <c r="BV97" s="34" t="n">
        <v>7727</v>
      </c>
      <c r="BW97" s="34" t="n">
        <v>260988</v>
      </c>
      <c r="BX97" s="34" t="n">
        <v>13362</v>
      </c>
      <c r="BY97" s="34" t="n">
        <v>178156</v>
      </c>
      <c r="BZ97" s="34" t="n">
        <v>31608</v>
      </c>
      <c r="CA97" s="34" t="n">
        <v>37862</v>
      </c>
      <c r="CB97" s="31" t="s">
        <v>525</v>
      </c>
      <c r="CC97" s="32" t="n">
        <v>2261251</v>
      </c>
      <c r="CD97" s="33" t="n">
        <v>137945</v>
      </c>
      <c r="CE97" s="33" t="n">
        <v>109080</v>
      </c>
      <c r="CF97" s="33" t="n">
        <v>28865</v>
      </c>
      <c r="CG97" s="33" t="n">
        <v>364148</v>
      </c>
      <c r="CH97" s="33" t="n">
        <v>17972</v>
      </c>
      <c r="CI97" s="33" t="n">
        <v>61862</v>
      </c>
      <c r="CJ97" s="33" t="n">
        <v>22091</v>
      </c>
      <c r="CK97" s="31" t="s">
        <v>525</v>
      </c>
      <c r="CL97" s="34" t="n">
        <v>102087</v>
      </c>
      <c r="CM97" s="34" t="n">
        <v>17277</v>
      </c>
      <c r="CN97" s="34" t="n">
        <v>142860</v>
      </c>
      <c r="CO97" s="34" t="n">
        <v>293190</v>
      </c>
      <c r="CP97" s="34" t="n">
        <v>11069</v>
      </c>
      <c r="CQ97" s="34" t="n">
        <v>56341</v>
      </c>
      <c r="CR97" s="34" t="n">
        <v>225779</v>
      </c>
      <c r="CS97" s="31" t="s">
        <v>525</v>
      </c>
      <c r="CT97" s="34" t="n">
        <v>209981</v>
      </c>
      <c r="CU97" s="34" t="n">
        <v>78584</v>
      </c>
      <c r="CV97" s="34" t="n">
        <v>131397</v>
      </c>
      <c r="CW97" s="34" t="n">
        <v>90409</v>
      </c>
      <c r="CX97" s="34" t="n">
        <v>153881</v>
      </c>
      <c r="CY97" s="34" t="n">
        <v>49469</v>
      </c>
      <c r="CZ97" s="34" t="n">
        <v>104412</v>
      </c>
      <c r="DA97" s="31" t="s">
        <v>525</v>
      </c>
      <c r="DB97" s="37" t="n">
        <v>514743</v>
      </c>
      <c r="DC97" s="37" t="n">
        <v>142219</v>
      </c>
      <c r="DD97" s="37" t="n">
        <v>216667</v>
      </c>
      <c r="DE97" s="37" t="n">
        <v>155858</v>
      </c>
      <c r="DF97" s="37" t="n">
        <v>111915</v>
      </c>
      <c r="DG97" s="36" t="n">
        <v>35224</v>
      </c>
      <c r="DH97" s="36" t="n">
        <v>94074</v>
      </c>
      <c r="DI97" s="37" t="n">
        <v>1328</v>
      </c>
      <c r="DJ97" s="37" t="n">
        <v>254412</v>
      </c>
      <c r="DK97" s="36" t="n">
        <v>53561</v>
      </c>
    </row>
    <row r="98" s="5" customFormat="true" ht="9" hidden="false" customHeight="true" outlineLevel="0" collapsed="false">
      <c r="A98" s="31" t="s">
        <v>527</v>
      </c>
      <c r="B98" s="32" t="n">
        <v>51110192</v>
      </c>
      <c r="C98" s="33" t="n">
        <v>2270998</v>
      </c>
      <c r="D98" s="33" t="s">
        <v>860</v>
      </c>
      <c r="E98" s="33" t="n">
        <v>79312</v>
      </c>
      <c r="F98" s="33" t="n">
        <v>582359</v>
      </c>
      <c r="G98" s="33" t="n">
        <v>1596847</v>
      </c>
      <c r="H98" s="33" t="n">
        <v>92770</v>
      </c>
      <c r="I98" s="33" t="n">
        <v>65766</v>
      </c>
      <c r="J98" s="31" t="s">
        <v>527</v>
      </c>
      <c r="K98" s="34" t="n">
        <v>27004</v>
      </c>
      <c r="L98" s="32" t="n">
        <v>7197529</v>
      </c>
      <c r="M98" s="33" t="n">
        <v>1689618</v>
      </c>
      <c r="N98" s="33" t="n">
        <v>5507912</v>
      </c>
      <c r="O98" s="33" t="n">
        <v>789679</v>
      </c>
      <c r="P98" s="33" t="n">
        <v>318515</v>
      </c>
      <c r="Q98" s="33" t="n">
        <v>516737</v>
      </c>
      <c r="R98" s="33" t="n">
        <v>609494</v>
      </c>
      <c r="S98" s="31" t="s">
        <v>527</v>
      </c>
      <c r="T98" s="34" t="n">
        <v>911254</v>
      </c>
      <c r="U98" s="34" t="n">
        <v>2362233</v>
      </c>
      <c r="V98" s="34" t="n">
        <v>1946440</v>
      </c>
      <c r="W98" s="34" t="n">
        <v>115247</v>
      </c>
      <c r="X98" s="34" t="n">
        <v>229438</v>
      </c>
      <c r="Y98" s="34" t="n">
        <v>419890</v>
      </c>
      <c r="Z98" s="34" t="n">
        <v>1181864</v>
      </c>
      <c r="AA98" s="31" t="s">
        <v>527</v>
      </c>
      <c r="AB98" s="35" t="n">
        <v>2217463</v>
      </c>
      <c r="AC98" s="35" t="n">
        <v>65020</v>
      </c>
      <c r="AD98" s="35" t="n">
        <v>1808258</v>
      </c>
      <c r="AE98" s="33" t="n">
        <v>304619</v>
      </c>
      <c r="AF98" s="39" t="s">
        <v>861</v>
      </c>
      <c r="AG98" s="37" t="n">
        <v>11410527</v>
      </c>
      <c r="AH98" s="35" t="n">
        <v>888512</v>
      </c>
      <c r="AI98" s="35" t="n">
        <v>544064</v>
      </c>
      <c r="AJ98" s="35" t="n">
        <v>344448</v>
      </c>
      <c r="AK98" s="31" t="s">
        <v>527</v>
      </c>
      <c r="AL98" s="34" t="n">
        <v>10522015</v>
      </c>
      <c r="AM98" s="34" t="n">
        <v>460939</v>
      </c>
      <c r="AN98" s="34" t="n">
        <v>150048</v>
      </c>
      <c r="AO98" s="34" t="s">
        <v>528</v>
      </c>
      <c r="AP98" s="34" t="n">
        <v>96689</v>
      </c>
      <c r="AQ98" s="34" t="n">
        <v>174174</v>
      </c>
      <c r="AR98" s="34" t="n">
        <v>138567</v>
      </c>
      <c r="AS98" s="31" t="s">
        <v>527</v>
      </c>
      <c r="AT98" s="33" t="n">
        <v>1320018</v>
      </c>
      <c r="AU98" s="33" t="n">
        <v>954901</v>
      </c>
      <c r="AV98" s="33" t="n">
        <v>365117</v>
      </c>
      <c r="AW98" s="33" t="n">
        <v>1583382</v>
      </c>
      <c r="AX98" s="33" t="n">
        <v>55537</v>
      </c>
      <c r="AY98" s="33" t="n">
        <v>267775</v>
      </c>
      <c r="AZ98" s="33" t="n">
        <v>939558</v>
      </c>
      <c r="BA98" s="33" t="n">
        <v>320513</v>
      </c>
      <c r="BB98" s="31" t="s">
        <v>527</v>
      </c>
      <c r="BC98" s="33" t="n">
        <v>470118</v>
      </c>
      <c r="BD98" s="33" t="n">
        <v>580280</v>
      </c>
      <c r="BE98" s="33" t="n">
        <v>3222085</v>
      </c>
      <c r="BF98" s="33" t="n">
        <v>201146</v>
      </c>
      <c r="BG98" s="33" t="n">
        <v>229558</v>
      </c>
      <c r="BH98" s="33" t="n">
        <v>151512</v>
      </c>
      <c r="BI98" s="33" t="n">
        <v>80588</v>
      </c>
      <c r="BJ98" s="33" t="n">
        <v>111286</v>
      </c>
      <c r="BK98" s="31" t="s">
        <v>527</v>
      </c>
      <c r="BL98" s="33" t="n">
        <v>229142</v>
      </c>
      <c r="BM98" s="33" t="n">
        <v>166541</v>
      </c>
      <c r="BN98" s="33" t="n">
        <v>1576854</v>
      </c>
      <c r="BO98" s="33" t="n">
        <v>2927640</v>
      </c>
      <c r="BP98" s="33" t="n">
        <v>511859</v>
      </c>
      <c r="BQ98" s="33" t="n">
        <v>37038</v>
      </c>
      <c r="BR98" s="33" t="n">
        <v>42313</v>
      </c>
      <c r="BS98" s="33" t="n">
        <v>432508</v>
      </c>
      <c r="BT98" s="31" t="s">
        <v>527</v>
      </c>
      <c r="BU98" s="34" t="n">
        <v>1763112</v>
      </c>
      <c r="BV98" s="34" t="n">
        <v>79515</v>
      </c>
      <c r="BW98" s="34" t="n">
        <v>573154</v>
      </c>
      <c r="BX98" s="34" t="n">
        <v>20708</v>
      </c>
      <c r="BY98" s="34" t="n">
        <v>342567</v>
      </c>
      <c r="BZ98" s="34" t="n">
        <v>30622</v>
      </c>
      <c r="CA98" s="34" t="n">
        <v>179257</v>
      </c>
      <c r="CB98" s="31" t="s">
        <v>527</v>
      </c>
      <c r="CC98" s="32" t="n">
        <v>22936234</v>
      </c>
      <c r="CD98" s="33" t="n">
        <v>331059</v>
      </c>
      <c r="CE98" s="33" t="n">
        <v>274773</v>
      </c>
      <c r="CF98" s="33" t="n">
        <v>56286</v>
      </c>
      <c r="CG98" s="33" t="n">
        <v>2410096</v>
      </c>
      <c r="CH98" s="33" t="n">
        <v>67576</v>
      </c>
      <c r="CI98" s="33" t="n">
        <v>596091</v>
      </c>
      <c r="CJ98" s="33" t="n">
        <v>93174</v>
      </c>
      <c r="CK98" s="31" t="s">
        <v>527</v>
      </c>
      <c r="CL98" s="34" t="n">
        <v>896999</v>
      </c>
      <c r="CM98" s="34" t="n">
        <v>168454</v>
      </c>
      <c r="CN98" s="34" t="n">
        <v>587802</v>
      </c>
      <c r="CO98" s="34" t="n">
        <v>2387418</v>
      </c>
      <c r="CP98" s="34" t="n">
        <v>51519</v>
      </c>
      <c r="CQ98" s="34" t="n">
        <v>761036</v>
      </c>
      <c r="CR98" s="34" t="n">
        <v>1574863</v>
      </c>
      <c r="CS98" s="31" t="s">
        <v>527</v>
      </c>
      <c r="CT98" s="34" t="n">
        <v>1821238</v>
      </c>
      <c r="CU98" s="34" t="n">
        <v>893848</v>
      </c>
      <c r="CV98" s="34" t="n">
        <v>927390</v>
      </c>
      <c r="CW98" s="34" t="n">
        <v>480137</v>
      </c>
      <c r="CX98" s="34" t="n">
        <v>537459</v>
      </c>
      <c r="CY98" s="34" t="n">
        <v>143463</v>
      </c>
      <c r="CZ98" s="34" t="n">
        <v>393996</v>
      </c>
      <c r="DA98" s="31" t="s">
        <v>527</v>
      </c>
      <c r="DB98" s="37" t="n">
        <v>9115946</v>
      </c>
      <c r="DC98" s="37" t="n">
        <v>2827190</v>
      </c>
      <c r="DD98" s="37" t="n">
        <v>4491985</v>
      </c>
      <c r="DE98" s="37" t="n">
        <v>1796771</v>
      </c>
      <c r="DF98" s="37" t="n">
        <v>2908223</v>
      </c>
      <c r="DG98" s="36" t="n">
        <v>117719</v>
      </c>
      <c r="DH98" s="36" t="n">
        <v>972538</v>
      </c>
      <c r="DI98" s="37" t="s">
        <v>862</v>
      </c>
      <c r="DJ98" s="37" t="n">
        <v>1824710</v>
      </c>
      <c r="DK98" s="36" t="n">
        <v>110591</v>
      </c>
    </row>
    <row r="99" s="5" customFormat="true" ht="9" hidden="false" customHeight="true" outlineLevel="0" collapsed="false">
      <c r="A99" s="31" t="s">
        <v>530</v>
      </c>
      <c r="B99" s="32" t="n">
        <v>15696123</v>
      </c>
      <c r="C99" s="33" t="n">
        <v>808673</v>
      </c>
      <c r="D99" s="33" t="n">
        <v>10568</v>
      </c>
      <c r="E99" s="33" t="n">
        <v>109129</v>
      </c>
      <c r="F99" s="33" t="n">
        <v>361690</v>
      </c>
      <c r="G99" s="33" t="n">
        <v>327287</v>
      </c>
      <c r="H99" s="33" t="n">
        <v>50865</v>
      </c>
      <c r="I99" s="33" t="n">
        <v>48680</v>
      </c>
      <c r="J99" s="31" t="s">
        <v>530</v>
      </c>
      <c r="K99" s="34" t="s">
        <v>863</v>
      </c>
      <c r="L99" s="32" t="n">
        <v>4124088</v>
      </c>
      <c r="M99" s="33" t="n">
        <v>930054</v>
      </c>
      <c r="N99" s="33" t="n">
        <v>3194034</v>
      </c>
      <c r="O99" s="33" t="n">
        <v>385324</v>
      </c>
      <c r="P99" s="33" t="n">
        <v>316975</v>
      </c>
      <c r="Q99" s="33" t="n">
        <v>188692</v>
      </c>
      <c r="R99" s="33" t="n">
        <v>365200</v>
      </c>
      <c r="S99" s="31" t="s">
        <v>530</v>
      </c>
      <c r="T99" s="34" t="n">
        <v>821463</v>
      </c>
      <c r="U99" s="34" t="n">
        <v>1116380</v>
      </c>
      <c r="V99" s="34" t="n">
        <v>459760</v>
      </c>
      <c r="W99" s="34" t="n">
        <v>35380</v>
      </c>
      <c r="X99" s="34" t="n">
        <v>56140</v>
      </c>
      <c r="Y99" s="34" t="n">
        <v>64327</v>
      </c>
      <c r="Z99" s="34" t="n">
        <v>303913</v>
      </c>
      <c r="AA99" s="31" t="s">
        <v>530</v>
      </c>
      <c r="AB99" s="35" t="n">
        <v>457455</v>
      </c>
      <c r="AC99" s="35" t="n">
        <v>21032</v>
      </c>
      <c r="AD99" s="35" t="n">
        <v>389886</v>
      </c>
      <c r="AE99" s="33" t="n">
        <v>37855</v>
      </c>
      <c r="AF99" s="39" t="n">
        <v>8682</v>
      </c>
      <c r="AG99" s="37" t="n">
        <v>1768491</v>
      </c>
      <c r="AH99" s="35" t="n">
        <v>288163</v>
      </c>
      <c r="AI99" s="35" t="n">
        <v>159480</v>
      </c>
      <c r="AJ99" s="35" t="n">
        <v>128683</v>
      </c>
      <c r="AK99" s="31" t="s">
        <v>530</v>
      </c>
      <c r="AL99" s="34" t="n">
        <v>1480327</v>
      </c>
      <c r="AM99" s="34" t="n">
        <v>81695</v>
      </c>
      <c r="AN99" s="34" t="n">
        <v>56193</v>
      </c>
      <c r="AO99" s="34" t="n">
        <v>0</v>
      </c>
      <c r="AP99" s="34" t="n">
        <v>13645</v>
      </c>
      <c r="AQ99" s="34" t="n">
        <v>11857</v>
      </c>
      <c r="AR99" s="34" t="n">
        <v>10303</v>
      </c>
      <c r="AS99" s="31" t="s">
        <v>530</v>
      </c>
      <c r="AT99" s="33" t="n">
        <v>167773</v>
      </c>
      <c r="AU99" s="33" t="n">
        <v>79949</v>
      </c>
      <c r="AV99" s="33" t="n">
        <v>87824</v>
      </c>
      <c r="AW99" s="33" t="n">
        <v>208589</v>
      </c>
      <c r="AX99" s="33" t="n">
        <v>2749</v>
      </c>
      <c r="AY99" s="33" t="n">
        <v>60182</v>
      </c>
      <c r="AZ99" s="33" t="n">
        <v>100665</v>
      </c>
      <c r="BA99" s="33" t="n">
        <v>44993</v>
      </c>
      <c r="BB99" s="31" t="s">
        <v>530</v>
      </c>
      <c r="BC99" s="33" t="n">
        <v>85602</v>
      </c>
      <c r="BD99" s="33" t="n">
        <v>64794</v>
      </c>
      <c r="BE99" s="33" t="n">
        <v>234879</v>
      </c>
      <c r="BF99" s="33" t="n">
        <v>24128</v>
      </c>
      <c r="BG99" s="33" t="n">
        <v>8508</v>
      </c>
      <c r="BH99" s="33" t="n">
        <v>25954</v>
      </c>
      <c r="BI99" s="33" t="n">
        <v>15917</v>
      </c>
      <c r="BJ99" s="33" t="n">
        <v>18954</v>
      </c>
      <c r="BK99" s="31" t="s">
        <v>530</v>
      </c>
      <c r="BL99" s="33" t="n">
        <v>173084</v>
      </c>
      <c r="BM99" s="33" t="n">
        <v>40859</v>
      </c>
      <c r="BN99" s="33" t="n">
        <v>319288</v>
      </c>
      <c r="BO99" s="33" t="n">
        <v>759362</v>
      </c>
      <c r="BP99" s="33" t="n">
        <v>100887</v>
      </c>
      <c r="BQ99" s="33" t="n">
        <v>21615</v>
      </c>
      <c r="BR99" s="33" t="n">
        <v>5250</v>
      </c>
      <c r="BS99" s="33" t="n">
        <v>74022</v>
      </c>
      <c r="BT99" s="31" t="s">
        <v>530</v>
      </c>
      <c r="BU99" s="34" t="n">
        <v>199608</v>
      </c>
      <c r="BV99" s="34" t="n">
        <v>31336</v>
      </c>
      <c r="BW99" s="34" t="n">
        <v>427531</v>
      </c>
      <c r="BX99" s="34" t="n">
        <v>6564</v>
      </c>
      <c r="BY99" s="34" t="n">
        <v>344334</v>
      </c>
      <c r="BZ99" s="34" t="n">
        <v>5785</v>
      </c>
      <c r="CA99" s="34" t="n">
        <v>70849</v>
      </c>
      <c r="CB99" s="31" t="s">
        <v>530</v>
      </c>
      <c r="CC99" s="32" t="n">
        <v>7210185</v>
      </c>
      <c r="CD99" s="33" t="n">
        <v>115587</v>
      </c>
      <c r="CE99" s="33" t="n">
        <v>99960</v>
      </c>
      <c r="CF99" s="33" t="n">
        <v>15627</v>
      </c>
      <c r="CG99" s="33" t="n">
        <v>1357590</v>
      </c>
      <c r="CH99" s="33" t="n">
        <v>12812</v>
      </c>
      <c r="CI99" s="33" t="n">
        <v>126996</v>
      </c>
      <c r="CJ99" s="33" t="n">
        <v>137629</v>
      </c>
      <c r="CK99" s="31" t="s">
        <v>530</v>
      </c>
      <c r="CL99" s="34" t="n">
        <v>625448</v>
      </c>
      <c r="CM99" s="34" t="n">
        <v>135979</v>
      </c>
      <c r="CN99" s="34" t="n">
        <v>318727</v>
      </c>
      <c r="CO99" s="34" t="n">
        <v>778036</v>
      </c>
      <c r="CP99" s="34" t="n">
        <v>54122</v>
      </c>
      <c r="CQ99" s="34" t="n">
        <v>210438</v>
      </c>
      <c r="CR99" s="34" t="n">
        <v>513476</v>
      </c>
      <c r="CS99" s="31" t="s">
        <v>530</v>
      </c>
      <c r="CT99" s="34" t="n">
        <v>637804</v>
      </c>
      <c r="CU99" s="34" t="n">
        <v>249738</v>
      </c>
      <c r="CV99" s="34" t="n">
        <v>388066</v>
      </c>
      <c r="CW99" s="34" t="n">
        <v>308481</v>
      </c>
      <c r="CX99" s="34" t="n">
        <v>408863</v>
      </c>
      <c r="CY99" s="34" t="n">
        <v>239686</v>
      </c>
      <c r="CZ99" s="34" t="n">
        <v>169177</v>
      </c>
      <c r="DA99" s="31" t="s">
        <v>530</v>
      </c>
      <c r="DB99" s="37" t="n">
        <v>2197458</v>
      </c>
      <c r="DC99" s="37" t="n">
        <v>567525</v>
      </c>
      <c r="DD99" s="37" t="n">
        <v>1129918</v>
      </c>
      <c r="DE99" s="37" t="n">
        <v>500016</v>
      </c>
      <c r="DF99" s="37" t="n">
        <v>263918</v>
      </c>
      <c r="DG99" s="36" t="n">
        <v>85189</v>
      </c>
      <c r="DH99" s="36" t="n">
        <v>192470</v>
      </c>
      <c r="DI99" s="37" t="n">
        <v>22503</v>
      </c>
      <c r="DJ99" s="37" t="n">
        <v>842284</v>
      </c>
      <c r="DK99" s="36" t="n">
        <v>57243</v>
      </c>
    </row>
    <row r="100" s="5" customFormat="true" ht="9" hidden="false" customHeight="true" outlineLevel="0" collapsed="false">
      <c r="A100" s="31" t="s">
        <v>532</v>
      </c>
      <c r="B100" s="32" t="n">
        <v>11386227</v>
      </c>
      <c r="C100" s="33" t="n">
        <v>406791</v>
      </c>
      <c r="D100" s="33" t="s">
        <v>864</v>
      </c>
      <c r="E100" s="33" t="n">
        <v>11591</v>
      </c>
      <c r="F100" s="33" t="n">
        <v>134994</v>
      </c>
      <c r="G100" s="33" t="n">
        <v>258208</v>
      </c>
      <c r="H100" s="33" t="n">
        <v>72543</v>
      </c>
      <c r="I100" s="33" t="n">
        <v>62923</v>
      </c>
      <c r="J100" s="31" t="s">
        <v>532</v>
      </c>
      <c r="K100" s="34" t="n">
        <v>9620</v>
      </c>
      <c r="L100" s="32" t="n">
        <v>1478348</v>
      </c>
      <c r="M100" s="33" t="n">
        <v>438028</v>
      </c>
      <c r="N100" s="33" t="n">
        <v>1040320</v>
      </c>
      <c r="O100" s="33" t="n">
        <v>171293</v>
      </c>
      <c r="P100" s="33" t="n">
        <v>67022</v>
      </c>
      <c r="Q100" s="33" t="n">
        <v>99412</v>
      </c>
      <c r="R100" s="33" t="n">
        <v>118011</v>
      </c>
      <c r="S100" s="31" t="s">
        <v>532</v>
      </c>
      <c r="T100" s="34" t="n">
        <v>138790</v>
      </c>
      <c r="U100" s="34" t="n">
        <v>445792</v>
      </c>
      <c r="V100" s="34" t="n">
        <v>414947</v>
      </c>
      <c r="W100" s="34" t="n">
        <v>25526</v>
      </c>
      <c r="X100" s="34" t="n">
        <v>55002</v>
      </c>
      <c r="Y100" s="34" t="n">
        <v>91457</v>
      </c>
      <c r="Z100" s="34" t="n">
        <v>242962</v>
      </c>
      <c r="AA100" s="31" t="s">
        <v>532</v>
      </c>
      <c r="AB100" s="35" t="n">
        <v>748237</v>
      </c>
      <c r="AC100" s="35" t="n">
        <v>37226</v>
      </c>
      <c r="AD100" s="35" t="n">
        <v>658376</v>
      </c>
      <c r="AE100" s="33" t="n">
        <v>44522</v>
      </c>
      <c r="AF100" s="39" t="n">
        <v>8113</v>
      </c>
      <c r="AG100" s="37" t="n">
        <v>3396881</v>
      </c>
      <c r="AH100" s="35" t="n">
        <v>246633</v>
      </c>
      <c r="AI100" s="35" t="n">
        <v>166700</v>
      </c>
      <c r="AJ100" s="35" t="n">
        <v>79933</v>
      </c>
      <c r="AK100" s="31" t="s">
        <v>532</v>
      </c>
      <c r="AL100" s="34" t="n">
        <v>3150248</v>
      </c>
      <c r="AM100" s="34" t="n">
        <v>122727</v>
      </c>
      <c r="AN100" s="34" t="n">
        <v>30010</v>
      </c>
      <c r="AO100" s="34" t="s">
        <v>865</v>
      </c>
      <c r="AP100" s="34" t="n">
        <v>18845</v>
      </c>
      <c r="AQ100" s="34" t="n">
        <v>61484</v>
      </c>
      <c r="AR100" s="34" t="n">
        <v>45514</v>
      </c>
      <c r="AS100" s="31" t="s">
        <v>532</v>
      </c>
      <c r="AT100" s="33" t="n">
        <v>367042</v>
      </c>
      <c r="AU100" s="33" t="n">
        <v>282537</v>
      </c>
      <c r="AV100" s="33" t="n">
        <v>84505</v>
      </c>
      <c r="AW100" s="33" t="n">
        <v>466012</v>
      </c>
      <c r="AX100" s="33" t="n">
        <v>9629</v>
      </c>
      <c r="AY100" s="33" t="n">
        <v>99109</v>
      </c>
      <c r="AZ100" s="33" t="n">
        <v>255186</v>
      </c>
      <c r="BA100" s="33" t="n">
        <v>102089</v>
      </c>
      <c r="BB100" s="31" t="s">
        <v>532</v>
      </c>
      <c r="BC100" s="33" t="n">
        <v>148340</v>
      </c>
      <c r="BD100" s="33" t="n">
        <v>166652</v>
      </c>
      <c r="BE100" s="33" t="n">
        <v>805421</v>
      </c>
      <c r="BF100" s="33" t="n">
        <v>108534</v>
      </c>
      <c r="BG100" s="33" t="n">
        <v>29825</v>
      </c>
      <c r="BH100" s="33" t="n">
        <v>102708</v>
      </c>
      <c r="BI100" s="33" t="n">
        <v>58301</v>
      </c>
      <c r="BJ100" s="33" t="n">
        <v>67010</v>
      </c>
      <c r="BK100" s="31" t="s">
        <v>532</v>
      </c>
      <c r="BL100" s="33" t="n">
        <v>101700</v>
      </c>
      <c r="BM100" s="33" t="n">
        <v>45173</v>
      </c>
      <c r="BN100" s="33" t="n">
        <v>515287</v>
      </c>
      <c r="BO100" s="33" t="n">
        <v>544145</v>
      </c>
      <c r="BP100" s="33" t="n">
        <v>74840</v>
      </c>
      <c r="BQ100" s="33" t="n">
        <v>5932</v>
      </c>
      <c r="BR100" s="33" t="n">
        <v>12152</v>
      </c>
      <c r="BS100" s="33" t="n">
        <v>56756</v>
      </c>
      <c r="BT100" s="31" t="s">
        <v>532</v>
      </c>
      <c r="BU100" s="34" t="n">
        <v>211330</v>
      </c>
      <c r="BV100" s="34" t="n">
        <v>13352</v>
      </c>
      <c r="BW100" s="34" t="n">
        <v>244623</v>
      </c>
      <c r="BX100" s="34" t="n">
        <v>21244</v>
      </c>
      <c r="BY100" s="34" t="n">
        <v>163726</v>
      </c>
      <c r="BZ100" s="34" t="n">
        <v>13236</v>
      </c>
      <c r="CA100" s="34" t="n">
        <v>46417</v>
      </c>
      <c r="CB100" s="31" t="s">
        <v>532</v>
      </c>
      <c r="CC100" s="32" t="n">
        <v>4294853</v>
      </c>
      <c r="CD100" s="33" t="n">
        <v>206438</v>
      </c>
      <c r="CE100" s="33" t="n">
        <v>174461</v>
      </c>
      <c r="CF100" s="33" t="n">
        <v>31976</v>
      </c>
      <c r="CG100" s="33" t="n">
        <v>514506</v>
      </c>
      <c r="CH100" s="33" t="n">
        <v>16043</v>
      </c>
      <c r="CI100" s="33" t="n">
        <v>106215</v>
      </c>
      <c r="CJ100" s="33" t="n">
        <v>53058</v>
      </c>
      <c r="CK100" s="31" t="s">
        <v>532</v>
      </c>
      <c r="CL100" s="34" t="n">
        <v>169718</v>
      </c>
      <c r="CM100" s="34" t="n">
        <v>53274</v>
      </c>
      <c r="CN100" s="34" t="n">
        <v>116198</v>
      </c>
      <c r="CO100" s="34" t="n">
        <v>451440</v>
      </c>
      <c r="CP100" s="34" t="n">
        <v>25893</v>
      </c>
      <c r="CQ100" s="34" t="n">
        <v>111269</v>
      </c>
      <c r="CR100" s="34" t="n">
        <v>314278</v>
      </c>
      <c r="CS100" s="31" t="s">
        <v>532</v>
      </c>
      <c r="CT100" s="34" t="n">
        <v>514952</v>
      </c>
      <c r="CU100" s="34" t="n">
        <v>230670</v>
      </c>
      <c r="CV100" s="34" t="n">
        <v>284282</v>
      </c>
      <c r="CW100" s="34" t="n">
        <v>159294</v>
      </c>
      <c r="CX100" s="34" t="n">
        <v>212450</v>
      </c>
      <c r="CY100" s="34" t="n">
        <v>60465</v>
      </c>
      <c r="CZ100" s="34" t="n">
        <v>151986</v>
      </c>
      <c r="DA100" s="31" t="s">
        <v>532</v>
      </c>
      <c r="DB100" s="37" t="n">
        <v>1357057</v>
      </c>
      <c r="DC100" s="37" t="n">
        <v>415593</v>
      </c>
      <c r="DD100" s="37" t="n">
        <v>587019</v>
      </c>
      <c r="DE100" s="37" t="n">
        <v>354444</v>
      </c>
      <c r="DF100" s="37" t="n">
        <v>403804</v>
      </c>
      <c r="DG100" s="36" t="n">
        <v>19687</v>
      </c>
      <c r="DH100" s="36" t="n">
        <v>141837</v>
      </c>
      <c r="DI100" s="37" t="n">
        <v>5182</v>
      </c>
      <c r="DJ100" s="37" t="n">
        <v>308206</v>
      </c>
      <c r="DK100" s="36" t="n">
        <v>29482</v>
      </c>
    </row>
    <row r="101" s="5" customFormat="true" ht="9" hidden="false" customHeight="true" outlineLevel="0" collapsed="false">
      <c r="A101" s="31" t="s">
        <v>534</v>
      </c>
      <c r="B101" s="32" t="n">
        <v>5903957</v>
      </c>
      <c r="C101" s="33" t="n">
        <v>81933</v>
      </c>
      <c r="D101" s="33" t="s">
        <v>866</v>
      </c>
      <c r="E101" s="33" t="n">
        <v>22857</v>
      </c>
      <c r="F101" s="33" t="n">
        <v>11444</v>
      </c>
      <c r="G101" s="33" t="n">
        <v>38512</v>
      </c>
      <c r="H101" s="33" t="n">
        <v>7326</v>
      </c>
      <c r="I101" s="33" t="n">
        <v>7103</v>
      </c>
      <c r="J101" s="31" t="s">
        <v>534</v>
      </c>
      <c r="K101" s="34" t="n">
        <v>223</v>
      </c>
      <c r="L101" s="32" t="n">
        <v>403256</v>
      </c>
      <c r="M101" s="33" t="n">
        <v>88407</v>
      </c>
      <c r="N101" s="33" t="n">
        <v>314850</v>
      </c>
      <c r="O101" s="33" t="n">
        <v>9491</v>
      </c>
      <c r="P101" s="33" t="n">
        <v>23046</v>
      </c>
      <c r="Q101" s="33" t="n">
        <v>28729</v>
      </c>
      <c r="R101" s="33" t="n">
        <v>68766</v>
      </c>
      <c r="S101" s="31" t="s">
        <v>534</v>
      </c>
      <c r="T101" s="34" t="n">
        <v>45563</v>
      </c>
      <c r="U101" s="34" t="n">
        <v>139254</v>
      </c>
      <c r="V101" s="34" t="n">
        <v>91821</v>
      </c>
      <c r="W101" s="34" t="n">
        <v>4265</v>
      </c>
      <c r="X101" s="34" t="n">
        <v>9891</v>
      </c>
      <c r="Y101" s="34" t="n">
        <v>7374</v>
      </c>
      <c r="Z101" s="34" t="n">
        <v>70292</v>
      </c>
      <c r="AA101" s="31" t="s">
        <v>534</v>
      </c>
      <c r="AB101" s="35" t="n">
        <v>409515</v>
      </c>
      <c r="AC101" s="35" t="n">
        <v>45514</v>
      </c>
      <c r="AD101" s="35" t="n">
        <v>221710</v>
      </c>
      <c r="AE101" s="33" t="n">
        <v>131693</v>
      </c>
      <c r="AF101" s="39" t="n">
        <v>10597</v>
      </c>
      <c r="AG101" s="37" t="n">
        <v>912340</v>
      </c>
      <c r="AH101" s="35" t="n">
        <v>341485</v>
      </c>
      <c r="AI101" s="35" t="n">
        <v>274118</v>
      </c>
      <c r="AJ101" s="35" t="n">
        <v>67366</v>
      </c>
      <c r="AK101" s="31" t="s">
        <v>534</v>
      </c>
      <c r="AL101" s="34" t="n">
        <v>570855</v>
      </c>
      <c r="AM101" s="34" t="n">
        <v>14085</v>
      </c>
      <c r="AN101" s="34" t="n">
        <v>7297</v>
      </c>
      <c r="AO101" s="34" t="s">
        <v>867</v>
      </c>
      <c r="AP101" s="34" t="n">
        <v>2583</v>
      </c>
      <c r="AQ101" s="34" t="n">
        <v>4049</v>
      </c>
      <c r="AR101" s="34" t="n">
        <v>6266</v>
      </c>
      <c r="AS101" s="31" t="s">
        <v>534</v>
      </c>
      <c r="AT101" s="33" t="n">
        <v>21392</v>
      </c>
      <c r="AU101" s="33" t="n">
        <v>17377</v>
      </c>
      <c r="AV101" s="33" t="n">
        <v>4015</v>
      </c>
      <c r="AW101" s="33" t="n">
        <v>39877</v>
      </c>
      <c r="AX101" s="33" t="n">
        <v>1399</v>
      </c>
      <c r="AY101" s="33" t="n">
        <v>14756</v>
      </c>
      <c r="AZ101" s="33" t="n">
        <v>3282</v>
      </c>
      <c r="BA101" s="33" t="n">
        <v>20440</v>
      </c>
      <c r="BB101" s="31" t="s">
        <v>534</v>
      </c>
      <c r="BC101" s="33" t="n">
        <v>36232</v>
      </c>
      <c r="BD101" s="33" t="n">
        <v>41132</v>
      </c>
      <c r="BE101" s="33" t="n">
        <v>25859</v>
      </c>
      <c r="BF101" s="33" t="s">
        <v>868</v>
      </c>
      <c r="BG101" s="33" t="n">
        <v>2995</v>
      </c>
      <c r="BH101" s="33" t="s">
        <v>869</v>
      </c>
      <c r="BI101" s="33" t="n">
        <v>30186</v>
      </c>
      <c r="BJ101" s="33" t="n">
        <v>12962</v>
      </c>
      <c r="BK101" s="31" t="s">
        <v>534</v>
      </c>
      <c r="BL101" s="33" t="n">
        <v>161015</v>
      </c>
      <c r="BM101" s="33" t="n">
        <v>24748</v>
      </c>
      <c r="BN101" s="33" t="n">
        <v>148706</v>
      </c>
      <c r="BO101" s="33" t="n">
        <v>680712</v>
      </c>
      <c r="BP101" s="33" t="n">
        <v>126363</v>
      </c>
      <c r="BQ101" s="33" t="n">
        <v>14294</v>
      </c>
      <c r="BR101" s="33" t="n">
        <v>27973</v>
      </c>
      <c r="BS101" s="33" t="n">
        <v>84096</v>
      </c>
      <c r="BT101" s="31" t="s">
        <v>534</v>
      </c>
      <c r="BU101" s="34" t="n">
        <v>231746</v>
      </c>
      <c r="BV101" s="34" t="n">
        <v>36547</v>
      </c>
      <c r="BW101" s="34" t="n">
        <v>286055</v>
      </c>
      <c r="BX101" s="34" t="n">
        <v>2489</v>
      </c>
      <c r="BY101" s="34" t="n">
        <v>252631</v>
      </c>
      <c r="BZ101" s="34" t="n">
        <v>1698</v>
      </c>
      <c r="CA101" s="34" t="n">
        <v>29237</v>
      </c>
      <c r="CB101" s="31" t="s">
        <v>534</v>
      </c>
      <c r="CC101" s="32" t="n">
        <v>3281237</v>
      </c>
      <c r="CD101" s="33" t="n">
        <v>5998</v>
      </c>
      <c r="CE101" s="33" t="n">
        <v>4031</v>
      </c>
      <c r="CF101" s="33" t="n">
        <v>1967</v>
      </c>
      <c r="CG101" s="33" t="n">
        <v>277056</v>
      </c>
      <c r="CH101" s="33" t="s">
        <v>870</v>
      </c>
      <c r="CI101" s="33" t="n">
        <v>2105</v>
      </c>
      <c r="CJ101" s="33" t="n">
        <v>96728</v>
      </c>
      <c r="CK101" s="31" t="s">
        <v>534</v>
      </c>
      <c r="CL101" s="34" t="n">
        <v>37096</v>
      </c>
      <c r="CM101" s="34" t="n">
        <v>23093</v>
      </c>
      <c r="CN101" s="34" t="n">
        <v>117050</v>
      </c>
      <c r="CO101" s="34" t="n">
        <v>538051</v>
      </c>
      <c r="CP101" s="34" t="n">
        <v>58308</v>
      </c>
      <c r="CQ101" s="34" t="n">
        <v>22705</v>
      </c>
      <c r="CR101" s="34" t="n">
        <v>457039</v>
      </c>
      <c r="CS101" s="31" t="s">
        <v>534</v>
      </c>
      <c r="CT101" s="34" t="n">
        <v>37739</v>
      </c>
      <c r="CU101" s="34" t="n">
        <v>14210</v>
      </c>
      <c r="CV101" s="34" t="n">
        <v>23529</v>
      </c>
      <c r="CW101" s="34" t="n">
        <v>43488</v>
      </c>
      <c r="CX101" s="34" t="n">
        <v>433540</v>
      </c>
      <c r="CY101" s="34" t="n">
        <v>309644</v>
      </c>
      <c r="CZ101" s="34" t="n">
        <v>123896</v>
      </c>
      <c r="DA101" s="31" t="s">
        <v>534</v>
      </c>
      <c r="DB101" s="37" t="n">
        <v>392618</v>
      </c>
      <c r="DC101" s="37" t="n">
        <v>143776</v>
      </c>
      <c r="DD101" s="37" t="n">
        <v>70286</v>
      </c>
      <c r="DE101" s="37" t="n">
        <v>178556</v>
      </c>
      <c r="DF101" s="37" t="n">
        <v>197765</v>
      </c>
      <c r="DG101" s="36" t="n">
        <v>165732</v>
      </c>
      <c r="DH101" s="36" t="n">
        <v>98929</v>
      </c>
      <c r="DI101" s="37" t="n">
        <v>35640</v>
      </c>
      <c r="DJ101" s="37" t="n">
        <v>1054682</v>
      </c>
      <c r="DK101" s="36" t="n">
        <v>35818</v>
      </c>
    </row>
    <row r="102" s="5" customFormat="true" ht="9" hidden="false" customHeight="true" outlineLevel="0" collapsed="false">
      <c r="A102" s="31" t="s">
        <v>537</v>
      </c>
      <c r="B102" s="32" t="n">
        <v>14601809</v>
      </c>
      <c r="C102" s="33" t="n">
        <v>324254</v>
      </c>
      <c r="D102" s="33" t="n">
        <v>4781</v>
      </c>
      <c r="E102" s="33" t="n">
        <v>30366</v>
      </c>
      <c r="F102" s="33" t="n">
        <v>123035</v>
      </c>
      <c r="G102" s="33" t="n">
        <v>166072</v>
      </c>
      <c r="H102" s="33" t="n">
        <v>45881</v>
      </c>
      <c r="I102" s="33" t="n">
        <v>39688</v>
      </c>
      <c r="J102" s="31" t="s">
        <v>537</v>
      </c>
      <c r="K102" s="34" t="n">
        <v>6193</v>
      </c>
      <c r="L102" s="32" t="n">
        <v>1416006</v>
      </c>
      <c r="M102" s="33" t="n">
        <v>300383</v>
      </c>
      <c r="N102" s="33" t="n">
        <v>1115624</v>
      </c>
      <c r="O102" s="33" t="n">
        <v>195907</v>
      </c>
      <c r="P102" s="33" t="n">
        <v>81297</v>
      </c>
      <c r="Q102" s="33" t="n">
        <v>82991</v>
      </c>
      <c r="R102" s="33" t="n">
        <v>105075</v>
      </c>
      <c r="S102" s="31" t="s">
        <v>537</v>
      </c>
      <c r="T102" s="34" t="n">
        <v>191048</v>
      </c>
      <c r="U102" s="34" t="n">
        <v>459305</v>
      </c>
      <c r="V102" s="34" t="n">
        <v>460533</v>
      </c>
      <c r="W102" s="34" t="n">
        <v>24905</v>
      </c>
      <c r="X102" s="34" t="n">
        <v>58515</v>
      </c>
      <c r="Y102" s="34" t="n">
        <v>87199</v>
      </c>
      <c r="Z102" s="34" t="n">
        <v>289915</v>
      </c>
      <c r="AA102" s="31" t="s">
        <v>537</v>
      </c>
      <c r="AB102" s="35" t="n">
        <v>576229</v>
      </c>
      <c r="AC102" s="35" t="n">
        <v>49852</v>
      </c>
      <c r="AD102" s="35" t="n">
        <v>402576</v>
      </c>
      <c r="AE102" s="33" t="n">
        <v>90390</v>
      </c>
      <c r="AF102" s="39" t="n">
        <v>33411</v>
      </c>
      <c r="AG102" s="37" t="n">
        <v>3838098</v>
      </c>
      <c r="AH102" s="35" t="n">
        <v>386544</v>
      </c>
      <c r="AI102" s="35" t="n">
        <v>249862</v>
      </c>
      <c r="AJ102" s="35" t="n">
        <v>136682</v>
      </c>
      <c r="AK102" s="31" t="s">
        <v>537</v>
      </c>
      <c r="AL102" s="34" t="n">
        <v>3451554</v>
      </c>
      <c r="AM102" s="34" t="n">
        <v>95468</v>
      </c>
      <c r="AN102" s="34" t="n">
        <v>31270</v>
      </c>
      <c r="AO102" s="34" t="s">
        <v>871</v>
      </c>
      <c r="AP102" s="34" t="n">
        <v>27012</v>
      </c>
      <c r="AQ102" s="34" t="n">
        <v>35117</v>
      </c>
      <c r="AR102" s="34" t="n">
        <v>79065</v>
      </c>
      <c r="AS102" s="31" t="s">
        <v>537</v>
      </c>
      <c r="AT102" s="33" t="n">
        <v>546710</v>
      </c>
      <c r="AU102" s="33" t="n">
        <v>411006</v>
      </c>
      <c r="AV102" s="33" t="n">
        <v>135704</v>
      </c>
      <c r="AW102" s="33" t="n">
        <v>461422</v>
      </c>
      <c r="AX102" s="33" t="n">
        <v>10493</v>
      </c>
      <c r="AY102" s="33" t="n">
        <v>94160</v>
      </c>
      <c r="AZ102" s="33" t="n">
        <v>253787</v>
      </c>
      <c r="BA102" s="33" t="n">
        <v>102982</v>
      </c>
      <c r="BB102" s="31" t="s">
        <v>537</v>
      </c>
      <c r="BC102" s="33" t="n">
        <v>152761</v>
      </c>
      <c r="BD102" s="33" t="n">
        <v>199173</v>
      </c>
      <c r="BE102" s="33" t="n">
        <v>821792</v>
      </c>
      <c r="BF102" s="33" t="n">
        <v>83609</v>
      </c>
      <c r="BG102" s="33" t="n">
        <v>21583</v>
      </c>
      <c r="BH102" s="33" t="n">
        <v>92643</v>
      </c>
      <c r="BI102" s="33" t="n">
        <v>63786</v>
      </c>
      <c r="BJ102" s="33" t="n">
        <v>39107</v>
      </c>
      <c r="BK102" s="31" t="s">
        <v>537</v>
      </c>
      <c r="BL102" s="33" t="n">
        <v>206793</v>
      </c>
      <c r="BM102" s="33" t="n">
        <v>49467</v>
      </c>
      <c r="BN102" s="33" t="n">
        <v>538173</v>
      </c>
      <c r="BO102" s="33" t="n">
        <v>1493811</v>
      </c>
      <c r="BP102" s="33" t="n">
        <v>182889</v>
      </c>
      <c r="BQ102" s="33" t="n">
        <v>39776</v>
      </c>
      <c r="BR102" s="33" t="n">
        <v>34861</v>
      </c>
      <c r="BS102" s="33" t="n">
        <v>108251</v>
      </c>
      <c r="BT102" s="31" t="s">
        <v>537</v>
      </c>
      <c r="BU102" s="34" t="n">
        <v>512810</v>
      </c>
      <c r="BV102" s="34" t="n">
        <v>50101</v>
      </c>
      <c r="BW102" s="34" t="n">
        <v>748011</v>
      </c>
      <c r="BX102" s="34" t="n">
        <v>14317</v>
      </c>
      <c r="BY102" s="34" t="n">
        <v>636852</v>
      </c>
      <c r="BZ102" s="34" t="n">
        <v>8259</v>
      </c>
      <c r="CA102" s="34" t="n">
        <v>88583</v>
      </c>
      <c r="CB102" s="31" t="s">
        <v>537</v>
      </c>
      <c r="CC102" s="32" t="n">
        <v>6373447</v>
      </c>
      <c r="CD102" s="33" t="n">
        <v>292740</v>
      </c>
      <c r="CE102" s="33" t="n">
        <v>244426</v>
      </c>
      <c r="CF102" s="33" t="n">
        <v>48314</v>
      </c>
      <c r="CG102" s="33" t="n">
        <v>1138780</v>
      </c>
      <c r="CH102" s="33" t="n">
        <v>88701</v>
      </c>
      <c r="CI102" s="33" t="n">
        <v>203423</v>
      </c>
      <c r="CJ102" s="33" t="n">
        <v>71195</v>
      </c>
      <c r="CK102" s="31" t="s">
        <v>537</v>
      </c>
      <c r="CL102" s="34" t="n">
        <v>376317</v>
      </c>
      <c r="CM102" s="34" t="n">
        <v>123053</v>
      </c>
      <c r="CN102" s="34" t="n">
        <v>276091</v>
      </c>
      <c r="CO102" s="34" t="n">
        <v>763345</v>
      </c>
      <c r="CP102" s="34" t="n">
        <v>84362</v>
      </c>
      <c r="CQ102" s="34" t="n">
        <v>75083</v>
      </c>
      <c r="CR102" s="34" t="n">
        <v>603900</v>
      </c>
      <c r="CS102" s="31" t="s">
        <v>537</v>
      </c>
      <c r="CT102" s="34" t="n">
        <v>590097</v>
      </c>
      <c r="CU102" s="34" t="n">
        <v>257274</v>
      </c>
      <c r="CV102" s="34" t="n">
        <v>332823</v>
      </c>
      <c r="CW102" s="34" t="n">
        <v>236970</v>
      </c>
      <c r="CX102" s="34" t="n">
        <v>342743</v>
      </c>
      <c r="CY102" s="34" t="n">
        <v>162145</v>
      </c>
      <c r="CZ102" s="34" t="n">
        <v>180598</v>
      </c>
      <c r="DA102" s="31" t="s">
        <v>537</v>
      </c>
      <c r="DB102" s="37" t="n">
        <v>1358390</v>
      </c>
      <c r="DC102" s="37" t="n">
        <v>418306</v>
      </c>
      <c r="DD102" s="37" t="n">
        <v>431807</v>
      </c>
      <c r="DE102" s="37" t="n">
        <v>508278</v>
      </c>
      <c r="DF102" s="37" t="n">
        <v>599372</v>
      </c>
      <c r="DG102" s="36" t="n">
        <v>83056</v>
      </c>
      <c r="DH102" s="36" t="n">
        <v>267877</v>
      </c>
      <c r="DI102" s="37" t="n">
        <v>20299</v>
      </c>
      <c r="DJ102" s="37" t="n">
        <v>679780</v>
      </c>
      <c r="DK102" s="36" t="n">
        <v>73550</v>
      </c>
    </row>
    <row r="103" s="5" customFormat="true" ht="9" hidden="false" customHeight="true" outlineLevel="0" collapsed="false">
      <c r="A103" s="31" t="s">
        <v>539</v>
      </c>
      <c r="B103" s="32" t="n">
        <v>3271341</v>
      </c>
      <c r="C103" s="33" t="n">
        <v>43303</v>
      </c>
      <c r="D103" s="33" t="s">
        <v>579</v>
      </c>
      <c r="E103" s="33" t="s">
        <v>872</v>
      </c>
      <c r="F103" s="33" t="n">
        <v>30134</v>
      </c>
      <c r="G103" s="33" t="n">
        <v>11951</v>
      </c>
      <c r="H103" s="33" t="n">
        <v>6934</v>
      </c>
      <c r="I103" s="33" t="n">
        <v>6932</v>
      </c>
      <c r="J103" s="31" t="s">
        <v>539</v>
      </c>
      <c r="K103" s="34" t="s">
        <v>383</v>
      </c>
      <c r="L103" s="32" t="n">
        <v>338027</v>
      </c>
      <c r="M103" s="33" t="n">
        <v>75022</v>
      </c>
      <c r="N103" s="33" t="n">
        <v>263005</v>
      </c>
      <c r="O103" s="33" t="n">
        <v>21642</v>
      </c>
      <c r="P103" s="33" t="n">
        <v>36624</v>
      </c>
      <c r="Q103" s="33" t="n">
        <v>14124</v>
      </c>
      <c r="R103" s="33" t="n">
        <v>18403</v>
      </c>
      <c r="S103" s="31" t="s">
        <v>539</v>
      </c>
      <c r="T103" s="34" t="n">
        <v>76858</v>
      </c>
      <c r="U103" s="34" t="n">
        <v>95355</v>
      </c>
      <c r="V103" s="34" t="n">
        <v>77698</v>
      </c>
      <c r="W103" s="34" t="s">
        <v>873</v>
      </c>
      <c r="X103" s="34" t="n">
        <v>13679</v>
      </c>
      <c r="Y103" s="34" t="s">
        <v>543</v>
      </c>
      <c r="Z103" s="34" t="n">
        <v>55236</v>
      </c>
      <c r="AA103" s="31" t="s">
        <v>539</v>
      </c>
      <c r="AB103" s="35" t="n">
        <v>55182</v>
      </c>
      <c r="AC103" s="35" t="s">
        <v>874</v>
      </c>
      <c r="AD103" s="35" t="n">
        <v>31837</v>
      </c>
      <c r="AE103" s="33" t="n">
        <v>19182</v>
      </c>
      <c r="AF103" s="39" t="s">
        <v>545</v>
      </c>
      <c r="AG103" s="37" t="n">
        <v>308748</v>
      </c>
      <c r="AH103" s="35" t="n">
        <v>119204</v>
      </c>
      <c r="AI103" s="35" t="n">
        <v>81574</v>
      </c>
      <c r="AJ103" s="35" t="n">
        <v>37629</v>
      </c>
      <c r="AK103" s="31" t="s">
        <v>539</v>
      </c>
      <c r="AL103" s="34" t="n">
        <v>189544</v>
      </c>
      <c r="AM103" s="34" t="s">
        <v>875</v>
      </c>
      <c r="AN103" s="34" t="s">
        <v>876</v>
      </c>
      <c r="AO103" s="34" t="n">
        <v>0</v>
      </c>
      <c r="AP103" s="34" t="s">
        <v>343</v>
      </c>
      <c r="AQ103" s="34" t="s">
        <v>877</v>
      </c>
      <c r="AR103" s="34" t="n">
        <v>0</v>
      </c>
      <c r="AS103" s="31" t="s">
        <v>539</v>
      </c>
      <c r="AT103" s="33" t="s">
        <v>878</v>
      </c>
      <c r="AU103" s="33" t="s">
        <v>551</v>
      </c>
      <c r="AV103" s="33" t="s">
        <v>879</v>
      </c>
      <c r="AW103" s="33" t="n">
        <v>3166</v>
      </c>
      <c r="AX103" s="33" t="n">
        <v>0</v>
      </c>
      <c r="AY103" s="33" t="s">
        <v>880</v>
      </c>
      <c r="AZ103" s="33" t="s">
        <v>881</v>
      </c>
      <c r="BA103" s="33" t="s">
        <v>499</v>
      </c>
      <c r="BB103" s="31" t="s">
        <v>539</v>
      </c>
      <c r="BC103" s="33" t="s">
        <v>882</v>
      </c>
      <c r="BD103" s="33" t="n">
        <v>7032</v>
      </c>
      <c r="BE103" s="33" t="n">
        <v>5369</v>
      </c>
      <c r="BF103" s="33" t="n">
        <v>0</v>
      </c>
      <c r="BG103" s="33" t="n">
        <v>0</v>
      </c>
      <c r="BH103" s="33" t="n">
        <v>0</v>
      </c>
      <c r="BI103" s="33" t="s">
        <v>386</v>
      </c>
      <c r="BJ103" s="33" t="s">
        <v>557</v>
      </c>
      <c r="BK103" s="31" t="s">
        <v>539</v>
      </c>
      <c r="BL103" s="33" t="n">
        <v>72031</v>
      </c>
      <c r="BM103" s="33" t="s">
        <v>883</v>
      </c>
      <c r="BN103" s="33" t="n">
        <v>79392</v>
      </c>
      <c r="BO103" s="33" t="n">
        <v>288924</v>
      </c>
      <c r="BP103" s="33" t="n">
        <v>65595</v>
      </c>
      <c r="BQ103" s="33" t="s">
        <v>559</v>
      </c>
      <c r="BR103" s="33" t="s">
        <v>884</v>
      </c>
      <c r="BS103" s="33" t="n">
        <v>41289</v>
      </c>
      <c r="BT103" s="31" t="s">
        <v>539</v>
      </c>
      <c r="BU103" s="34" t="n">
        <v>57473</v>
      </c>
      <c r="BV103" s="34" t="n">
        <v>8262</v>
      </c>
      <c r="BW103" s="34" t="n">
        <v>157594</v>
      </c>
      <c r="BX103" s="34" t="s">
        <v>885</v>
      </c>
      <c r="BY103" s="34" t="n">
        <v>123749</v>
      </c>
      <c r="BZ103" s="34" t="s">
        <v>886</v>
      </c>
      <c r="CA103" s="34" t="n">
        <v>33538</v>
      </c>
      <c r="CB103" s="31" t="s">
        <v>539</v>
      </c>
      <c r="CC103" s="32" t="n">
        <v>2133010</v>
      </c>
      <c r="CD103" s="33" t="s">
        <v>887</v>
      </c>
      <c r="CE103" s="33" t="s">
        <v>887</v>
      </c>
      <c r="CF103" s="33" t="n">
        <v>0</v>
      </c>
      <c r="CG103" s="33" t="n">
        <v>181520</v>
      </c>
      <c r="CH103" s="33" t="s">
        <v>888</v>
      </c>
      <c r="CI103" s="33" t="n">
        <v>9748</v>
      </c>
      <c r="CJ103" s="33" t="n">
        <v>60224</v>
      </c>
      <c r="CK103" s="31" t="s">
        <v>539</v>
      </c>
      <c r="CL103" s="34" t="n">
        <v>44481</v>
      </c>
      <c r="CM103" s="34" t="s">
        <v>889</v>
      </c>
      <c r="CN103" s="34" t="n">
        <v>50384</v>
      </c>
      <c r="CO103" s="34" t="n">
        <v>369491</v>
      </c>
      <c r="CP103" s="34" t="n">
        <v>39737</v>
      </c>
      <c r="CQ103" s="34" t="n">
        <v>41704</v>
      </c>
      <c r="CR103" s="34" t="n">
        <v>288050</v>
      </c>
      <c r="CS103" s="31" t="s">
        <v>539</v>
      </c>
      <c r="CT103" s="34" t="n">
        <v>15693</v>
      </c>
      <c r="CU103" s="34" t="s">
        <v>566</v>
      </c>
      <c r="CV103" s="34" t="n">
        <v>9545</v>
      </c>
      <c r="CW103" s="34" t="n">
        <v>88642</v>
      </c>
      <c r="CX103" s="34" t="n">
        <v>212747</v>
      </c>
      <c r="CY103" s="34" t="n">
        <v>151434</v>
      </c>
      <c r="CZ103" s="34" t="n">
        <v>61314</v>
      </c>
      <c r="DA103" s="31" t="s">
        <v>539</v>
      </c>
      <c r="DB103" s="37" t="n">
        <v>135928</v>
      </c>
      <c r="DC103" s="37" t="n">
        <v>18393</v>
      </c>
      <c r="DD103" s="37" t="n">
        <v>9808</v>
      </c>
      <c r="DE103" s="37" t="n">
        <v>107728</v>
      </c>
      <c r="DF103" s="37" t="n">
        <v>57408</v>
      </c>
      <c r="DG103" s="36" t="n">
        <v>43585</v>
      </c>
      <c r="DH103" s="36" t="n">
        <v>115478</v>
      </c>
      <c r="DI103" s="37" t="s">
        <v>890</v>
      </c>
      <c r="DJ103" s="37" t="n">
        <v>898430</v>
      </c>
      <c r="DK103" s="36" t="n">
        <v>19515</v>
      </c>
    </row>
    <row r="104" s="5" customFormat="true" ht="9" hidden="false" customHeight="true" outlineLevel="0" collapsed="false">
      <c r="A104" s="31" t="s">
        <v>567</v>
      </c>
      <c r="B104" s="32" t="n">
        <v>514939</v>
      </c>
      <c r="C104" s="33" t="n">
        <v>3431</v>
      </c>
      <c r="D104" s="33" t="s">
        <v>891</v>
      </c>
      <c r="E104" s="33" t="s">
        <v>886</v>
      </c>
      <c r="F104" s="33" t="s">
        <v>570</v>
      </c>
      <c r="G104" s="33" t="s">
        <v>571</v>
      </c>
      <c r="H104" s="33" t="s">
        <v>892</v>
      </c>
      <c r="I104" s="33" t="s">
        <v>893</v>
      </c>
      <c r="J104" s="31" t="s">
        <v>567</v>
      </c>
      <c r="K104" s="34" t="s">
        <v>343</v>
      </c>
      <c r="L104" s="32" t="n">
        <v>34505</v>
      </c>
      <c r="M104" s="33" t="n">
        <v>4886</v>
      </c>
      <c r="N104" s="33" t="n">
        <v>29619</v>
      </c>
      <c r="O104" s="33" t="s">
        <v>894</v>
      </c>
      <c r="P104" s="33" t="n">
        <v>3502</v>
      </c>
      <c r="Q104" s="33" t="s">
        <v>575</v>
      </c>
      <c r="R104" s="33" t="s">
        <v>576</v>
      </c>
      <c r="S104" s="31" t="s">
        <v>567</v>
      </c>
      <c r="T104" s="34" t="n">
        <v>6571</v>
      </c>
      <c r="U104" s="34" t="n">
        <v>12228</v>
      </c>
      <c r="V104" s="34" t="n">
        <v>9904</v>
      </c>
      <c r="W104" s="34" t="s">
        <v>895</v>
      </c>
      <c r="X104" s="34" t="s">
        <v>578</v>
      </c>
      <c r="Y104" s="34" t="n">
        <v>0</v>
      </c>
      <c r="Z104" s="34" t="n">
        <v>7170</v>
      </c>
      <c r="AA104" s="31" t="s">
        <v>567</v>
      </c>
      <c r="AB104" s="35" t="n">
        <v>4342</v>
      </c>
      <c r="AC104" s="35" t="n">
        <v>0</v>
      </c>
      <c r="AD104" s="35" t="n">
        <v>2497</v>
      </c>
      <c r="AE104" s="33" t="s">
        <v>852</v>
      </c>
      <c r="AF104" s="39" t="s">
        <v>581</v>
      </c>
      <c r="AG104" s="37" t="n">
        <v>27370</v>
      </c>
      <c r="AH104" s="35" t="n">
        <v>6133</v>
      </c>
      <c r="AI104" s="35" t="n">
        <v>3412</v>
      </c>
      <c r="AJ104" s="35" t="n">
        <v>2721</v>
      </c>
      <c r="AK104" s="31" t="s">
        <v>567</v>
      </c>
      <c r="AL104" s="34" t="n">
        <v>21236</v>
      </c>
      <c r="AM104" s="34" t="s">
        <v>582</v>
      </c>
      <c r="AN104" s="34" t="s">
        <v>582</v>
      </c>
      <c r="AO104" s="34" t="n">
        <v>0</v>
      </c>
      <c r="AP104" s="34" t="n">
        <v>0</v>
      </c>
      <c r="AQ104" s="34" t="n">
        <v>0</v>
      </c>
      <c r="AR104" s="34" t="n">
        <v>0</v>
      </c>
      <c r="AS104" s="31" t="s">
        <v>567</v>
      </c>
      <c r="AT104" s="33" t="s">
        <v>584</v>
      </c>
      <c r="AU104" s="33" t="s">
        <v>584</v>
      </c>
      <c r="AV104" s="33" t="n">
        <v>0</v>
      </c>
      <c r="AW104" s="33" t="s">
        <v>585</v>
      </c>
      <c r="AX104" s="33" t="n">
        <v>0</v>
      </c>
      <c r="AY104" s="33" t="n">
        <v>0</v>
      </c>
      <c r="AZ104" s="33" t="s">
        <v>586</v>
      </c>
      <c r="BA104" s="33" t="s">
        <v>587</v>
      </c>
      <c r="BB104" s="31" t="s">
        <v>567</v>
      </c>
      <c r="BC104" s="33" t="s">
        <v>896</v>
      </c>
      <c r="BD104" s="33" t="s">
        <v>897</v>
      </c>
      <c r="BE104" s="33" t="s">
        <v>593</v>
      </c>
      <c r="BF104" s="33" t="n">
        <v>0</v>
      </c>
      <c r="BG104" s="33" t="n">
        <v>0</v>
      </c>
      <c r="BH104" s="33" t="n">
        <v>0</v>
      </c>
      <c r="BI104" s="33" t="s">
        <v>898</v>
      </c>
      <c r="BJ104" s="33" t="s">
        <v>592</v>
      </c>
      <c r="BK104" s="31" t="s">
        <v>567</v>
      </c>
      <c r="BL104" s="33" t="n">
        <v>9516</v>
      </c>
      <c r="BM104" s="33" t="s">
        <v>899</v>
      </c>
      <c r="BN104" s="33" t="n">
        <v>7270</v>
      </c>
      <c r="BO104" s="33" t="n">
        <v>31003</v>
      </c>
      <c r="BP104" s="33" t="n">
        <v>9296</v>
      </c>
      <c r="BQ104" s="33" t="n">
        <v>0</v>
      </c>
      <c r="BR104" s="33" t="s">
        <v>900</v>
      </c>
      <c r="BS104" s="33" t="n">
        <v>6146</v>
      </c>
      <c r="BT104" s="31" t="s">
        <v>567</v>
      </c>
      <c r="BU104" s="34" t="n">
        <v>4506</v>
      </c>
      <c r="BV104" s="34" t="s">
        <v>594</v>
      </c>
      <c r="BW104" s="34" t="n">
        <v>16495</v>
      </c>
      <c r="BX104" s="34" t="s">
        <v>424</v>
      </c>
      <c r="BY104" s="34" t="n">
        <v>12142</v>
      </c>
      <c r="BZ104" s="34" t="n">
        <v>0</v>
      </c>
      <c r="CA104" s="34" t="n">
        <v>4345</v>
      </c>
      <c r="CB104" s="31" t="s">
        <v>567</v>
      </c>
      <c r="CC104" s="32" t="n">
        <v>403229</v>
      </c>
      <c r="CD104" s="33" t="s">
        <v>360</v>
      </c>
      <c r="CE104" s="33" t="s">
        <v>360</v>
      </c>
      <c r="CF104" s="33" t="n">
        <v>0</v>
      </c>
      <c r="CG104" s="33" t="n">
        <v>17981</v>
      </c>
      <c r="CH104" s="33" t="s">
        <v>599</v>
      </c>
      <c r="CI104" s="33" t="s">
        <v>901</v>
      </c>
      <c r="CJ104" s="33" t="n">
        <v>5849</v>
      </c>
      <c r="CK104" s="31" t="s">
        <v>567</v>
      </c>
      <c r="CL104" s="34" t="s">
        <v>902</v>
      </c>
      <c r="CM104" s="34" t="s">
        <v>903</v>
      </c>
      <c r="CN104" s="34" t="n">
        <v>4726</v>
      </c>
      <c r="CO104" s="34" t="n">
        <v>32795</v>
      </c>
      <c r="CP104" s="34" t="n">
        <v>2007</v>
      </c>
      <c r="CQ104" s="34" t="n">
        <v>2735</v>
      </c>
      <c r="CR104" s="34" t="n">
        <v>28052</v>
      </c>
      <c r="CS104" s="31" t="s">
        <v>567</v>
      </c>
      <c r="CT104" s="34" t="n">
        <v>2291</v>
      </c>
      <c r="CU104" s="34" t="s">
        <v>602</v>
      </c>
      <c r="CV104" s="34" t="s">
        <v>904</v>
      </c>
      <c r="CW104" s="34" t="n">
        <v>6260</v>
      </c>
      <c r="CX104" s="34" t="n">
        <v>13399</v>
      </c>
      <c r="CY104" s="34" t="n">
        <v>10377</v>
      </c>
      <c r="CZ104" s="34" t="n">
        <v>3022</v>
      </c>
      <c r="DA104" s="31" t="s">
        <v>567</v>
      </c>
      <c r="DB104" s="37" t="n">
        <v>15637</v>
      </c>
      <c r="DC104" s="37" t="n">
        <v>1264</v>
      </c>
      <c r="DD104" s="37" t="s">
        <v>604</v>
      </c>
      <c r="DE104" s="37" t="n">
        <v>12956</v>
      </c>
      <c r="DF104" s="37" t="n">
        <v>7663</v>
      </c>
      <c r="DG104" s="36" t="n">
        <v>3149</v>
      </c>
      <c r="DH104" s="36" t="n">
        <v>17323</v>
      </c>
      <c r="DI104" s="37" t="s">
        <v>535</v>
      </c>
      <c r="DJ104" s="37" t="n">
        <v>285035</v>
      </c>
      <c r="DK104" s="36" t="s">
        <v>905</v>
      </c>
    </row>
    <row r="105" s="5" customFormat="true" ht="9" hidden="false" customHeight="true" outlineLevel="0" collapsed="false">
      <c r="A105" s="31" t="s">
        <v>607</v>
      </c>
      <c r="B105" s="32" t="n">
        <v>55388100</v>
      </c>
      <c r="C105" s="33" t="n">
        <v>2449128</v>
      </c>
      <c r="D105" s="33" t="n">
        <v>103874</v>
      </c>
      <c r="E105" s="33" t="n">
        <v>188984</v>
      </c>
      <c r="F105" s="33" t="n">
        <v>501097</v>
      </c>
      <c r="G105" s="33" t="n">
        <v>1655172</v>
      </c>
      <c r="H105" s="33" t="n">
        <v>707003</v>
      </c>
      <c r="I105" s="33" t="n">
        <v>664371</v>
      </c>
      <c r="J105" s="31" t="s">
        <v>607</v>
      </c>
      <c r="K105" s="34" t="n">
        <v>42632</v>
      </c>
      <c r="L105" s="32" t="n">
        <v>8701434</v>
      </c>
      <c r="M105" s="33" t="n">
        <v>2270503</v>
      </c>
      <c r="N105" s="33" t="n">
        <v>6430931</v>
      </c>
      <c r="O105" s="33" t="n">
        <v>419740</v>
      </c>
      <c r="P105" s="33" t="n">
        <v>696042</v>
      </c>
      <c r="Q105" s="33" t="n">
        <v>300545</v>
      </c>
      <c r="R105" s="33" t="n">
        <v>782848</v>
      </c>
      <c r="S105" s="31" t="s">
        <v>607</v>
      </c>
      <c r="T105" s="34" t="n">
        <v>1715107</v>
      </c>
      <c r="U105" s="34" t="n">
        <v>2516649</v>
      </c>
      <c r="V105" s="34" t="n">
        <v>1196628</v>
      </c>
      <c r="W105" s="34" t="n">
        <v>124764</v>
      </c>
      <c r="X105" s="34" t="n">
        <v>273877</v>
      </c>
      <c r="Y105" s="34" t="n">
        <v>93069</v>
      </c>
      <c r="Z105" s="34" t="n">
        <v>704918</v>
      </c>
      <c r="AA105" s="31" t="s">
        <v>607</v>
      </c>
      <c r="AB105" s="35" t="n">
        <v>4953466</v>
      </c>
      <c r="AC105" s="35" t="n">
        <v>448378</v>
      </c>
      <c r="AD105" s="35" t="n">
        <v>3829576</v>
      </c>
      <c r="AE105" s="33" t="n">
        <v>557249</v>
      </c>
      <c r="AF105" s="39" t="n">
        <v>118263</v>
      </c>
      <c r="AG105" s="37" t="n">
        <v>6750808</v>
      </c>
      <c r="AH105" s="35" t="n">
        <v>954808</v>
      </c>
      <c r="AI105" s="35" t="n">
        <v>615229</v>
      </c>
      <c r="AJ105" s="35" t="n">
        <v>339579</v>
      </c>
      <c r="AK105" s="31" t="s">
        <v>607</v>
      </c>
      <c r="AL105" s="34" t="n">
        <v>5796000</v>
      </c>
      <c r="AM105" s="34" t="n">
        <v>191636</v>
      </c>
      <c r="AN105" s="34" t="n">
        <v>96498</v>
      </c>
      <c r="AO105" s="34" t="s">
        <v>906</v>
      </c>
      <c r="AP105" s="34" t="n">
        <v>25935</v>
      </c>
      <c r="AQ105" s="34" t="n">
        <v>67246</v>
      </c>
      <c r="AR105" s="34" t="n">
        <v>63499</v>
      </c>
      <c r="AS105" s="31" t="s">
        <v>607</v>
      </c>
      <c r="AT105" s="33" t="n">
        <v>680324</v>
      </c>
      <c r="AU105" s="33" t="n">
        <v>519053</v>
      </c>
      <c r="AV105" s="33" t="n">
        <v>161272</v>
      </c>
      <c r="AW105" s="33" t="n">
        <v>874571</v>
      </c>
      <c r="AX105" s="33" t="n">
        <v>20010</v>
      </c>
      <c r="AY105" s="33" t="n">
        <v>359875</v>
      </c>
      <c r="AZ105" s="33" t="n">
        <v>296221</v>
      </c>
      <c r="BA105" s="33" t="n">
        <v>198465</v>
      </c>
      <c r="BB105" s="31" t="s">
        <v>607</v>
      </c>
      <c r="BC105" s="33" t="n">
        <v>196911</v>
      </c>
      <c r="BD105" s="33" t="n">
        <v>446984</v>
      </c>
      <c r="BE105" s="33" t="n">
        <v>932500</v>
      </c>
      <c r="BF105" s="33" t="n">
        <v>103539</v>
      </c>
      <c r="BG105" s="33" t="n">
        <v>71463</v>
      </c>
      <c r="BH105" s="33" t="n">
        <v>61670</v>
      </c>
      <c r="BI105" s="33" t="n">
        <v>119589</v>
      </c>
      <c r="BJ105" s="33" t="n">
        <v>80473</v>
      </c>
      <c r="BK105" s="31" t="s">
        <v>607</v>
      </c>
      <c r="BL105" s="33" t="n">
        <v>613689</v>
      </c>
      <c r="BM105" s="33" t="n">
        <v>120521</v>
      </c>
      <c r="BN105" s="33" t="n">
        <v>1238629</v>
      </c>
      <c r="BO105" s="33" t="n">
        <v>6084663</v>
      </c>
      <c r="BP105" s="33" t="n">
        <v>1815475</v>
      </c>
      <c r="BQ105" s="33" t="n">
        <v>117610</v>
      </c>
      <c r="BR105" s="33" t="n">
        <v>1062024</v>
      </c>
      <c r="BS105" s="33" t="n">
        <v>635841</v>
      </c>
      <c r="BT105" s="31" t="s">
        <v>607</v>
      </c>
      <c r="BU105" s="34" t="n">
        <v>1124159</v>
      </c>
      <c r="BV105" s="34" t="n">
        <v>132596</v>
      </c>
      <c r="BW105" s="34" t="n">
        <v>3012432</v>
      </c>
      <c r="BX105" s="34" t="n">
        <v>38774</v>
      </c>
      <c r="BY105" s="34" t="n">
        <v>2515191</v>
      </c>
      <c r="BZ105" s="34" t="n">
        <v>58097</v>
      </c>
      <c r="CA105" s="34" t="n">
        <v>400370</v>
      </c>
      <c r="CB105" s="31" t="s">
        <v>607</v>
      </c>
      <c r="CC105" s="32" t="n">
        <v>24201284</v>
      </c>
      <c r="CD105" s="33" t="n">
        <v>342056</v>
      </c>
      <c r="CE105" s="33" t="n">
        <v>245835</v>
      </c>
      <c r="CF105" s="33" t="n">
        <v>96221</v>
      </c>
      <c r="CG105" s="33" t="n">
        <v>2222447</v>
      </c>
      <c r="CH105" s="33" t="n">
        <v>23198</v>
      </c>
      <c r="CI105" s="33" t="n">
        <v>256179</v>
      </c>
      <c r="CJ105" s="33" t="n">
        <v>472718</v>
      </c>
      <c r="CK105" s="31" t="s">
        <v>607</v>
      </c>
      <c r="CL105" s="34" t="n">
        <v>459559</v>
      </c>
      <c r="CM105" s="34" t="n">
        <v>138111</v>
      </c>
      <c r="CN105" s="34" t="n">
        <v>872681</v>
      </c>
      <c r="CO105" s="34" t="n">
        <v>3751832</v>
      </c>
      <c r="CP105" s="34" t="n">
        <v>400307</v>
      </c>
      <c r="CQ105" s="34" t="n">
        <v>589633</v>
      </c>
      <c r="CR105" s="34" t="n">
        <v>2761893</v>
      </c>
      <c r="CS105" s="31" t="s">
        <v>607</v>
      </c>
      <c r="CT105" s="34" t="n">
        <v>1292296</v>
      </c>
      <c r="CU105" s="34" t="n">
        <v>719555</v>
      </c>
      <c r="CV105" s="34" t="n">
        <v>572740</v>
      </c>
      <c r="CW105" s="34" t="n">
        <v>459619</v>
      </c>
      <c r="CX105" s="34" t="n">
        <v>2024469</v>
      </c>
      <c r="CY105" s="34" t="n">
        <v>1031811</v>
      </c>
      <c r="CZ105" s="34" t="n">
        <v>992658</v>
      </c>
      <c r="DA105" s="31" t="s">
        <v>607</v>
      </c>
      <c r="DB105" s="37" t="n">
        <v>6189835</v>
      </c>
      <c r="DC105" s="37" t="n">
        <v>2116122</v>
      </c>
      <c r="DD105" s="37" t="n">
        <v>2261492</v>
      </c>
      <c r="DE105" s="37" t="n">
        <v>1812222</v>
      </c>
      <c r="DF105" s="37" t="n">
        <v>3130686</v>
      </c>
      <c r="DG105" s="36" t="n">
        <v>294577</v>
      </c>
      <c r="DH105" s="36" t="n">
        <v>942832</v>
      </c>
      <c r="DI105" s="37" t="n">
        <v>105426</v>
      </c>
      <c r="DJ105" s="37" t="n">
        <v>3445209</v>
      </c>
      <c r="DK105" s="36" t="n">
        <v>343687</v>
      </c>
    </row>
    <row r="106" s="5" customFormat="true" ht="9" hidden="false" customHeight="true" outlineLevel="0" collapsed="false">
      <c r="A106" s="25" t="s">
        <v>907</v>
      </c>
      <c r="B106" s="41" t="n">
        <v>226189570</v>
      </c>
      <c r="C106" s="42" t="n">
        <v>4973137</v>
      </c>
      <c r="D106" s="42" t="n">
        <v>58976</v>
      </c>
      <c r="E106" s="42" t="n">
        <v>375602</v>
      </c>
      <c r="F106" s="42" t="n">
        <v>1777708</v>
      </c>
      <c r="G106" s="42" t="n">
        <v>2760850</v>
      </c>
      <c r="H106" s="42" t="n">
        <v>757433</v>
      </c>
      <c r="I106" s="42" t="n">
        <v>692175</v>
      </c>
      <c r="J106" s="25" t="s">
        <v>907</v>
      </c>
      <c r="K106" s="43" t="n">
        <v>65258</v>
      </c>
      <c r="L106" s="41" t="n">
        <v>27501203</v>
      </c>
      <c r="M106" s="42" t="n">
        <v>5868294</v>
      </c>
      <c r="N106" s="42" t="n">
        <v>21632909</v>
      </c>
      <c r="O106" s="42" t="n">
        <v>1878523</v>
      </c>
      <c r="P106" s="42" t="n">
        <v>2494883</v>
      </c>
      <c r="Q106" s="22" t="n">
        <v>1848176</v>
      </c>
      <c r="R106" s="22" t="n">
        <v>2402340</v>
      </c>
      <c r="S106" s="25" t="s">
        <v>907</v>
      </c>
      <c r="T106" s="27" t="n">
        <v>6049984</v>
      </c>
      <c r="U106" s="27" t="n">
        <v>6959004</v>
      </c>
      <c r="V106" s="27" t="n">
        <v>4507605</v>
      </c>
      <c r="W106" s="27" t="n">
        <v>311170</v>
      </c>
      <c r="X106" s="27" t="n">
        <v>516754</v>
      </c>
      <c r="Y106" s="43" t="n">
        <v>827388</v>
      </c>
      <c r="Z106" s="43" t="n">
        <v>2852293</v>
      </c>
      <c r="AA106" s="25" t="s">
        <v>907</v>
      </c>
      <c r="AB106" s="44" t="n">
        <v>8646516</v>
      </c>
      <c r="AC106" s="44" t="n">
        <v>909268</v>
      </c>
      <c r="AD106" s="44" t="n">
        <v>6439073</v>
      </c>
      <c r="AE106" s="42" t="n">
        <v>912526</v>
      </c>
      <c r="AF106" s="65" t="n">
        <v>385649</v>
      </c>
      <c r="AG106" s="46" t="n">
        <v>23973769</v>
      </c>
      <c r="AH106" s="44" t="n">
        <v>5672370</v>
      </c>
      <c r="AI106" s="44" t="n">
        <v>3615535</v>
      </c>
      <c r="AJ106" s="44" t="n">
        <v>2056834</v>
      </c>
      <c r="AK106" s="25" t="s">
        <v>907</v>
      </c>
      <c r="AL106" s="43" t="n">
        <v>18301400</v>
      </c>
      <c r="AM106" s="43" t="n">
        <v>828470</v>
      </c>
      <c r="AN106" s="43" t="n">
        <v>426271</v>
      </c>
      <c r="AO106" s="43" t="s">
        <v>612</v>
      </c>
      <c r="AP106" s="43" t="n">
        <v>147936</v>
      </c>
      <c r="AQ106" s="43" t="n">
        <v>237295</v>
      </c>
      <c r="AR106" s="43" t="n">
        <v>311079</v>
      </c>
      <c r="AS106" s="25" t="s">
        <v>907</v>
      </c>
      <c r="AT106" s="42" t="n">
        <v>1548620</v>
      </c>
      <c r="AU106" s="42" t="n">
        <v>972274</v>
      </c>
      <c r="AV106" s="42" t="n">
        <v>576347</v>
      </c>
      <c r="AW106" s="42" t="n">
        <v>2216032</v>
      </c>
      <c r="AX106" s="42" t="n">
        <v>110053</v>
      </c>
      <c r="AY106" s="42" t="n">
        <v>650119</v>
      </c>
      <c r="AZ106" s="42" t="n">
        <v>637476</v>
      </c>
      <c r="BA106" s="42" t="n">
        <v>818384</v>
      </c>
      <c r="BB106" s="25" t="s">
        <v>907</v>
      </c>
      <c r="BC106" s="42" t="n">
        <v>842299</v>
      </c>
      <c r="BD106" s="42" t="n">
        <v>1207750</v>
      </c>
      <c r="BE106" s="42" t="n">
        <v>1953681</v>
      </c>
      <c r="BF106" s="42" t="n">
        <v>270431</v>
      </c>
      <c r="BG106" s="42" t="n">
        <v>317420</v>
      </c>
      <c r="BH106" s="42" t="n">
        <v>223527</v>
      </c>
      <c r="BI106" s="42" t="n">
        <v>380473</v>
      </c>
      <c r="BJ106" s="42" t="n">
        <v>299882</v>
      </c>
      <c r="BK106" s="25" t="s">
        <v>907</v>
      </c>
      <c r="BL106" s="42" t="n">
        <v>3341242</v>
      </c>
      <c r="BM106" s="42" t="n">
        <v>314584</v>
      </c>
      <c r="BN106" s="42" t="n">
        <v>4245911</v>
      </c>
      <c r="BO106" s="42" t="n">
        <v>33006666</v>
      </c>
      <c r="BP106" s="42" t="n">
        <v>4798819</v>
      </c>
      <c r="BQ106" s="42" t="n">
        <v>392750</v>
      </c>
      <c r="BR106" s="42" t="n">
        <v>1191625</v>
      </c>
      <c r="BS106" s="42" t="n">
        <v>3214444</v>
      </c>
      <c r="BT106" s="25" t="s">
        <v>907</v>
      </c>
      <c r="BU106" s="43" t="n">
        <v>8463575</v>
      </c>
      <c r="BV106" s="43" t="n">
        <v>1165559</v>
      </c>
      <c r="BW106" s="43" t="n">
        <v>18578713</v>
      </c>
      <c r="BX106" s="43" t="n">
        <v>283400</v>
      </c>
      <c r="BY106" s="43" t="n">
        <v>16134640</v>
      </c>
      <c r="BZ106" s="43" t="n">
        <v>341905</v>
      </c>
      <c r="CA106" s="43" t="n">
        <v>1818768</v>
      </c>
      <c r="CB106" s="25" t="s">
        <v>907</v>
      </c>
      <c r="CC106" s="41" t="n">
        <v>120447255</v>
      </c>
      <c r="CD106" s="42" t="n">
        <v>586997</v>
      </c>
      <c r="CE106" s="42" t="n">
        <v>436255</v>
      </c>
      <c r="CF106" s="42" t="n">
        <v>150742</v>
      </c>
      <c r="CG106" s="42" t="n">
        <v>10928442</v>
      </c>
      <c r="CH106" s="42" t="n">
        <v>175486</v>
      </c>
      <c r="CI106" s="42" t="n">
        <v>772060</v>
      </c>
      <c r="CJ106" s="42" t="n">
        <v>916381</v>
      </c>
      <c r="CK106" s="25" t="s">
        <v>907</v>
      </c>
      <c r="CL106" s="43" t="n">
        <v>3735128</v>
      </c>
      <c r="CM106" s="43" t="n">
        <v>1124200</v>
      </c>
      <c r="CN106" s="43" t="n">
        <v>4205187</v>
      </c>
      <c r="CO106" s="43" t="n">
        <v>18733974</v>
      </c>
      <c r="CP106" s="43" t="n">
        <v>1314671</v>
      </c>
      <c r="CQ106" s="43" t="n">
        <v>2748717</v>
      </c>
      <c r="CR106" s="43" t="n">
        <v>14670586</v>
      </c>
      <c r="CS106" s="25" t="s">
        <v>907</v>
      </c>
      <c r="CT106" s="43" t="n">
        <v>3507587</v>
      </c>
      <c r="CU106" s="43" t="n">
        <v>1549463</v>
      </c>
      <c r="CV106" s="43" t="n">
        <v>1958124</v>
      </c>
      <c r="CW106" s="43" t="n">
        <v>2794422</v>
      </c>
      <c r="CX106" s="43" t="n">
        <v>7829832</v>
      </c>
      <c r="CY106" s="43" t="n">
        <v>5319843</v>
      </c>
      <c r="CZ106" s="43" t="n">
        <v>2509989</v>
      </c>
      <c r="DA106" s="25" t="s">
        <v>907</v>
      </c>
      <c r="DB106" s="46" t="n">
        <v>33300319</v>
      </c>
      <c r="DC106" s="46" t="n">
        <v>15217619</v>
      </c>
      <c r="DD106" s="46" t="n">
        <v>9100507</v>
      </c>
      <c r="DE106" s="46" t="n">
        <v>8982193</v>
      </c>
      <c r="DF106" s="46" t="n">
        <v>13011473</v>
      </c>
      <c r="DG106" s="45" t="n">
        <v>1531840</v>
      </c>
      <c r="DH106" s="45" t="n">
        <v>4732388</v>
      </c>
      <c r="DI106" s="46" t="n">
        <v>651495</v>
      </c>
      <c r="DJ106" s="46" t="n">
        <v>22838486</v>
      </c>
      <c r="DK106" s="45" t="n">
        <v>2375986</v>
      </c>
    </row>
    <row r="107" customFormat="false" ht="9" hidden="false" customHeight="true" outlineLevel="0" collapsed="false">
      <c r="A107" s="64" t="s">
        <v>908</v>
      </c>
      <c r="B107" s="32"/>
      <c r="C107" s="33"/>
      <c r="D107" s="33"/>
      <c r="E107" s="33"/>
      <c r="F107" s="33"/>
      <c r="G107" s="33"/>
      <c r="H107" s="33"/>
      <c r="I107" s="33"/>
      <c r="J107" s="64" t="s">
        <v>908</v>
      </c>
      <c r="K107" s="34"/>
      <c r="L107" s="32"/>
      <c r="M107" s="33"/>
      <c r="N107" s="33"/>
      <c r="O107" s="33"/>
      <c r="P107" s="33"/>
      <c r="Q107" s="42"/>
      <c r="R107" s="42"/>
      <c r="S107" s="64" t="s">
        <v>908</v>
      </c>
      <c r="T107" s="43"/>
      <c r="U107" s="43"/>
      <c r="V107" s="43"/>
      <c r="W107" s="43"/>
      <c r="X107" s="43"/>
      <c r="Y107" s="34"/>
      <c r="Z107" s="34"/>
      <c r="AA107" s="64" t="s">
        <v>908</v>
      </c>
      <c r="AB107" s="35"/>
      <c r="AC107" s="35"/>
      <c r="AD107" s="35"/>
      <c r="AE107" s="33"/>
      <c r="AF107" s="39"/>
      <c r="AG107" s="37"/>
      <c r="AH107" s="35"/>
      <c r="AI107" s="35"/>
      <c r="AJ107" s="35"/>
      <c r="AK107" s="64" t="s">
        <v>908</v>
      </c>
      <c r="AL107" s="34"/>
      <c r="AM107" s="34"/>
      <c r="AN107" s="34"/>
      <c r="AO107" s="34"/>
      <c r="AP107" s="34"/>
      <c r="AQ107" s="34"/>
      <c r="AR107" s="34"/>
      <c r="AS107" s="64" t="s">
        <v>908</v>
      </c>
      <c r="AT107" s="33"/>
      <c r="AU107" s="33"/>
      <c r="AV107" s="33"/>
      <c r="AW107" s="33"/>
      <c r="AX107" s="33"/>
      <c r="AY107" s="33"/>
      <c r="AZ107" s="66"/>
      <c r="BA107" s="0"/>
      <c r="BB107" s="64" t="s">
        <v>908</v>
      </c>
      <c r="BC107" s="33"/>
      <c r="BD107" s="33"/>
      <c r="BE107" s="33"/>
      <c r="BF107" s="33"/>
      <c r="BG107" s="33"/>
      <c r="BH107" s="33"/>
      <c r="BI107" s="33"/>
      <c r="BJ107" s="33"/>
      <c r="BK107" s="64" t="s">
        <v>908</v>
      </c>
      <c r="BL107" s="33"/>
      <c r="BM107" s="33"/>
      <c r="BN107" s="33"/>
      <c r="BO107" s="33"/>
      <c r="BP107" s="33"/>
      <c r="BQ107" s="33"/>
      <c r="BR107" s="33"/>
      <c r="BS107" s="33"/>
      <c r="BT107" s="64" t="s">
        <v>908</v>
      </c>
      <c r="BU107" s="34"/>
      <c r="BV107" s="34"/>
      <c r="BW107" s="34"/>
      <c r="BX107" s="34"/>
      <c r="BY107" s="34"/>
      <c r="BZ107" s="34"/>
      <c r="CA107" s="34"/>
      <c r="CB107" s="64" t="s">
        <v>908</v>
      </c>
      <c r="CC107" s="32"/>
      <c r="CD107" s="33"/>
      <c r="CE107" s="33"/>
      <c r="CF107" s="33"/>
      <c r="CG107" s="33"/>
      <c r="CH107" s="33"/>
      <c r="CI107" s="33"/>
      <c r="CJ107" s="33"/>
      <c r="CK107" s="64" t="s">
        <v>908</v>
      </c>
      <c r="CL107" s="34"/>
      <c r="CM107" s="34"/>
      <c r="CN107" s="34"/>
      <c r="CO107" s="34"/>
      <c r="CP107" s="34"/>
      <c r="CQ107" s="34"/>
      <c r="CR107" s="34"/>
      <c r="CS107" s="64" t="s">
        <v>908</v>
      </c>
      <c r="CT107" s="34"/>
      <c r="CU107" s="34"/>
      <c r="CV107" s="34"/>
      <c r="CW107" s="34"/>
      <c r="CX107" s="34"/>
      <c r="CY107" s="34"/>
      <c r="CZ107" s="34"/>
      <c r="DA107" s="64" t="s">
        <v>908</v>
      </c>
      <c r="DB107" s="37"/>
      <c r="DC107" s="37"/>
      <c r="DD107" s="37"/>
      <c r="DE107" s="37"/>
      <c r="DF107" s="37"/>
      <c r="DG107" s="36"/>
      <c r="DH107" s="36"/>
      <c r="DI107" s="37"/>
      <c r="DJ107" s="37"/>
      <c r="DK107" s="36"/>
    </row>
    <row r="108" customFormat="false" ht="9" hidden="false" customHeight="true" outlineLevel="0" collapsed="false">
      <c r="A108" s="31" t="s">
        <v>909</v>
      </c>
      <c r="B108" s="32" t="n">
        <v>2413633</v>
      </c>
      <c r="C108" s="33" t="n">
        <v>65857</v>
      </c>
      <c r="D108" s="33" t="s">
        <v>910</v>
      </c>
      <c r="E108" s="33" t="s">
        <v>911</v>
      </c>
      <c r="F108" s="33" t="n">
        <v>26079</v>
      </c>
      <c r="G108" s="33" t="n">
        <v>29097</v>
      </c>
      <c r="H108" s="33" t="n">
        <v>8929</v>
      </c>
      <c r="I108" s="33" t="n">
        <v>8929</v>
      </c>
      <c r="J108" s="31" t="s">
        <v>909</v>
      </c>
      <c r="K108" s="34" t="n">
        <v>0</v>
      </c>
      <c r="L108" s="32" t="n">
        <v>300278</v>
      </c>
      <c r="M108" s="33" t="n">
        <v>43420</v>
      </c>
      <c r="N108" s="33" t="n">
        <v>256858</v>
      </c>
      <c r="O108" s="33" t="n">
        <v>18113</v>
      </c>
      <c r="P108" s="33" t="n">
        <v>36091</v>
      </c>
      <c r="Q108" s="33" t="n">
        <v>12777</v>
      </c>
      <c r="R108" s="33" t="n">
        <v>22236</v>
      </c>
      <c r="S108" s="31" t="s">
        <v>909</v>
      </c>
      <c r="T108" s="34" t="n">
        <v>60552</v>
      </c>
      <c r="U108" s="34" t="n">
        <v>107089</v>
      </c>
      <c r="V108" s="34" t="n">
        <v>38730</v>
      </c>
      <c r="W108" s="34" t="s">
        <v>912</v>
      </c>
      <c r="X108" s="34" t="s">
        <v>913</v>
      </c>
      <c r="Y108" s="34" t="s">
        <v>869</v>
      </c>
      <c r="Z108" s="34" t="n">
        <v>25944</v>
      </c>
      <c r="AA108" s="31" t="s">
        <v>909</v>
      </c>
      <c r="AB108" s="35" t="n">
        <v>97898</v>
      </c>
      <c r="AC108" s="35" t="n">
        <v>16635</v>
      </c>
      <c r="AD108" s="35" t="n">
        <v>57326</v>
      </c>
      <c r="AE108" s="33" t="n">
        <v>18963</v>
      </c>
      <c r="AF108" s="39" t="s">
        <v>914</v>
      </c>
      <c r="AG108" s="37" t="n">
        <v>221187</v>
      </c>
      <c r="AH108" s="35" t="n">
        <v>20391</v>
      </c>
      <c r="AI108" s="35" t="n">
        <v>10383</v>
      </c>
      <c r="AJ108" s="35" t="n">
        <v>10008</v>
      </c>
      <c r="AK108" s="31" t="s">
        <v>909</v>
      </c>
      <c r="AL108" s="34" t="n">
        <v>200797</v>
      </c>
      <c r="AM108" s="34" t="s">
        <v>915</v>
      </c>
      <c r="AN108" s="34" t="n">
        <v>0</v>
      </c>
      <c r="AO108" s="34" t="n">
        <v>0</v>
      </c>
      <c r="AP108" s="34" t="n">
        <v>0</v>
      </c>
      <c r="AQ108" s="34" t="s">
        <v>915</v>
      </c>
      <c r="AR108" s="34" t="s">
        <v>916</v>
      </c>
      <c r="AS108" s="31" t="s">
        <v>909</v>
      </c>
      <c r="AT108" s="33" t="s">
        <v>917</v>
      </c>
      <c r="AU108" s="33" t="s">
        <v>918</v>
      </c>
      <c r="AV108" s="33" t="s">
        <v>919</v>
      </c>
      <c r="AW108" s="33" t="n">
        <v>16500</v>
      </c>
      <c r="AX108" s="33" t="s">
        <v>920</v>
      </c>
      <c r="AY108" s="33" t="s">
        <v>921</v>
      </c>
      <c r="AZ108" s="33" t="s">
        <v>922</v>
      </c>
      <c r="BA108" s="33" t="s">
        <v>923</v>
      </c>
      <c r="BB108" s="31" t="s">
        <v>909</v>
      </c>
      <c r="BC108" s="33" t="s">
        <v>924</v>
      </c>
      <c r="BD108" s="33" t="s">
        <v>925</v>
      </c>
      <c r="BE108" s="33" t="s">
        <v>926</v>
      </c>
      <c r="BF108" s="33" t="s">
        <v>927</v>
      </c>
      <c r="BG108" s="33" t="s">
        <v>928</v>
      </c>
      <c r="BH108" s="33" t="s">
        <v>929</v>
      </c>
      <c r="BI108" s="33" t="s">
        <v>930</v>
      </c>
      <c r="BJ108" s="33" t="s">
        <v>400</v>
      </c>
      <c r="BK108" s="31" t="s">
        <v>909</v>
      </c>
      <c r="BL108" s="33" t="n">
        <v>85602</v>
      </c>
      <c r="BM108" s="33" t="s">
        <v>931</v>
      </c>
      <c r="BN108" s="33" t="n">
        <v>51775</v>
      </c>
      <c r="BO108" s="33" t="n">
        <v>111114</v>
      </c>
      <c r="BP108" s="33" t="n">
        <v>23353</v>
      </c>
      <c r="BQ108" s="33" t="s">
        <v>932</v>
      </c>
      <c r="BR108" s="33" t="s">
        <v>933</v>
      </c>
      <c r="BS108" s="33" t="n">
        <v>17991</v>
      </c>
      <c r="BT108" s="31" t="s">
        <v>909</v>
      </c>
      <c r="BU108" s="34" t="n">
        <v>23564</v>
      </c>
      <c r="BV108" s="34" t="n">
        <v>17278</v>
      </c>
      <c r="BW108" s="34" t="n">
        <v>46918</v>
      </c>
      <c r="BX108" s="34" t="s">
        <v>934</v>
      </c>
      <c r="BY108" s="34" t="n">
        <v>36879</v>
      </c>
      <c r="BZ108" s="34" t="n">
        <v>2178</v>
      </c>
      <c r="CA108" s="34" t="n">
        <v>6733</v>
      </c>
      <c r="CB108" s="31" t="s">
        <v>909</v>
      </c>
      <c r="CC108" s="32" t="n">
        <v>1474248</v>
      </c>
      <c r="CD108" s="33" t="s">
        <v>935</v>
      </c>
      <c r="CE108" s="33" t="s">
        <v>936</v>
      </c>
      <c r="CF108" s="33" t="s">
        <v>937</v>
      </c>
      <c r="CG108" s="33" t="n">
        <v>255930</v>
      </c>
      <c r="CH108" s="33" t="s">
        <v>938</v>
      </c>
      <c r="CI108" s="33" t="n">
        <v>16433</v>
      </c>
      <c r="CJ108" s="33" t="s">
        <v>939</v>
      </c>
      <c r="CK108" s="31" t="s">
        <v>909</v>
      </c>
      <c r="CL108" s="34" t="n">
        <v>43637</v>
      </c>
      <c r="CM108" s="34" t="s">
        <v>940</v>
      </c>
      <c r="CN108" s="34" t="n">
        <v>179571</v>
      </c>
      <c r="CO108" s="34" t="n">
        <v>338899</v>
      </c>
      <c r="CP108" s="34" t="n">
        <v>9652</v>
      </c>
      <c r="CQ108" s="34" t="n">
        <v>139642</v>
      </c>
      <c r="CR108" s="34" t="n">
        <v>189604</v>
      </c>
      <c r="CS108" s="31" t="s">
        <v>909</v>
      </c>
      <c r="CT108" s="34" t="n">
        <v>31284</v>
      </c>
      <c r="CU108" s="34" t="n">
        <v>13642</v>
      </c>
      <c r="CV108" s="34" t="n">
        <v>17642</v>
      </c>
      <c r="CW108" s="34" t="n">
        <v>47287</v>
      </c>
      <c r="CX108" s="34" t="n">
        <v>168971</v>
      </c>
      <c r="CY108" s="34" t="n">
        <v>115252</v>
      </c>
      <c r="CZ108" s="34" t="n">
        <v>53719</v>
      </c>
      <c r="DA108" s="31" t="s">
        <v>909</v>
      </c>
      <c r="DB108" s="37" t="n">
        <v>114220</v>
      </c>
      <c r="DC108" s="37" t="n">
        <v>16365</v>
      </c>
      <c r="DD108" s="37" t="s">
        <v>941</v>
      </c>
      <c r="DE108" s="37" t="n">
        <v>94081</v>
      </c>
      <c r="DF108" s="37" t="n">
        <v>34290</v>
      </c>
      <c r="DG108" s="36" t="n">
        <v>71289</v>
      </c>
      <c r="DH108" s="36" t="n">
        <v>62552</v>
      </c>
      <c r="DI108" s="37" t="n">
        <v>20034</v>
      </c>
      <c r="DJ108" s="37" t="n">
        <v>324515</v>
      </c>
      <c r="DK108" s="36" t="n">
        <v>95391</v>
      </c>
    </row>
    <row r="109" customFormat="false" ht="9" hidden="false" customHeight="true" outlineLevel="0" collapsed="false">
      <c r="A109" s="31" t="s">
        <v>942</v>
      </c>
      <c r="B109" s="32" t="n">
        <v>12020856</v>
      </c>
      <c r="C109" s="33" t="n">
        <v>432437</v>
      </c>
      <c r="D109" s="33" t="s">
        <v>943</v>
      </c>
      <c r="E109" s="33" t="s">
        <v>944</v>
      </c>
      <c r="F109" s="33" t="n">
        <v>86329</v>
      </c>
      <c r="G109" s="33" t="n">
        <v>291409</v>
      </c>
      <c r="H109" s="33" t="n">
        <v>28353</v>
      </c>
      <c r="I109" s="33" t="n">
        <v>28353</v>
      </c>
      <c r="J109" s="31" t="s">
        <v>942</v>
      </c>
      <c r="K109" s="34" t="n">
        <v>0</v>
      </c>
      <c r="L109" s="32" t="n">
        <v>1632103</v>
      </c>
      <c r="M109" s="33" t="n">
        <v>337538</v>
      </c>
      <c r="N109" s="33" t="n">
        <v>1294565</v>
      </c>
      <c r="O109" s="33" t="n">
        <v>80508</v>
      </c>
      <c r="P109" s="33" t="n">
        <v>201352</v>
      </c>
      <c r="Q109" s="33" t="n">
        <v>46570</v>
      </c>
      <c r="R109" s="33" t="n">
        <v>100690</v>
      </c>
      <c r="S109" s="31" t="s">
        <v>942</v>
      </c>
      <c r="T109" s="34" t="n">
        <v>345742</v>
      </c>
      <c r="U109" s="34" t="n">
        <v>519702</v>
      </c>
      <c r="V109" s="34" t="n">
        <v>184321</v>
      </c>
      <c r="W109" s="34" t="s">
        <v>945</v>
      </c>
      <c r="X109" s="34" t="s">
        <v>946</v>
      </c>
      <c r="Y109" s="34" t="s">
        <v>947</v>
      </c>
      <c r="Z109" s="34" t="n">
        <v>111496</v>
      </c>
      <c r="AA109" s="31" t="s">
        <v>942</v>
      </c>
      <c r="AB109" s="35" t="n">
        <v>440451</v>
      </c>
      <c r="AC109" s="35" t="n">
        <v>61337</v>
      </c>
      <c r="AD109" s="35" t="n">
        <v>247349</v>
      </c>
      <c r="AE109" s="33" t="n">
        <v>115878</v>
      </c>
      <c r="AF109" s="39" t="s">
        <v>948</v>
      </c>
      <c r="AG109" s="37" t="n">
        <v>911170</v>
      </c>
      <c r="AH109" s="35" t="n">
        <v>95720</v>
      </c>
      <c r="AI109" s="35" t="n">
        <v>43221</v>
      </c>
      <c r="AJ109" s="35" t="n">
        <v>52499</v>
      </c>
      <c r="AK109" s="31" t="s">
        <v>942</v>
      </c>
      <c r="AL109" s="34" t="n">
        <v>815450</v>
      </c>
      <c r="AM109" s="34" t="s">
        <v>867</v>
      </c>
      <c r="AN109" s="34" t="n">
        <v>0</v>
      </c>
      <c r="AO109" s="34" t="n">
        <v>0</v>
      </c>
      <c r="AP109" s="34" t="n">
        <v>0</v>
      </c>
      <c r="AQ109" s="34" t="s">
        <v>867</v>
      </c>
      <c r="AR109" s="34" t="s">
        <v>258</v>
      </c>
      <c r="AS109" s="31" t="s">
        <v>942</v>
      </c>
      <c r="AT109" s="33" t="s">
        <v>949</v>
      </c>
      <c r="AU109" s="33" t="s">
        <v>950</v>
      </c>
      <c r="AV109" s="33" t="s">
        <v>951</v>
      </c>
      <c r="AW109" s="33" t="n">
        <v>58851</v>
      </c>
      <c r="AX109" s="33" t="s">
        <v>952</v>
      </c>
      <c r="AY109" s="33" t="s">
        <v>953</v>
      </c>
      <c r="AZ109" s="33" t="s">
        <v>664</v>
      </c>
      <c r="BA109" s="33" t="s">
        <v>954</v>
      </c>
      <c r="BB109" s="31" t="s">
        <v>942</v>
      </c>
      <c r="BC109" s="33" t="s">
        <v>955</v>
      </c>
      <c r="BD109" s="33" t="s">
        <v>956</v>
      </c>
      <c r="BE109" s="33" t="s">
        <v>957</v>
      </c>
      <c r="BF109" s="33" t="s">
        <v>958</v>
      </c>
      <c r="BG109" s="33" t="s">
        <v>959</v>
      </c>
      <c r="BH109" s="33" t="s">
        <v>960</v>
      </c>
      <c r="BI109" s="33" t="s">
        <v>453</v>
      </c>
      <c r="BJ109" s="33" t="s">
        <v>383</v>
      </c>
      <c r="BK109" s="31" t="s">
        <v>942</v>
      </c>
      <c r="BL109" s="33" t="n">
        <v>375539</v>
      </c>
      <c r="BM109" s="33" t="s">
        <v>961</v>
      </c>
      <c r="BN109" s="33" t="n">
        <v>174548</v>
      </c>
      <c r="BO109" s="33" t="n">
        <v>691150</v>
      </c>
      <c r="BP109" s="33" t="n">
        <v>109198</v>
      </c>
      <c r="BQ109" s="33" t="s">
        <v>962</v>
      </c>
      <c r="BR109" s="33" t="s">
        <v>963</v>
      </c>
      <c r="BS109" s="33" t="n">
        <v>39542</v>
      </c>
      <c r="BT109" s="31" t="s">
        <v>942</v>
      </c>
      <c r="BU109" s="34" t="n">
        <v>140034</v>
      </c>
      <c r="BV109" s="34" t="n">
        <v>87040</v>
      </c>
      <c r="BW109" s="34" t="n">
        <v>354878</v>
      </c>
      <c r="BX109" s="34" t="s">
        <v>964</v>
      </c>
      <c r="BY109" s="34" t="n">
        <v>256877</v>
      </c>
      <c r="BZ109" s="34" t="n">
        <v>30233</v>
      </c>
      <c r="CA109" s="34" t="n">
        <v>65613</v>
      </c>
      <c r="CB109" s="31" t="s">
        <v>942</v>
      </c>
      <c r="CC109" s="32" t="n">
        <v>7236921</v>
      </c>
      <c r="CD109" s="33" t="s">
        <v>965</v>
      </c>
      <c r="CE109" s="33" t="s">
        <v>966</v>
      </c>
      <c r="CF109" s="33" t="s">
        <v>517</v>
      </c>
      <c r="CG109" s="33" t="n">
        <v>1115786</v>
      </c>
      <c r="CH109" s="33" t="s">
        <v>967</v>
      </c>
      <c r="CI109" s="33" t="n">
        <v>55646</v>
      </c>
      <c r="CJ109" s="40" t="s">
        <v>968</v>
      </c>
      <c r="CK109" s="31" t="s">
        <v>942</v>
      </c>
      <c r="CL109" s="34" t="n">
        <v>301202</v>
      </c>
      <c r="CM109" s="34" t="s">
        <v>969</v>
      </c>
      <c r="CN109" s="34" t="n">
        <v>678737</v>
      </c>
      <c r="CO109" s="34" t="n">
        <v>1760300</v>
      </c>
      <c r="CP109" s="34" t="n">
        <v>41677</v>
      </c>
      <c r="CQ109" s="34" t="n">
        <v>629299</v>
      </c>
      <c r="CR109" s="34" t="n">
        <v>1089324</v>
      </c>
      <c r="CS109" s="31" t="s">
        <v>942</v>
      </c>
      <c r="CT109" s="34" t="n">
        <v>206523</v>
      </c>
      <c r="CU109" s="34" t="n">
        <v>122802</v>
      </c>
      <c r="CV109" s="34" t="n">
        <v>83721</v>
      </c>
      <c r="CW109" s="34" t="n">
        <v>204356</v>
      </c>
      <c r="CX109" s="34" t="n">
        <v>501655</v>
      </c>
      <c r="CY109" s="34" t="n">
        <v>390232</v>
      </c>
      <c r="CZ109" s="34" t="n">
        <v>111422</v>
      </c>
      <c r="DA109" s="31" t="s">
        <v>942</v>
      </c>
      <c r="DB109" s="37" t="n">
        <v>704596</v>
      </c>
      <c r="DC109" s="37" t="n">
        <v>287183</v>
      </c>
      <c r="DD109" s="37" t="s">
        <v>970</v>
      </c>
      <c r="DE109" s="37" t="n">
        <v>384922</v>
      </c>
      <c r="DF109" s="37" t="n">
        <v>285819</v>
      </c>
      <c r="DG109" s="36" t="n">
        <v>244296</v>
      </c>
      <c r="DH109" s="36" t="n">
        <v>243131</v>
      </c>
      <c r="DI109" s="37" t="n">
        <v>61426</v>
      </c>
      <c r="DJ109" s="37" t="n">
        <v>1903214</v>
      </c>
      <c r="DK109" s="36" t="n">
        <v>463950</v>
      </c>
    </row>
    <row r="110" customFormat="false" ht="9" hidden="false" customHeight="true" outlineLevel="0" collapsed="false">
      <c r="A110" s="31" t="s">
        <v>971</v>
      </c>
      <c r="B110" s="32" t="n">
        <v>1242298</v>
      </c>
      <c r="C110" s="33" t="n">
        <v>48141</v>
      </c>
      <c r="D110" s="33" t="s">
        <v>943</v>
      </c>
      <c r="E110" s="33" t="s">
        <v>972</v>
      </c>
      <c r="F110" s="33" t="n">
        <v>11427</v>
      </c>
      <c r="G110" s="33" t="n">
        <v>26327</v>
      </c>
      <c r="H110" s="33" t="n">
        <v>7678</v>
      </c>
      <c r="I110" s="33" t="n">
        <v>7678</v>
      </c>
      <c r="J110" s="31" t="s">
        <v>971</v>
      </c>
      <c r="K110" s="34" t="n">
        <v>0</v>
      </c>
      <c r="L110" s="32" t="n">
        <v>142705</v>
      </c>
      <c r="M110" s="33" t="n">
        <v>28474</v>
      </c>
      <c r="N110" s="33" t="n">
        <v>114231</v>
      </c>
      <c r="O110" s="33" t="n">
        <v>9557</v>
      </c>
      <c r="P110" s="33" t="n">
        <v>14302</v>
      </c>
      <c r="Q110" s="33" t="n">
        <v>11264</v>
      </c>
      <c r="R110" s="33" t="n">
        <v>8999</v>
      </c>
      <c r="S110" s="31" t="s">
        <v>971</v>
      </c>
      <c r="T110" s="34" t="n">
        <v>27543</v>
      </c>
      <c r="U110" s="34" t="n">
        <v>42566</v>
      </c>
      <c r="V110" s="34" t="n">
        <v>26393</v>
      </c>
      <c r="W110" s="34" t="s">
        <v>973</v>
      </c>
      <c r="X110" s="34" t="s">
        <v>974</v>
      </c>
      <c r="Y110" s="34" t="s">
        <v>975</v>
      </c>
      <c r="Z110" s="34" t="n">
        <v>12893</v>
      </c>
      <c r="AA110" s="31" t="s">
        <v>971</v>
      </c>
      <c r="AB110" s="35" t="n">
        <v>65149</v>
      </c>
      <c r="AC110" s="35" t="n">
        <v>14394</v>
      </c>
      <c r="AD110" s="35" t="n">
        <v>35700</v>
      </c>
      <c r="AE110" s="33" t="n">
        <v>10192</v>
      </c>
      <c r="AF110" s="39" t="s">
        <v>976</v>
      </c>
      <c r="AG110" s="37" t="n">
        <v>133494</v>
      </c>
      <c r="AH110" s="35" t="n">
        <v>17717</v>
      </c>
      <c r="AI110" s="35" t="n">
        <v>9464</v>
      </c>
      <c r="AJ110" s="35" t="n">
        <v>8253</v>
      </c>
      <c r="AK110" s="31" t="s">
        <v>971</v>
      </c>
      <c r="AL110" s="34" t="n">
        <v>115778</v>
      </c>
      <c r="AM110" s="34" t="s">
        <v>343</v>
      </c>
      <c r="AN110" s="34" t="n">
        <v>0</v>
      </c>
      <c r="AO110" s="34" t="n">
        <v>0</v>
      </c>
      <c r="AP110" s="34" t="n">
        <v>0</v>
      </c>
      <c r="AQ110" s="34" t="s">
        <v>343</v>
      </c>
      <c r="AR110" s="34" t="s">
        <v>977</v>
      </c>
      <c r="AS110" s="31" t="s">
        <v>971</v>
      </c>
      <c r="AT110" s="33" t="s">
        <v>978</v>
      </c>
      <c r="AU110" s="33" t="s">
        <v>979</v>
      </c>
      <c r="AV110" s="33" t="s">
        <v>980</v>
      </c>
      <c r="AW110" s="33" t="n">
        <v>3138</v>
      </c>
      <c r="AX110" s="33" t="s">
        <v>892</v>
      </c>
      <c r="AY110" s="33" t="s">
        <v>353</v>
      </c>
      <c r="AZ110" s="33" t="s">
        <v>981</v>
      </c>
      <c r="BA110" s="33" t="s">
        <v>982</v>
      </c>
      <c r="BB110" s="31" t="s">
        <v>971</v>
      </c>
      <c r="BC110" s="33" t="s">
        <v>983</v>
      </c>
      <c r="BD110" s="33" t="s">
        <v>984</v>
      </c>
      <c r="BE110" s="33" t="n">
        <v>0</v>
      </c>
      <c r="BF110" s="33" t="n">
        <v>0</v>
      </c>
      <c r="BG110" s="33" t="s">
        <v>985</v>
      </c>
      <c r="BH110" s="33" t="s">
        <v>986</v>
      </c>
      <c r="BI110" s="33" t="s">
        <v>343</v>
      </c>
      <c r="BJ110" s="33" t="n">
        <v>0</v>
      </c>
      <c r="BK110" s="31" t="s">
        <v>971</v>
      </c>
      <c r="BL110" s="33" t="n">
        <v>41489</v>
      </c>
      <c r="BM110" s="33" t="s">
        <v>987</v>
      </c>
      <c r="BN110" s="33" t="n">
        <v>34692</v>
      </c>
      <c r="BO110" s="33" t="n">
        <v>57145</v>
      </c>
      <c r="BP110" s="33" t="n">
        <v>8099</v>
      </c>
      <c r="BQ110" s="33" t="s">
        <v>988</v>
      </c>
      <c r="BR110" s="33" t="s">
        <v>989</v>
      </c>
      <c r="BS110" s="33" t="n">
        <v>6996</v>
      </c>
      <c r="BT110" s="31" t="s">
        <v>971</v>
      </c>
      <c r="BU110" s="34" t="n">
        <v>8146</v>
      </c>
      <c r="BV110" s="34" t="n">
        <v>9592</v>
      </c>
      <c r="BW110" s="34" t="n">
        <v>31308</v>
      </c>
      <c r="BX110" s="34" t="s">
        <v>383</v>
      </c>
      <c r="BY110" s="34" t="n">
        <v>27812</v>
      </c>
      <c r="BZ110" s="34" t="n">
        <v>9</v>
      </c>
      <c r="CA110" s="34" t="n">
        <v>3486</v>
      </c>
      <c r="CB110" s="31" t="s">
        <v>971</v>
      </c>
      <c r="CC110" s="32" t="n">
        <v>729829</v>
      </c>
      <c r="CD110" s="33" t="s">
        <v>990</v>
      </c>
      <c r="CE110" s="33" t="s">
        <v>752</v>
      </c>
      <c r="CF110" s="33" t="s">
        <v>991</v>
      </c>
      <c r="CG110" s="33" t="n">
        <v>119166</v>
      </c>
      <c r="CH110" s="33" t="n">
        <v>0</v>
      </c>
      <c r="CI110" s="33" t="n">
        <v>1536</v>
      </c>
      <c r="CJ110" s="33" t="s">
        <v>992</v>
      </c>
      <c r="CK110" s="31" t="s">
        <v>971</v>
      </c>
      <c r="CL110" s="34" t="n">
        <v>36658</v>
      </c>
      <c r="CM110" s="34" t="s">
        <v>993</v>
      </c>
      <c r="CN110" s="34" t="n">
        <v>72924</v>
      </c>
      <c r="CO110" s="34" t="n">
        <v>167833</v>
      </c>
      <c r="CP110" s="34" t="n">
        <v>7058</v>
      </c>
      <c r="CQ110" s="34" t="n">
        <v>66822</v>
      </c>
      <c r="CR110" s="34" t="n">
        <v>93953</v>
      </c>
      <c r="CS110" s="31" t="s">
        <v>971</v>
      </c>
      <c r="CT110" s="34" t="n">
        <v>15836</v>
      </c>
      <c r="CU110" s="34" t="n">
        <v>6738</v>
      </c>
      <c r="CV110" s="34" t="n">
        <v>9097</v>
      </c>
      <c r="CW110" s="34" t="n">
        <v>29628</v>
      </c>
      <c r="CX110" s="34" t="n">
        <v>105221</v>
      </c>
      <c r="CY110" s="34" t="n">
        <v>77511</v>
      </c>
      <c r="CZ110" s="34" t="n">
        <v>27710</v>
      </c>
      <c r="DA110" s="31" t="s">
        <v>971</v>
      </c>
      <c r="DB110" s="37" t="n">
        <v>61590</v>
      </c>
      <c r="DC110" s="37" t="n">
        <v>12116</v>
      </c>
      <c r="DD110" s="37" t="s">
        <v>994</v>
      </c>
      <c r="DE110" s="37" t="n">
        <v>48479</v>
      </c>
      <c r="DF110" s="37" t="n">
        <v>18334</v>
      </c>
      <c r="DG110" s="36" t="n">
        <v>29111</v>
      </c>
      <c r="DH110" s="36" t="n">
        <v>30228</v>
      </c>
      <c r="DI110" s="37" t="n">
        <v>6977</v>
      </c>
      <c r="DJ110" s="37" t="n">
        <v>145158</v>
      </c>
      <c r="DK110" s="36" t="n">
        <v>31765</v>
      </c>
    </row>
    <row r="111" customFormat="false" ht="9" hidden="false" customHeight="true" outlineLevel="0" collapsed="false">
      <c r="A111" s="67" t="s">
        <v>995</v>
      </c>
      <c r="B111" s="68" t="n">
        <v>10778559</v>
      </c>
      <c r="C111" s="69" t="n">
        <v>384297</v>
      </c>
      <c r="D111" s="70" t="n">
        <v>0</v>
      </c>
      <c r="E111" s="69" t="s">
        <v>996</v>
      </c>
      <c r="F111" s="69" t="n">
        <v>74902</v>
      </c>
      <c r="G111" s="69" t="n">
        <v>265082</v>
      </c>
      <c r="H111" s="69" t="n">
        <v>20675</v>
      </c>
      <c r="I111" s="69" t="n">
        <v>20675</v>
      </c>
      <c r="J111" s="67" t="s">
        <v>995</v>
      </c>
      <c r="K111" s="71" t="n">
        <v>0</v>
      </c>
      <c r="L111" s="68" t="n">
        <v>1489398</v>
      </c>
      <c r="M111" s="69" t="n">
        <v>309064</v>
      </c>
      <c r="N111" s="69" t="n">
        <v>1180335</v>
      </c>
      <c r="O111" s="69" t="n">
        <v>70952</v>
      </c>
      <c r="P111" s="69" t="n">
        <v>187050</v>
      </c>
      <c r="Q111" s="69" t="n">
        <v>35307</v>
      </c>
      <c r="R111" s="69" t="n">
        <v>91691</v>
      </c>
      <c r="S111" s="67" t="s">
        <v>995</v>
      </c>
      <c r="T111" s="72" t="n">
        <v>318199</v>
      </c>
      <c r="U111" s="72" t="n">
        <v>477135</v>
      </c>
      <c r="V111" s="72" t="n">
        <v>157928</v>
      </c>
      <c r="W111" s="72" t="s">
        <v>997</v>
      </c>
      <c r="X111" s="71" t="s">
        <v>998</v>
      </c>
      <c r="Y111" s="72" t="s">
        <v>999</v>
      </c>
      <c r="Z111" s="72" t="n">
        <v>98603</v>
      </c>
      <c r="AA111" s="67" t="s">
        <v>995</v>
      </c>
      <c r="AB111" s="73" t="n">
        <v>375301</v>
      </c>
      <c r="AC111" s="73" t="n">
        <v>46943</v>
      </c>
      <c r="AD111" s="73" t="n">
        <v>211649</v>
      </c>
      <c r="AE111" s="69" t="n">
        <v>105686</v>
      </c>
      <c r="AF111" s="74" t="s">
        <v>1000</v>
      </c>
      <c r="AG111" s="75" t="n">
        <v>777675</v>
      </c>
      <c r="AH111" s="73" t="n">
        <v>78003</v>
      </c>
      <c r="AI111" s="73" t="n">
        <v>33756</v>
      </c>
      <c r="AJ111" s="73" t="n">
        <v>44246</v>
      </c>
      <c r="AK111" s="67" t="s">
        <v>995</v>
      </c>
      <c r="AL111" s="72" t="n">
        <v>699673</v>
      </c>
      <c r="AM111" s="72" t="s">
        <v>1001</v>
      </c>
      <c r="AN111" s="71" t="n">
        <v>0</v>
      </c>
      <c r="AO111" s="72" t="n">
        <v>0</v>
      </c>
      <c r="AP111" s="71" t="n">
        <v>0</v>
      </c>
      <c r="AQ111" s="72" t="s">
        <v>1001</v>
      </c>
      <c r="AR111" s="72" t="s">
        <v>1002</v>
      </c>
      <c r="AS111" s="67" t="s">
        <v>995</v>
      </c>
      <c r="AT111" s="69" t="s">
        <v>1003</v>
      </c>
      <c r="AU111" s="69" t="s">
        <v>1004</v>
      </c>
      <c r="AV111" s="69" t="s">
        <v>1005</v>
      </c>
      <c r="AW111" s="69" t="n">
        <v>55713</v>
      </c>
      <c r="AX111" s="69" t="s">
        <v>1006</v>
      </c>
      <c r="AY111" s="69" t="s">
        <v>1007</v>
      </c>
      <c r="AZ111" s="69" t="s">
        <v>1008</v>
      </c>
      <c r="BA111" s="69" t="s">
        <v>1009</v>
      </c>
      <c r="BB111" s="67" t="s">
        <v>995</v>
      </c>
      <c r="BC111" s="69" t="s">
        <v>1010</v>
      </c>
      <c r="BD111" s="69" t="s">
        <v>1011</v>
      </c>
      <c r="BE111" s="69" t="s">
        <v>957</v>
      </c>
      <c r="BF111" s="69" t="s">
        <v>958</v>
      </c>
      <c r="BG111" s="69" t="s">
        <v>1012</v>
      </c>
      <c r="BH111" s="69" t="s">
        <v>1013</v>
      </c>
      <c r="BI111" s="69" t="s">
        <v>1014</v>
      </c>
      <c r="BJ111" s="69" t="s">
        <v>383</v>
      </c>
      <c r="BK111" s="67" t="s">
        <v>995</v>
      </c>
      <c r="BL111" s="69" t="n">
        <v>334050</v>
      </c>
      <c r="BM111" s="69" t="s">
        <v>1015</v>
      </c>
      <c r="BN111" s="69" t="n">
        <v>139856</v>
      </c>
      <c r="BO111" s="69" t="n">
        <v>634005</v>
      </c>
      <c r="BP111" s="69" t="n">
        <v>101099</v>
      </c>
      <c r="BQ111" s="69" t="s">
        <v>1016</v>
      </c>
      <c r="BR111" s="69" t="s">
        <v>1017</v>
      </c>
      <c r="BS111" s="69" t="n">
        <v>32546</v>
      </c>
      <c r="BT111" s="67" t="s">
        <v>995</v>
      </c>
      <c r="BU111" s="72" t="n">
        <v>131888</v>
      </c>
      <c r="BV111" s="72" t="n">
        <v>77448</v>
      </c>
      <c r="BW111" s="72" t="n">
        <v>323570</v>
      </c>
      <c r="BX111" s="72" t="s">
        <v>1018</v>
      </c>
      <c r="BY111" s="72" t="n">
        <v>229065</v>
      </c>
      <c r="BZ111" s="72" t="n">
        <v>30224</v>
      </c>
      <c r="CA111" s="72" t="n">
        <v>62128</v>
      </c>
      <c r="CB111" s="67" t="s">
        <v>995</v>
      </c>
      <c r="CC111" s="68" t="n">
        <v>6507093</v>
      </c>
      <c r="CD111" s="69" t="s">
        <v>1019</v>
      </c>
      <c r="CE111" s="69" t="s">
        <v>1020</v>
      </c>
      <c r="CF111" s="69" t="s">
        <v>1021</v>
      </c>
      <c r="CG111" s="69" t="n">
        <v>996620</v>
      </c>
      <c r="CH111" s="69" t="s">
        <v>967</v>
      </c>
      <c r="CI111" s="69" t="n">
        <v>54109</v>
      </c>
      <c r="CJ111" s="76" t="s">
        <v>1022</v>
      </c>
      <c r="CK111" s="67" t="s">
        <v>995</v>
      </c>
      <c r="CL111" s="72" t="n">
        <v>264544</v>
      </c>
      <c r="CM111" s="72" t="s">
        <v>1023</v>
      </c>
      <c r="CN111" s="72" t="n">
        <v>605813</v>
      </c>
      <c r="CO111" s="72" t="n">
        <v>1592467</v>
      </c>
      <c r="CP111" s="72" t="n">
        <v>34619</v>
      </c>
      <c r="CQ111" s="72" t="n">
        <v>562477</v>
      </c>
      <c r="CR111" s="72" t="n">
        <v>995371</v>
      </c>
      <c r="CS111" s="67" t="s">
        <v>995</v>
      </c>
      <c r="CT111" s="72" t="n">
        <v>190687</v>
      </c>
      <c r="CU111" s="72" t="n">
        <v>116064</v>
      </c>
      <c r="CV111" s="72" t="n">
        <v>74623</v>
      </c>
      <c r="CW111" s="72" t="n">
        <v>174728</v>
      </c>
      <c r="CX111" s="72" t="n">
        <v>396434</v>
      </c>
      <c r="CY111" s="72" t="n">
        <v>312721</v>
      </c>
      <c r="CZ111" s="72" t="n">
        <v>83713</v>
      </c>
      <c r="DA111" s="67" t="s">
        <v>995</v>
      </c>
      <c r="DB111" s="75" t="n">
        <v>643007</v>
      </c>
      <c r="DC111" s="75" t="n">
        <v>275066</v>
      </c>
      <c r="DD111" s="75" t="s">
        <v>1024</v>
      </c>
      <c r="DE111" s="75" t="n">
        <v>336443</v>
      </c>
      <c r="DF111" s="75" t="n">
        <v>267485</v>
      </c>
      <c r="DG111" s="77" t="n">
        <v>215184</v>
      </c>
      <c r="DH111" s="77" t="n">
        <v>212903</v>
      </c>
      <c r="DI111" s="75" t="n">
        <v>54449</v>
      </c>
      <c r="DJ111" s="75" t="n">
        <v>1758056</v>
      </c>
      <c r="DK111" s="77" t="n">
        <v>432185</v>
      </c>
    </row>
    <row r="112" customFormat="false" ht="1.5" hidden="false" customHeight="true" outlineLevel="0" collapsed="false">
      <c r="A112" s="24"/>
      <c r="B112" s="78"/>
      <c r="C112" s="79"/>
      <c r="D112" s="79"/>
      <c r="E112" s="79"/>
      <c r="F112" s="79"/>
      <c r="G112" s="79"/>
      <c r="H112" s="79"/>
      <c r="I112" s="79"/>
      <c r="J112" s="24"/>
      <c r="K112" s="80"/>
      <c r="L112" s="78"/>
      <c r="M112" s="79"/>
      <c r="N112" s="79"/>
      <c r="O112" s="79"/>
      <c r="P112" s="79"/>
      <c r="Q112" s="79"/>
      <c r="R112" s="79"/>
      <c r="S112" s="24"/>
      <c r="T112" s="80"/>
      <c r="U112" s="80"/>
      <c r="V112" s="80"/>
      <c r="W112" s="80"/>
      <c r="X112" s="80"/>
      <c r="Y112" s="80"/>
      <c r="Z112" s="80"/>
      <c r="AA112" s="24"/>
      <c r="AB112" s="81"/>
      <c r="AC112" s="81"/>
      <c r="AD112" s="81"/>
      <c r="AE112" s="79"/>
      <c r="AF112" s="82"/>
      <c r="AG112" s="83"/>
      <c r="AH112" s="81"/>
      <c r="AI112" s="81"/>
      <c r="AJ112" s="81"/>
      <c r="AK112" s="24"/>
      <c r="AL112" s="80"/>
      <c r="AM112" s="80"/>
      <c r="AN112" s="80"/>
      <c r="AO112" s="80"/>
      <c r="AP112" s="80"/>
      <c r="AQ112" s="80"/>
      <c r="AR112" s="80"/>
      <c r="AS112" s="24"/>
      <c r="AT112" s="79"/>
      <c r="AU112" s="79"/>
      <c r="AV112" s="79"/>
      <c r="AW112" s="79"/>
      <c r="AX112" s="79"/>
      <c r="AY112" s="79"/>
      <c r="AZ112" s="79"/>
      <c r="BA112" s="79"/>
      <c r="BB112" s="24"/>
      <c r="BC112" s="79"/>
      <c r="BD112" s="79"/>
      <c r="BE112" s="79"/>
      <c r="BF112" s="79"/>
      <c r="BG112" s="79"/>
      <c r="BH112" s="79"/>
      <c r="BI112" s="79"/>
      <c r="BJ112" s="79"/>
      <c r="BK112" s="24"/>
      <c r="BL112" s="79"/>
      <c r="BM112" s="79"/>
      <c r="BN112" s="79"/>
      <c r="BO112" s="79"/>
      <c r="BP112" s="79"/>
      <c r="BQ112" s="79"/>
      <c r="BR112" s="79"/>
      <c r="BS112" s="79"/>
      <c r="BT112" s="24"/>
      <c r="BU112" s="80"/>
      <c r="BV112" s="80"/>
      <c r="BW112" s="80"/>
      <c r="BX112" s="80"/>
      <c r="BY112" s="80"/>
      <c r="BZ112" s="80"/>
      <c r="CA112" s="80"/>
      <c r="CB112" s="24"/>
      <c r="CC112" s="78"/>
      <c r="CD112" s="79"/>
      <c r="CE112" s="79"/>
      <c r="CF112" s="79"/>
      <c r="CG112" s="79"/>
      <c r="CH112" s="79"/>
      <c r="CI112" s="79"/>
      <c r="CJ112" s="84"/>
      <c r="CK112" s="24"/>
      <c r="CL112" s="80"/>
      <c r="CM112" s="80"/>
      <c r="CN112" s="80"/>
      <c r="CO112" s="80"/>
      <c r="CP112" s="80"/>
      <c r="CQ112" s="80"/>
      <c r="CR112" s="80"/>
      <c r="CS112" s="24"/>
      <c r="CT112" s="80"/>
      <c r="CU112" s="80"/>
      <c r="CV112" s="80"/>
      <c r="CW112" s="80"/>
      <c r="CX112" s="80"/>
      <c r="CY112" s="80"/>
      <c r="CZ112" s="80"/>
      <c r="DA112" s="24"/>
      <c r="DB112" s="83"/>
      <c r="DC112" s="83"/>
      <c r="DD112" s="83"/>
      <c r="DE112" s="83"/>
      <c r="DF112" s="83"/>
      <c r="DG112" s="85"/>
      <c r="DH112" s="85"/>
      <c r="DI112" s="83"/>
      <c r="DJ112" s="83"/>
      <c r="DK112" s="85"/>
    </row>
    <row r="113" customFormat="false" ht="9" hidden="false" customHeight="true" outlineLevel="0" collapsed="false">
      <c r="A113" s="4" t="s">
        <v>618</v>
      </c>
      <c r="B113" s="4"/>
      <c r="C113" s="4"/>
      <c r="D113" s="4"/>
      <c r="E113" s="4"/>
      <c r="F113" s="4"/>
      <c r="G113" s="4"/>
      <c r="H113" s="4"/>
      <c r="I113" s="4"/>
      <c r="J113" s="4" t="s">
        <v>618</v>
      </c>
      <c r="K113" s="4"/>
      <c r="L113" s="4"/>
      <c r="M113" s="4"/>
      <c r="N113" s="4"/>
      <c r="O113" s="4"/>
      <c r="P113" s="4"/>
      <c r="Q113" s="4"/>
      <c r="R113" s="4"/>
      <c r="S113" s="4" t="s">
        <v>618</v>
      </c>
      <c r="T113" s="4"/>
      <c r="U113" s="4"/>
      <c r="V113" s="4"/>
      <c r="W113" s="4"/>
      <c r="X113" s="4"/>
      <c r="Y113" s="4"/>
      <c r="Z113" s="4"/>
      <c r="AA113" s="4" t="s">
        <v>618</v>
      </c>
      <c r="AB113" s="4"/>
      <c r="AC113" s="4"/>
      <c r="AD113" s="4"/>
      <c r="AE113" s="4"/>
      <c r="AF113" s="4"/>
      <c r="AG113" s="4"/>
      <c r="AH113" s="4"/>
      <c r="AI113" s="4"/>
      <c r="AJ113" s="4"/>
      <c r="AK113" s="4" t="s">
        <v>618</v>
      </c>
      <c r="AL113" s="4"/>
      <c r="AM113" s="4"/>
      <c r="AN113" s="4"/>
      <c r="AO113" s="4"/>
      <c r="AP113" s="4"/>
      <c r="AQ113" s="4"/>
      <c r="AR113" s="4"/>
      <c r="AS113" s="4" t="s">
        <v>618</v>
      </c>
      <c r="AT113" s="4"/>
      <c r="AU113" s="4"/>
      <c r="AV113" s="4"/>
      <c r="AW113" s="4"/>
      <c r="AX113" s="4"/>
      <c r="AY113" s="4"/>
      <c r="AZ113" s="4"/>
      <c r="BA113" s="4"/>
      <c r="BB113" s="4" t="s">
        <v>618</v>
      </c>
      <c r="BC113" s="4"/>
      <c r="BD113" s="4"/>
      <c r="BE113" s="4"/>
      <c r="BF113" s="4"/>
      <c r="BG113" s="4"/>
      <c r="BH113" s="4"/>
      <c r="BI113" s="4"/>
      <c r="BJ113" s="4"/>
      <c r="BK113" s="4" t="s">
        <v>618</v>
      </c>
      <c r="BL113" s="4"/>
      <c r="BM113" s="4"/>
      <c r="BN113" s="4"/>
      <c r="BO113" s="4"/>
      <c r="BP113" s="4"/>
      <c r="BQ113" s="4"/>
      <c r="BR113" s="4"/>
      <c r="BS113" s="4"/>
      <c r="BT113" s="4" t="s">
        <v>618</v>
      </c>
      <c r="BU113" s="4"/>
      <c r="BV113" s="4"/>
      <c r="BW113" s="4"/>
      <c r="BX113" s="4"/>
      <c r="BY113" s="4"/>
      <c r="BZ113" s="4"/>
      <c r="CA113" s="4"/>
      <c r="CB113" s="4" t="s">
        <v>618</v>
      </c>
      <c r="CC113" s="4"/>
      <c r="CD113" s="4"/>
      <c r="CE113" s="4"/>
      <c r="CF113" s="4"/>
      <c r="CG113" s="4"/>
      <c r="CH113" s="4"/>
      <c r="CI113" s="4"/>
      <c r="CJ113" s="4"/>
      <c r="CK113" s="4" t="s">
        <v>618</v>
      </c>
      <c r="CL113" s="4"/>
      <c r="CM113" s="4"/>
      <c r="CN113" s="4"/>
      <c r="CO113" s="4"/>
      <c r="CP113" s="4"/>
      <c r="CQ113" s="4"/>
      <c r="CR113" s="4"/>
      <c r="CS113" s="4" t="s">
        <v>618</v>
      </c>
      <c r="CT113" s="4"/>
      <c r="CU113" s="4"/>
      <c r="CV113" s="4"/>
      <c r="CW113" s="4"/>
      <c r="CX113" s="4"/>
      <c r="CY113" s="4"/>
      <c r="CZ113" s="4"/>
      <c r="DA113" s="86" t="s">
        <v>1025</v>
      </c>
    </row>
    <row r="114" s="89" customFormat="true" ht="8.25" hidden="false" customHeight="tru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87"/>
      <c r="CM114" s="87"/>
      <c r="CN114" s="87"/>
      <c r="CO114" s="87"/>
      <c r="CP114" s="87"/>
      <c r="CQ114" s="87"/>
      <c r="CR114" s="87"/>
      <c r="CS114" s="87"/>
      <c r="CT114" s="87"/>
      <c r="CU114" s="87"/>
      <c r="CV114" s="87"/>
      <c r="CW114" s="87"/>
      <c r="CX114" s="87"/>
      <c r="CY114" s="87"/>
      <c r="CZ114" s="87"/>
      <c r="DA114" s="88" t="s">
        <v>1026</v>
      </c>
    </row>
    <row r="115" s="89" customFormat="true" ht="8.25" hidden="false" customHeight="true" outlineLevel="0" collapsed="false">
      <c r="J115" s="90"/>
      <c r="AZ115" s="91"/>
      <c r="BA115" s="92"/>
      <c r="DA115" s="88" t="s">
        <v>1027</v>
      </c>
    </row>
    <row r="116" s="89" customFormat="true" ht="8.25" hidden="false" customHeight="true" outlineLevel="0" collapsed="false">
      <c r="J116" s="90"/>
      <c r="DA116" s="88" t="s">
        <v>1028</v>
      </c>
    </row>
    <row r="117" s="89" customFormat="true" ht="8.25" hidden="false" customHeight="true" outlineLevel="0" collapsed="false">
      <c r="J117" s="90"/>
      <c r="DA117" s="88" t="s">
        <v>1029</v>
      </c>
    </row>
    <row r="118" s="89" customFormat="true" ht="8.25" hidden="false" customHeight="true" outlineLevel="0" collapsed="false">
      <c r="J118" s="90"/>
      <c r="DA118" s="88" t="s">
        <v>1030</v>
      </c>
    </row>
    <row r="119" s="89" customFormat="true" ht="8.25" hidden="false" customHeight="true" outlineLevel="0" collapsed="false">
      <c r="J119" s="90"/>
      <c r="DA119" s="88" t="s">
        <v>1031</v>
      </c>
    </row>
    <row r="120" s="89" customFormat="true" ht="8.25" hidden="false" customHeight="true" outlineLevel="0" collapsed="false">
      <c r="DA120" s="88" t="s">
        <v>1032</v>
      </c>
    </row>
    <row r="121" s="89" customFormat="true" ht="8.25" hidden="false" customHeight="true" outlineLevel="0" collapsed="false">
      <c r="DA121" s="88" t="s">
        <v>1033</v>
      </c>
    </row>
    <row r="122" customFormat="false" ht="9" hidden="false" customHeight="true" outlineLevel="0" collapsed="false">
      <c r="DA122" s="93" t="s">
        <v>1034</v>
      </c>
    </row>
    <row r="123" customFormat="false" ht="7.35" hidden="false" customHeight="true" outlineLevel="0" collapsed="false"/>
    <row r="124" customFormat="false" ht="7.35" hidden="false" customHeight="true" outlineLevel="0" collapsed="false"/>
    <row r="125" customFormat="false" ht="7.35" hidden="false" customHeight="true" outlineLevel="0" collapsed="false"/>
    <row r="126" customFormat="false" ht="7.35" hidden="false" customHeight="true" outlineLevel="0" collapsed="false"/>
    <row r="127" customFormat="false" ht="7.35" hidden="false" customHeight="true" outlineLevel="0" collapsed="false"/>
    <row r="128" customFormat="false" ht="7.35" hidden="false" customHeight="true" outlineLevel="0" collapsed="false"/>
    <row r="129" customFormat="false" ht="7.35" hidden="false" customHeight="true" outlineLevel="0" collapsed="false"/>
    <row r="130" customFormat="false" ht="7.35" hidden="false" customHeight="true" outlineLevel="0" collapsed="false"/>
    <row r="131" customFormat="false" ht="7.35" hidden="false" customHeight="true" outlineLevel="0" collapsed="false"/>
    <row r="132" customFormat="false" ht="7.35" hidden="false" customHeight="true" outlineLevel="0" collapsed="false"/>
    <row r="133" customFormat="false" ht="7.35" hidden="false" customHeight="true" outlineLevel="0" collapsed="false"/>
    <row r="134" customFormat="false" ht="7.35" hidden="false" customHeight="true" outlineLevel="0" collapsed="false"/>
    <row r="135" customFormat="false" ht="7.35" hidden="false" customHeight="true" outlineLevel="0" collapsed="false"/>
    <row r="136" customFormat="false" ht="7.35" hidden="false" customHeight="true" outlineLevel="0" collapsed="false"/>
    <row r="137" customFormat="false" ht="7.35" hidden="false" customHeight="true" outlineLevel="0" collapsed="false"/>
    <row r="138" customFormat="false" ht="7.35" hidden="false" customHeight="true" outlineLevel="0" collapsed="false"/>
    <row r="139" customFormat="false" ht="7.35" hidden="false" customHeight="true" outlineLevel="0" collapsed="false"/>
    <row r="140" customFormat="false" ht="7.35" hidden="false" customHeight="true" outlineLevel="0" collapsed="false"/>
    <row r="141" customFormat="false" ht="7.35" hidden="false" customHeight="true" outlineLevel="0" collapsed="false"/>
    <row r="142" customFormat="false" ht="7.35" hidden="false" customHeight="true" outlineLevel="0" collapsed="false"/>
    <row r="143" customFormat="false" ht="7.35" hidden="false" customHeight="true" outlineLevel="0" collapsed="false"/>
    <row r="144" customFormat="false" ht="7.35" hidden="false" customHeight="true" outlineLevel="0" collapsed="false"/>
    <row r="145" customFormat="false" ht="7.35" hidden="false" customHeight="true" outlineLevel="0" collapsed="false"/>
    <row r="146" customFormat="false" ht="7.35" hidden="false" customHeight="true" outlineLevel="0" collapsed="false"/>
    <row r="147" customFormat="false" ht="7.35" hidden="false" customHeight="true" outlineLevel="0" collapsed="false"/>
    <row r="148" customFormat="false" ht="7.35" hidden="false" customHeight="true" outlineLevel="0" collapsed="false"/>
    <row r="149" customFormat="false" ht="7.35" hidden="false" customHeight="true" outlineLevel="0" collapsed="false"/>
    <row r="150" customFormat="false" ht="7.35" hidden="false" customHeight="true" outlineLevel="0" collapsed="false"/>
    <row r="151" customFormat="false" ht="7.35" hidden="false" customHeight="true" outlineLevel="0" collapsed="false"/>
    <row r="152" customFormat="false" ht="7.35" hidden="false" customHeight="true" outlineLevel="0" collapsed="false"/>
    <row r="153" customFormat="false" ht="7.35" hidden="false" customHeight="true" outlineLevel="0" collapsed="false"/>
    <row r="154" customFormat="false" ht="7.35" hidden="false" customHeight="true" outlineLevel="0" collapsed="false"/>
    <row r="155" customFormat="false" ht="7.35" hidden="false" customHeight="true" outlineLevel="0" collapsed="false"/>
    <row r="156" customFormat="false" ht="7.35" hidden="false" customHeight="true" outlineLevel="0" collapsed="false"/>
    <row r="157" customFormat="false" ht="7.35" hidden="false" customHeight="true" outlineLevel="0" collapsed="false"/>
    <row r="158" customFormat="false" ht="7.35" hidden="false" customHeight="true" outlineLevel="0" collapsed="false"/>
    <row r="159" customFormat="false" ht="7.35" hidden="false" customHeight="true" outlineLevel="0" collapsed="false"/>
    <row r="160" customFormat="false" ht="7.35" hidden="false" customHeight="true" outlineLevel="0" collapsed="false"/>
    <row r="161" customFormat="false" ht="7.35" hidden="false" customHeight="true" outlineLevel="0" collapsed="false"/>
    <row r="162" customFormat="false" ht="7.35" hidden="false" customHeight="true" outlineLevel="0" collapsed="false"/>
    <row r="163" customFormat="false" ht="7.35" hidden="false" customHeight="true" outlineLevel="0" collapsed="false"/>
    <row r="164" customFormat="false" ht="7.35" hidden="false" customHeight="true" outlineLevel="0" collapsed="false"/>
    <row r="165" customFormat="false" ht="7.35" hidden="false" customHeight="true" outlineLevel="0" collapsed="false"/>
    <row r="166" customFormat="false" ht="7.35" hidden="false" customHeight="true" outlineLevel="0" collapsed="false"/>
    <row r="167" customFormat="false" ht="7.35" hidden="false" customHeight="true" outlineLevel="0" collapsed="false"/>
    <row r="168" customFormat="false" ht="7.35" hidden="false" customHeight="true" outlineLevel="0" collapsed="false"/>
    <row r="169" customFormat="false" ht="7.35" hidden="false" customHeight="true" outlineLevel="0" collapsed="false"/>
    <row r="170" customFormat="false" ht="7.35" hidden="false" customHeight="true" outlineLevel="0" collapsed="false"/>
    <row r="171" customFormat="false" ht="7.35" hidden="false" customHeight="true" outlineLevel="0" collapsed="false"/>
    <row r="172" customFormat="false" ht="7.35" hidden="false" customHeight="true" outlineLevel="0" collapsed="false"/>
    <row r="173" customFormat="false" ht="7.35" hidden="false" customHeight="true" outlineLevel="0" collapsed="false"/>
    <row r="174" customFormat="false" ht="7.35" hidden="false" customHeight="true" outlineLevel="0" collapsed="false"/>
    <row r="175" customFormat="false" ht="7.35" hidden="false" customHeight="true" outlineLevel="0" collapsed="false"/>
    <row r="176" customFormat="false" ht="7.35" hidden="false" customHeight="true" outlineLevel="0" collapsed="false"/>
    <row r="177" customFormat="false" ht="7.35" hidden="false" customHeight="true" outlineLevel="0" collapsed="false"/>
    <row r="178" customFormat="false" ht="7.35" hidden="false" customHeight="true" outlineLevel="0" collapsed="false"/>
    <row r="179" customFormat="false" ht="7.35" hidden="false" customHeight="true" outlineLevel="0" collapsed="false"/>
    <row r="180" customFormat="false" ht="7.35" hidden="false" customHeight="true" outlineLevel="0" collapsed="false"/>
    <row r="181" customFormat="false" ht="7.35" hidden="false" customHeight="true" outlineLevel="0" collapsed="false"/>
    <row r="182" customFormat="false" ht="7.35" hidden="false" customHeight="true" outlineLevel="0" collapsed="false"/>
    <row r="183" customFormat="false" ht="7.35" hidden="false" customHeight="true" outlineLevel="0" collapsed="false"/>
    <row r="184" customFormat="false" ht="7.35" hidden="false" customHeight="true" outlineLevel="0" collapsed="false"/>
    <row r="185" customFormat="false" ht="7.35" hidden="false" customHeight="true" outlineLevel="0" collapsed="false"/>
    <row r="186" customFormat="false" ht="7.35" hidden="false" customHeight="true" outlineLevel="0" collapsed="false"/>
    <row r="187" customFormat="false" ht="7.35" hidden="false" customHeight="true" outlineLevel="0" collapsed="false"/>
    <row r="188" customFormat="false" ht="7.35" hidden="false" customHeight="true" outlineLevel="0" collapsed="false"/>
    <row r="189" customFormat="false" ht="7.35" hidden="false" customHeight="true" outlineLevel="0" collapsed="false"/>
    <row r="190" customFormat="false" ht="7.35" hidden="false" customHeight="true" outlineLevel="0" collapsed="false"/>
    <row r="191" customFormat="false" ht="7.35" hidden="false" customHeight="true" outlineLevel="0" collapsed="false"/>
    <row r="192" customFormat="false" ht="7.35" hidden="false" customHeight="true" outlineLevel="0" collapsed="false"/>
    <row r="193" customFormat="false" ht="7.35" hidden="false" customHeight="true" outlineLevel="0" collapsed="false"/>
    <row r="194" customFormat="false" ht="7.35" hidden="false" customHeight="true" outlineLevel="0" collapsed="false"/>
    <row r="195" customFormat="false" ht="7.35" hidden="false" customHeight="true" outlineLevel="0" collapsed="false"/>
    <row r="196" customFormat="false" ht="7.35" hidden="false" customHeight="true" outlineLevel="0" collapsed="false"/>
    <row r="197" customFormat="false" ht="7.35" hidden="false" customHeight="true" outlineLevel="0" collapsed="false"/>
    <row r="198" customFormat="false" ht="7.35" hidden="false" customHeight="true" outlineLevel="0" collapsed="false"/>
    <row r="199" customFormat="false" ht="7.35" hidden="false" customHeight="true" outlineLevel="0" collapsed="false"/>
    <row r="200" customFormat="false" ht="7.35" hidden="false" customHeight="true" outlineLevel="0" collapsed="false"/>
    <row r="201" customFormat="false" ht="7.35" hidden="false" customHeight="true" outlineLevel="0" collapsed="false"/>
    <row r="202" customFormat="false" ht="7.35" hidden="false" customHeight="true" outlineLevel="0" collapsed="false"/>
    <row r="203" customFormat="false" ht="7.35" hidden="false" customHeight="true" outlineLevel="0" collapsed="false"/>
    <row r="204" customFormat="false" ht="7.35" hidden="false" customHeight="true" outlineLevel="0" collapsed="false"/>
    <row r="205" customFormat="false" ht="7.35" hidden="false" customHeight="true" outlineLevel="0" collapsed="false"/>
    <row r="206" customFormat="false" ht="7.35" hidden="false" customHeight="true" outlineLevel="0" collapsed="false"/>
    <row r="207" customFormat="false" ht="7.35" hidden="false" customHeight="true" outlineLevel="0" collapsed="false"/>
    <row r="208" customFormat="false" ht="7.35" hidden="false" customHeight="true" outlineLevel="0" collapsed="false"/>
    <row r="209" customFormat="false" ht="7.35" hidden="false" customHeight="true" outlineLevel="0" collapsed="false"/>
    <row r="210" customFormat="false" ht="7.35" hidden="false" customHeight="true" outlineLevel="0" collapsed="false"/>
    <row r="211" customFormat="false" ht="7.35" hidden="false" customHeight="true" outlineLevel="0" collapsed="false"/>
    <row r="212" customFormat="false" ht="7.35" hidden="false" customHeight="true" outlineLevel="0" collapsed="false"/>
    <row r="213" customFormat="false" ht="7.35" hidden="false" customHeight="true" outlineLevel="0" collapsed="false"/>
    <row r="214" customFormat="false" ht="7.35" hidden="false" customHeight="true" outlineLevel="0" collapsed="false"/>
    <row r="215" customFormat="false" ht="7.35" hidden="false" customHeight="true" outlineLevel="0" collapsed="false"/>
    <row r="216" customFormat="false" ht="7.35" hidden="false" customHeight="true" outlineLevel="0" collapsed="false"/>
    <row r="217" customFormat="false" ht="7.35" hidden="false" customHeight="true" outlineLevel="0" collapsed="false"/>
    <row r="218" customFormat="false" ht="7.35" hidden="false" customHeight="true" outlineLevel="0" collapsed="false"/>
    <row r="219" customFormat="false" ht="7.35" hidden="false" customHeight="true" outlineLevel="0" collapsed="false"/>
    <row r="220" customFormat="false" ht="7.35" hidden="false" customHeight="true" outlineLevel="0" collapsed="false"/>
    <row r="221" customFormat="false" ht="7.35" hidden="false" customHeight="true" outlineLevel="0" collapsed="false"/>
    <row r="222" customFormat="false" ht="7.35" hidden="false" customHeight="true" outlineLevel="0" collapsed="false"/>
    <row r="223" customFormat="false" ht="7.35" hidden="false" customHeight="true" outlineLevel="0" collapsed="false"/>
    <row r="224" customFormat="false" ht="7.35" hidden="false" customHeight="true" outlineLevel="0" collapsed="false"/>
    <row r="225" customFormat="false" ht="7.35" hidden="false" customHeight="true" outlineLevel="0" collapsed="false"/>
    <row r="226" customFormat="false" ht="7.35" hidden="false" customHeight="true" outlineLevel="0" collapsed="false"/>
    <row r="227" customFormat="false" ht="7.35" hidden="false" customHeight="true" outlineLevel="0" collapsed="false"/>
    <row r="228" customFormat="false" ht="7.35" hidden="false" customHeight="true" outlineLevel="0" collapsed="false"/>
    <row r="229" customFormat="false" ht="7.35" hidden="false" customHeight="true" outlineLevel="0" collapsed="false"/>
    <row r="230" customFormat="false" ht="7.35" hidden="false" customHeight="true" outlineLevel="0" collapsed="false"/>
    <row r="231" customFormat="false" ht="7.35" hidden="false" customHeight="true" outlineLevel="0" collapsed="false"/>
    <row r="232" customFormat="false" ht="7.35" hidden="false" customHeight="true" outlineLevel="0" collapsed="false"/>
    <row r="233" customFormat="false" ht="7.35" hidden="false" customHeight="true" outlineLevel="0" collapsed="false"/>
    <row r="234" customFormat="false" ht="7.35" hidden="false" customHeight="true" outlineLevel="0" collapsed="false"/>
    <row r="235" customFormat="false" ht="7.35" hidden="false" customHeight="true" outlineLevel="0" collapsed="false"/>
    <row r="236" customFormat="false" ht="7.35" hidden="false" customHeight="true" outlineLevel="0" collapsed="false"/>
    <row r="237" customFormat="false" ht="7.35" hidden="false" customHeight="true" outlineLevel="0" collapsed="false"/>
    <row r="238" customFormat="false" ht="7.35" hidden="false" customHeight="true" outlineLevel="0" collapsed="false"/>
    <row r="239" customFormat="false" ht="7.35" hidden="false" customHeight="true" outlineLevel="0" collapsed="false"/>
    <row r="240" customFormat="false" ht="7.35" hidden="false" customHeight="true" outlineLevel="0" collapsed="false"/>
    <row r="241" customFormat="false" ht="7.35" hidden="false" customHeight="true" outlineLevel="0" collapsed="false"/>
    <row r="242" customFormat="false" ht="7.35" hidden="false" customHeight="true" outlineLevel="0" collapsed="false"/>
    <row r="243" customFormat="false" ht="7.35" hidden="false" customHeight="true" outlineLevel="0" collapsed="false"/>
    <row r="244" customFormat="false" ht="7.35" hidden="false" customHeight="true" outlineLevel="0" collapsed="false"/>
    <row r="245" customFormat="false" ht="7.35" hidden="false" customHeight="true" outlineLevel="0" collapsed="false"/>
    <row r="246" customFormat="false" ht="7.35" hidden="false" customHeight="true" outlineLevel="0" collapsed="false"/>
    <row r="247" customFormat="false" ht="7.35" hidden="false" customHeight="true" outlineLevel="0" collapsed="false"/>
    <row r="248" customFormat="false" ht="7.35" hidden="false" customHeight="true" outlineLevel="0" collapsed="false"/>
    <row r="249" customFormat="false" ht="7.35" hidden="false" customHeight="true" outlineLevel="0" collapsed="false"/>
    <row r="250" customFormat="false" ht="7.35" hidden="false" customHeight="true" outlineLevel="0" collapsed="false"/>
    <row r="251" customFormat="false" ht="7.35" hidden="false" customHeight="true" outlineLevel="0" collapsed="false"/>
    <row r="252" customFormat="false" ht="7.35" hidden="false" customHeight="true" outlineLevel="0" collapsed="false"/>
    <row r="253" customFormat="false" ht="7.35" hidden="false" customHeight="true" outlineLevel="0" collapsed="false"/>
    <row r="254" customFormat="false" ht="7.35" hidden="false" customHeight="true" outlineLevel="0" collapsed="false"/>
    <row r="255" customFormat="false" ht="7.35" hidden="false" customHeight="true" outlineLevel="0" collapsed="false"/>
    <row r="256" customFormat="false" ht="7.35" hidden="false" customHeight="true" outlineLevel="0" collapsed="false"/>
    <row r="257" customFormat="false" ht="7.35" hidden="false" customHeight="true" outlineLevel="0" collapsed="false"/>
    <row r="258" customFormat="false" ht="7.35" hidden="false" customHeight="true" outlineLevel="0" collapsed="false"/>
    <row r="259" customFormat="false" ht="7.35" hidden="false" customHeight="true" outlineLevel="0" collapsed="false"/>
    <row r="260" customFormat="false" ht="7.35" hidden="false" customHeight="true" outlineLevel="0" collapsed="false"/>
    <row r="261" customFormat="false" ht="7.35" hidden="false" customHeight="true" outlineLevel="0" collapsed="false"/>
    <row r="262" customFormat="false" ht="7.35" hidden="false" customHeight="true" outlineLevel="0" collapsed="false"/>
    <row r="263" customFormat="false" ht="7.35" hidden="false" customHeight="true" outlineLevel="0" collapsed="false"/>
    <row r="264" customFormat="false" ht="7.35" hidden="false" customHeight="true" outlineLevel="0" collapsed="false"/>
    <row r="265" customFormat="false" ht="7.35" hidden="false" customHeight="true" outlineLevel="0" collapsed="false"/>
    <row r="266" customFormat="false" ht="7.35" hidden="false" customHeight="true" outlineLevel="0" collapsed="false"/>
    <row r="267" customFormat="false" ht="7.35" hidden="false" customHeight="true" outlineLevel="0" collapsed="false"/>
    <row r="268" customFormat="false" ht="7.35" hidden="false" customHeight="true" outlineLevel="0" collapsed="false"/>
    <row r="269" customFormat="false" ht="7.35" hidden="false" customHeight="true" outlineLevel="0" collapsed="false"/>
    <row r="270" customFormat="false" ht="7.35" hidden="false" customHeight="true" outlineLevel="0" collapsed="false"/>
    <row r="271" customFormat="false" ht="7.35" hidden="false" customHeight="true" outlineLevel="0" collapsed="false"/>
    <row r="272" customFormat="false" ht="7.35" hidden="false" customHeight="true" outlineLevel="0" collapsed="false"/>
    <row r="273" customFormat="false" ht="7.35" hidden="false" customHeight="true" outlineLevel="0" collapsed="false"/>
    <row r="274" customFormat="false" ht="7.35" hidden="false" customHeight="true" outlineLevel="0" collapsed="false"/>
    <row r="275" customFormat="false" ht="7.35" hidden="false" customHeight="true" outlineLevel="0" collapsed="false"/>
    <row r="276" customFormat="false" ht="7.35" hidden="false" customHeight="true" outlineLevel="0" collapsed="false"/>
    <row r="277" customFormat="false" ht="7.35" hidden="false" customHeight="true" outlineLevel="0" collapsed="false"/>
    <row r="278" customFormat="false" ht="7.35" hidden="false" customHeight="true" outlineLevel="0" collapsed="false"/>
    <row r="279" customFormat="false" ht="7.35" hidden="false" customHeight="true" outlineLevel="0" collapsed="false"/>
    <row r="280" customFormat="false" ht="7.35" hidden="false" customHeight="true" outlineLevel="0" collapsed="false"/>
    <row r="281" customFormat="false" ht="7.35" hidden="false" customHeight="true" outlineLevel="0" collapsed="false"/>
    <row r="282" customFormat="false" ht="7.35" hidden="false" customHeight="true" outlineLevel="0" collapsed="false"/>
    <row r="283" customFormat="false" ht="7.35" hidden="false" customHeight="true" outlineLevel="0" collapsed="false"/>
    <row r="284" customFormat="false" ht="7.35" hidden="false" customHeight="true" outlineLevel="0" collapsed="false"/>
    <row r="285" customFormat="false" ht="7.35" hidden="false" customHeight="true" outlineLevel="0" collapsed="false"/>
    <row r="286" customFormat="false" ht="7.35" hidden="false" customHeight="true" outlineLevel="0" collapsed="false"/>
    <row r="287" customFormat="false" ht="7.35" hidden="false" customHeight="true" outlineLevel="0" collapsed="false"/>
    <row r="288" customFormat="false" ht="7.35" hidden="false" customHeight="true" outlineLevel="0" collapsed="false"/>
    <row r="289" customFormat="false" ht="7.35" hidden="false" customHeight="true" outlineLevel="0" collapsed="false"/>
    <row r="290" customFormat="false" ht="7.35" hidden="false" customHeight="true" outlineLevel="0" collapsed="false"/>
    <row r="291" customFormat="false" ht="7.35" hidden="false" customHeight="true" outlineLevel="0" collapsed="false"/>
    <row r="292" customFormat="false" ht="7.35" hidden="false" customHeight="true" outlineLevel="0" collapsed="false"/>
    <row r="293" customFormat="false" ht="7.35" hidden="false" customHeight="true" outlineLevel="0" collapsed="false"/>
    <row r="294" customFormat="false" ht="7.35" hidden="false" customHeight="true" outlineLevel="0" collapsed="false"/>
    <row r="295" customFormat="false" ht="7.35" hidden="false" customHeight="true" outlineLevel="0" collapsed="false"/>
    <row r="296" customFormat="false" ht="7.35" hidden="false" customHeight="true" outlineLevel="0" collapsed="false"/>
    <row r="297" customFormat="false" ht="7.35" hidden="false" customHeight="true" outlineLevel="0" collapsed="false"/>
    <row r="298" customFormat="false" ht="7.35" hidden="false" customHeight="true" outlineLevel="0" collapsed="false"/>
    <row r="299" customFormat="false" ht="7.35" hidden="false" customHeight="true" outlineLevel="0" collapsed="false"/>
    <row r="300" customFormat="false" ht="7.35" hidden="false" customHeight="true" outlineLevel="0" collapsed="false"/>
    <row r="301" customFormat="false" ht="7.35" hidden="false" customHeight="true" outlineLevel="0" collapsed="false"/>
    <row r="302" customFormat="false" ht="7.35" hidden="false" customHeight="true" outlineLevel="0" collapsed="false"/>
    <row r="303" customFormat="false" ht="7.35" hidden="false" customHeight="true" outlineLevel="0" collapsed="false"/>
    <row r="304" customFormat="false" ht="7.35" hidden="false" customHeight="true" outlineLevel="0" collapsed="false"/>
    <row r="305" customFormat="false" ht="7.35" hidden="false" customHeight="true" outlineLevel="0" collapsed="false"/>
    <row r="306" customFormat="false" ht="7.35" hidden="false" customHeight="true" outlineLevel="0" collapsed="false"/>
    <row r="307" customFormat="false" ht="7.35" hidden="false" customHeight="true" outlineLevel="0" collapsed="false"/>
    <row r="308" customFormat="false" ht="7.35" hidden="false" customHeight="true" outlineLevel="0" collapsed="false"/>
    <row r="309" customFormat="false" ht="7.35" hidden="false" customHeight="true" outlineLevel="0" collapsed="false"/>
    <row r="310" customFormat="false" ht="7.35" hidden="false" customHeight="true" outlineLevel="0" collapsed="false"/>
    <row r="311" customFormat="false" ht="7.35" hidden="false" customHeight="true" outlineLevel="0" collapsed="false"/>
    <row r="312" customFormat="false" ht="7.35" hidden="false" customHeight="true" outlineLevel="0" collapsed="false"/>
    <row r="313" customFormat="false" ht="7.35" hidden="false" customHeight="true" outlineLevel="0" collapsed="false"/>
    <row r="314" customFormat="false" ht="7.35" hidden="false" customHeight="true" outlineLevel="0" collapsed="false"/>
    <row r="315" customFormat="false" ht="7.35" hidden="false" customHeight="true" outlineLevel="0" collapsed="false"/>
    <row r="316" customFormat="false" ht="7.35" hidden="false" customHeight="true" outlineLevel="0" collapsed="false"/>
    <row r="317" customFormat="false" ht="7.35" hidden="false" customHeight="true" outlineLevel="0" collapsed="false"/>
    <row r="318" customFormat="false" ht="7.35" hidden="false" customHeight="true" outlineLevel="0" collapsed="false"/>
    <row r="319" customFormat="false" ht="7.35" hidden="false" customHeight="true" outlineLevel="0" collapsed="false"/>
    <row r="320" customFormat="false" ht="7.35" hidden="false" customHeight="true" outlineLevel="0" collapsed="false"/>
    <row r="321" customFormat="false" ht="7.35" hidden="false" customHeight="true" outlineLevel="0" collapsed="false"/>
    <row r="322" customFormat="false" ht="7.35" hidden="false" customHeight="true" outlineLevel="0" collapsed="false"/>
    <row r="323" customFormat="false" ht="7.35" hidden="false" customHeight="true" outlineLevel="0" collapsed="false"/>
    <row r="324" customFormat="false" ht="7.35" hidden="false" customHeight="true" outlineLevel="0" collapsed="false"/>
    <row r="325" customFormat="false" ht="7.35" hidden="false" customHeight="true" outlineLevel="0" collapsed="false"/>
    <row r="326" customFormat="false" ht="7.35" hidden="false" customHeight="true" outlineLevel="0" collapsed="false"/>
    <row r="327" customFormat="false" ht="7.35" hidden="false" customHeight="true" outlineLevel="0" collapsed="false"/>
    <row r="328" customFormat="false" ht="7.35" hidden="false" customHeight="true" outlineLevel="0" collapsed="false"/>
    <row r="329" customFormat="false" ht="7.35" hidden="false" customHeight="true" outlineLevel="0" collapsed="false"/>
    <row r="330" customFormat="false" ht="7.35" hidden="false" customHeight="true" outlineLevel="0" collapsed="false"/>
    <row r="331" customFormat="false" ht="7.35" hidden="false" customHeight="true" outlineLevel="0" collapsed="false"/>
    <row r="332" customFormat="false" ht="7.35" hidden="false" customHeight="true" outlineLevel="0" collapsed="false"/>
    <row r="333" customFormat="false" ht="7.35" hidden="false" customHeight="true" outlineLevel="0" collapsed="false"/>
    <row r="334" customFormat="false" ht="7.35" hidden="false" customHeight="true" outlineLevel="0" collapsed="false"/>
    <row r="335" customFormat="false" ht="7.35" hidden="false" customHeight="true" outlineLevel="0" collapsed="false"/>
    <row r="336" customFormat="false" ht="7.35" hidden="false" customHeight="true" outlineLevel="0" collapsed="false"/>
    <row r="337" customFormat="false" ht="7.35" hidden="false" customHeight="true" outlineLevel="0" collapsed="false"/>
    <row r="338" customFormat="false" ht="7.35" hidden="false" customHeight="true" outlineLevel="0" collapsed="false"/>
    <row r="339" customFormat="false" ht="7.35" hidden="false" customHeight="true" outlineLevel="0" collapsed="false"/>
    <row r="340" customFormat="false" ht="7.35" hidden="false" customHeight="true" outlineLevel="0" collapsed="false"/>
    <row r="341" customFormat="false" ht="7.35" hidden="false" customHeight="true" outlineLevel="0" collapsed="false"/>
    <row r="342" customFormat="false" ht="7.35" hidden="false" customHeight="true" outlineLevel="0" collapsed="false"/>
    <row r="343" customFormat="false" ht="7.35" hidden="false" customHeight="true" outlineLevel="0" collapsed="false"/>
    <row r="344" customFormat="false" ht="7.35" hidden="false" customHeight="true" outlineLevel="0" collapsed="false"/>
    <row r="345" customFormat="false" ht="7.35" hidden="false" customHeight="true" outlineLevel="0" collapsed="false"/>
    <row r="346" customFormat="false" ht="7.35" hidden="false" customHeight="true" outlineLevel="0" collapsed="false"/>
    <row r="347" customFormat="false" ht="7.35" hidden="false" customHeight="true" outlineLevel="0" collapsed="false"/>
    <row r="348" customFormat="false" ht="7.35" hidden="false" customHeight="true" outlineLevel="0" collapsed="false"/>
    <row r="349" customFormat="false" ht="7.35" hidden="false" customHeight="true" outlineLevel="0" collapsed="false"/>
    <row r="350" customFormat="false" ht="7.35" hidden="false" customHeight="true" outlineLevel="0" collapsed="false"/>
    <row r="351" customFormat="false" ht="7.35" hidden="false" customHeight="true" outlineLevel="0" collapsed="false"/>
    <row r="352" customFormat="false" ht="7.35" hidden="false" customHeight="true" outlineLevel="0" collapsed="false"/>
    <row r="353" customFormat="false" ht="7.35" hidden="false" customHeight="true" outlineLevel="0" collapsed="false"/>
    <row r="354" customFormat="false" ht="7.35" hidden="false" customHeight="true" outlineLevel="0" collapsed="false"/>
    <row r="355" customFormat="false" ht="7.35" hidden="false" customHeight="true" outlineLevel="0" collapsed="false"/>
    <row r="356" customFormat="false" ht="7.35" hidden="false" customHeight="true" outlineLevel="0" collapsed="false"/>
    <row r="357" customFormat="false" ht="7.35" hidden="false" customHeight="true" outlineLevel="0" collapsed="false"/>
    <row r="358" customFormat="false" ht="7.35" hidden="false" customHeight="true" outlineLevel="0" collapsed="false"/>
    <row r="359" customFormat="false" ht="7.35" hidden="false" customHeight="true" outlineLevel="0" collapsed="false"/>
    <row r="360" customFormat="false" ht="7.35" hidden="false" customHeight="true" outlineLevel="0" collapsed="false"/>
    <row r="361" customFormat="false" ht="7.35" hidden="false" customHeight="true" outlineLevel="0" collapsed="false"/>
    <row r="362" customFormat="false" ht="7.35" hidden="false" customHeight="true" outlineLevel="0" collapsed="false"/>
    <row r="363" customFormat="false" ht="7.35" hidden="false" customHeight="true" outlineLevel="0" collapsed="false"/>
    <row r="364" customFormat="false" ht="7.35" hidden="false" customHeight="true" outlineLevel="0" collapsed="false"/>
    <row r="365" customFormat="false" ht="7.35" hidden="false" customHeight="true" outlineLevel="0" collapsed="false"/>
    <row r="366" customFormat="false" ht="7.35" hidden="false" customHeight="true" outlineLevel="0" collapsed="false"/>
    <row r="367" customFormat="false" ht="7.35" hidden="false" customHeight="true" outlineLevel="0" collapsed="false"/>
    <row r="368" customFormat="false" ht="7.35" hidden="false" customHeight="true" outlineLevel="0" collapsed="false"/>
    <row r="369" customFormat="false" ht="7.35" hidden="false" customHeight="true" outlineLevel="0" collapsed="false"/>
    <row r="370" customFormat="false" ht="7.35" hidden="false" customHeight="true" outlineLevel="0" collapsed="false"/>
    <row r="371" customFormat="false" ht="7.35" hidden="false" customHeight="true" outlineLevel="0" collapsed="false"/>
    <row r="372" customFormat="false" ht="7.35" hidden="false" customHeight="true" outlineLevel="0" collapsed="false"/>
    <row r="373" customFormat="false" ht="7.35" hidden="false" customHeight="true" outlineLevel="0" collapsed="false"/>
    <row r="374" customFormat="false" ht="7.35" hidden="false" customHeight="true" outlineLevel="0" collapsed="false"/>
    <row r="375" customFormat="false" ht="7.35" hidden="false" customHeight="true" outlineLevel="0" collapsed="false"/>
    <row r="376" customFormat="false" ht="7.35" hidden="false" customHeight="true" outlineLevel="0" collapsed="false"/>
    <row r="377" customFormat="false" ht="7.35" hidden="false" customHeight="true" outlineLevel="0" collapsed="false"/>
    <row r="378" customFormat="false" ht="7.35" hidden="false" customHeight="true" outlineLevel="0" collapsed="false"/>
    <row r="379" customFormat="false" ht="7.35" hidden="false" customHeight="true" outlineLevel="0" collapsed="false"/>
    <row r="380" customFormat="false" ht="7.35" hidden="false" customHeight="true" outlineLevel="0" collapsed="false"/>
    <row r="381" customFormat="false" ht="7.35" hidden="false" customHeight="true" outlineLevel="0" collapsed="false"/>
    <row r="382" customFormat="false" ht="7.35" hidden="false" customHeight="true" outlineLevel="0" collapsed="false"/>
    <row r="383" customFormat="false" ht="7.35" hidden="false" customHeight="true" outlineLevel="0" collapsed="false"/>
    <row r="384" customFormat="false" ht="7.35" hidden="false" customHeight="true" outlineLevel="0" collapsed="false"/>
    <row r="385" customFormat="false" ht="7.35" hidden="false" customHeight="true" outlineLevel="0" collapsed="false"/>
    <row r="386" customFormat="false" ht="7.35" hidden="false" customHeight="true" outlineLevel="0" collapsed="false"/>
    <row r="387" customFormat="false" ht="7.35" hidden="false" customHeight="true" outlineLevel="0" collapsed="false"/>
    <row r="388" customFormat="false" ht="7.35" hidden="false" customHeight="true" outlineLevel="0" collapsed="false"/>
    <row r="389" customFormat="false" ht="7.35" hidden="false" customHeight="true" outlineLevel="0" collapsed="false"/>
    <row r="390" customFormat="false" ht="7.35" hidden="false" customHeight="true" outlineLevel="0" collapsed="false"/>
    <row r="391" customFormat="false" ht="7.35" hidden="false" customHeight="true" outlineLevel="0" collapsed="false"/>
    <row r="392" customFormat="false" ht="7.35" hidden="false" customHeight="true" outlineLevel="0" collapsed="false"/>
    <row r="393" customFormat="false" ht="7.35" hidden="false" customHeight="true" outlineLevel="0" collapsed="false"/>
    <row r="394" customFormat="false" ht="7.35" hidden="false" customHeight="true" outlineLevel="0" collapsed="false"/>
    <row r="395" customFormat="false" ht="7.35" hidden="false" customHeight="true" outlineLevel="0" collapsed="false"/>
    <row r="396" customFormat="false" ht="7.35" hidden="false" customHeight="true" outlineLevel="0" collapsed="false"/>
    <row r="397" customFormat="false" ht="7.35" hidden="false" customHeight="true" outlineLevel="0" collapsed="false"/>
    <row r="398" customFormat="false" ht="7.35" hidden="false" customHeight="true" outlineLevel="0" collapsed="false"/>
    <row r="399" customFormat="false" ht="7.35" hidden="false" customHeight="true" outlineLevel="0" collapsed="false"/>
    <row r="400" customFormat="false" ht="7.35" hidden="false" customHeight="true" outlineLevel="0" collapsed="false"/>
    <row r="401" customFormat="false" ht="7.35" hidden="false" customHeight="true" outlineLevel="0" collapsed="false"/>
    <row r="402" customFormat="false" ht="7.35" hidden="false" customHeight="true" outlineLevel="0" collapsed="false"/>
    <row r="403" customFormat="false" ht="7.35" hidden="false" customHeight="true" outlineLevel="0" collapsed="false"/>
    <row r="404" customFormat="false" ht="7.35" hidden="false" customHeight="true" outlineLevel="0" collapsed="false"/>
    <row r="405" customFormat="false" ht="7.35" hidden="false" customHeight="true" outlineLevel="0" collapsed="false"/>
    <row r="406" customFormat="false" ht="7.35" hidden="false" customHeight="true" outlineLevel="0" collapsed="false"/>
    <row r="407" customFormat="false" ht="7.35" hidden="false" customHeight="true" outlineLevel="0" collapsed="false"/>
    <row r="408" customFormat="false" ht="7.35" hidden="false" customHeight="true" outlineLevel="0" collapsed="false"/>
    <row r="409" customFormat="false" ht="7.35" hidden="false" customHeight="true" outlineLevel="0" collapsed="false"/>
    <row r="410" customFormat="false" ht="7.35" hidden="false" customHeight="true" outlineLevel="0" collapsed="false"/>
    <row r="411" customFormat="false" ht="7.35" hidden="false" customHeight="true" outlineLevel="0" collapsed="false"/>
    <row r="412" customFormat="false" ht="7.35" hidden="false" customHeight="true" outlineLevel="0" collapsed="false"/>
    <row r="413" customFormat="false" ht="7.35" hidden="false" customHeight="true" outlineLevel="0" collapsed="false"/>
    <row r="414" customFormat="false" ht="7.35" hidden="false" customHeight="true" outlineLevel="0" collapsed="false"/>
    <row r="415" customFormat="false" ht="7.35" hidden="false" customHeight="true" outlineLevel="0" collapsed="false"/>
    <row r="416" customFormat="false" ht="7.35" hidden="false" customHeight="true" outlineLevel="0" collapsed="false"/>
    <row r="417" customFormat="false" ht="7.35" hidden="false" customHeight="true" outlineLevel="0" collapsed="false"/>
    <row r="418" customFormat="false" ht="7.35" hidden="false" customHeight="true" outlineLevel="0" collapsed="false"/>
    <row r="419" customFormat="false" ht="7.35" hidden="false" customHeight="true" outlineLevel="0" collapsed="false"/>
    <row r="420" customFormat="false" ht="7.35" hidden="false" customHeight="true" outlineLevel="0" collapsed="false"/>
    <row r="421" customFormat="false" ht="7.35" hidden="false" customHeight="true" outlineLevel="0" collapsed="false"/>
    <row r="422" customFormat="false" ht="7.35" hidden="false" customHeight="true" outlineLevel="0" collapsed="false"/>
    <row r="423" customFormat="false" ht="7.35" hidden="false" customHeight="true" outlineLevel="0" collapsed="false"/>
    <row r="424" customFormat="false" ht="7.35" hidden="false" customHeight="true" outlineLevel="0" collapsed="false"/>
    <row r="425" customFormat="false" ht="7.35" hidden="false" customHeight="true" outlineLevel="0" collapsed="false"/>
    <row r="426" customFormat="false" ht="7.35" hidden="false" customHeight="true" outlineLevel="0" collapsed="false"/>
    <row r="427" customFormat="false" ht="7.35" hidden="false" customHeight="true" outlineLevel="0" collapsed="false"/>
    <row r="428" customFormat="false" ht="7.35" hidden="false" customHeight="true" outlineLevel="0" collapsed="false"/>
    <row r="429" customFormat="false" ht="7.35" hidden="false" customHeight="true" outlineLevel="0" collapsed="false"/>
    <row r="430" customFormat="false" ht="7.35" hidden="false" customHeight="true" outlineLevel="0" collapsed="false"/>
    <row r="431" customFormat="false" ht="7.35" hidden="false" customHeight="true" outlineLevel="0" collapsed="false"/>
    <row r="432" customFormat="false" ht="7.35" hidden="false" customHeight="true" outlineLevel="0" collapsed="false"/>
    <row r="433" customFormat="false" ht="7.35" hidden="false" customHeight="true" outlineLevel="0" collapsed="false"/>
    <row r="434" customFormat="false" ht="7.35" hidden="false" customHeight="true" outlineLevel="0" collapsed="false"/>
    <row r="435" customFormat="false" ht="7.35" hidden="false" customHeight="true" outlineLevel="0" collapsed="false"/>
    <row r="436" customFormat="false" ht="7.35" hidden="false" customHeight="true" outlineLevel="0" collapsed="false"/>
    <row r="437" customFormat="false" ht="7.35" hidden="false" customHeight="true" outlineLevel="0" collapsed="false"/>
    <row r="438" customFormat="false" ht="7.35" hidden="false" customHeight="true" outlineLevel="0" collapsed="false"/>
    <row r="439" customFormat="false" ht="7.35" hidden="false" customHeight="true" outlineLevel="0" collapsed="false"/>
    <row r="440" customFormat="false" ht="7.35" hidden="false" customHeight="true" outlineLevel="0" collapsed="false"/>
    <row r="441" customFormat="false" ht="7.35" hidden="false" customHeight="true" outlineLevel="0" collapsed="false"/>
    <row r="442" customFormat="false" ht="7.35" hidden="false" customHeight="true" outlineLevel="0" collapsed="false"/>
    <row r="443" customFormat="false" ht="7.35" hidden="false" customHeight="true" outlineLevel="0" collapsed="false"/>
    <row r="444" customFormat="false" ht="7.35" hidden="false" customHeight="true" outlineLevel="0" collapsed="false"/>
    <row r="445" customFormat="false" ht="7.35" hidden="false" customHeight="true" outlineLevel="0" collapsed="false"/>
    <row r="446" customFormat="false" ht="7.35" hidden="false" customHeight="true" outlineLevel="0" collapsed="false"/>
    <row r="447" customFormat="false" ht="7.35" hidden="false" customHeight="true" outlineLevel="0" collapsed="false"/>
    <row r="448" customFormat="false" ht="7.35" hidden="false" customHeight="true" outlineLevel="0" collapsed="false"/>
    <row r="449" customFormat="false" ht="7.35" hidden="false" customHeight="true" outlineLevel="0" collapsed="false"/>
    <row r="450" customFormat="false" ht="7.35" hidden="false" customHeight="true" outlineLevel="0" collapsed="false"/>
    <row r="451" customFormat="false" ht="7.35" hidden="false" customHeight="true" outlineLevel="0" collapsed="false"/>
    <row r="452" customFormat="false" ht="7.35" hidden="false" customHeight="true" outlineLevel="0" collapsed="false"/>
    <row r="453" customFormat="false" ht="7.35" hidden="false" customHeight="true" outlineLevel="0" collapsed="false"/>
    <row r="454" customFormat="false" ht="7.35" hidden="false" customHeight="true" outlineLevel="0" collapsed="false"/>
    <row r="455" customFormat="false" ht="7.35" hidden="false" customHeight="true" outlineLevel="0" collapsed="false"/>
    <row r="456" customFormat="false" ht="7.35" hidden="false" customHeight="true" outlineLevel="0" collapsed="false"/>
    <row r="457" customFormat="false" ht="7.35" hidden="false" customHeight="true" outlineLevel="0" collapsed="false"/>
    <row r="458" customFormat="false" ht="7.35" hidden="false" customHeight="true" outlineLevel="0" collapsed="false"/>
    <row r="459" customFormat="false" ht="7.35" hidden="false" customHeight="true" outlineLevel="0" collapsed="false"/>
    <row r="460" customFormat="false" ht="7.35" hidden="false" customHeight="true" outlineLevel="0" collapsed="false"/>
    <row r="461" customFormat="false" ht="7.35" hidden="false" customHeight="true" outlineLevel="0" collapsed="false"/>
    <row r="462" customFormat="false" ht="7.35" hidden="false" customHeight="true" outlineLevel="0" collapsed="false"/>
    <row r="463" customFormat="false" ht="7.35" hidden="false" customHeight="true" outlineLevel="0" collapsed="false"/>
    <row r="464" customFormat="false" ht="7.35" hidden="false" customHeight="true" outlineLevel="0" collapsed="false"/>
    <row r="465" customFormat="false" ht="7.35" hidden="false" customHeight="true" outlineLevel="0" collapsed="false"/>
    <row r="466" customFormat="false" ht="7.35" hidden="false" customHeight="true" outlineLevel="0" collapsed="false"/>
    <row r="467" customFormat="false" ht="7.35" hidden="false" customHeight="true" outlineLevel="0" collapsed="false"/>
    <row r="468" customFormat="false" ht="7.35" hidden="false" customHeight="true" outlineLevel="0" collapsed="false"/>
    <row r="469" customFormat="false" ht="7.35" hidden="false" customHeight="true" outlineLevel="0" collapsed="false"/>
    <row r="470" customFormat="false" ht="7.35" hidden="false" customHeight="true" outlineLevel="0" collapsed="false"/>
    <row r="471" customFormat="false" ht="7.35" hidden="false" customHeight="true" outlineLevel="0" collapsed="false"/>
    <row r="472" customFormat="false" ht="7.35" hidden="false" customHeight="true" outlineLevel="0" collapsed="false"/>
    <row r="473" customFormat="false" ht="7.35" hidden="false" customHeight="true" outlineLevel="0" collapsed="false"/>
    <row r="474" customFormat="false" ht="7.35" hidden="false" customHeight="true" outlineLevel="0" collapsed="false"/>
    <row r="475" customFormat="false" ht="7.35" hidden="false" customHeight="true" outlineLevel="0" collapsed="false"/>
    <row r="476" customFormat="false" ht="7.35" hidden="false" customHeight="true" outlineLevel="0" collapsed="false"/>
    <row r="477" customFormat="false" ht="7.35" hidden="false" customHeight="true" outlineLevel="0" collapsed="false"/>
    <row r="478" customFormat="false" ht="7.35" hidden="false" customHeight="true" outlineLevel="0" collapsed="false"/>
    <row r="479" customFormat="false" ht="7.35" hidden="false" customHeight="true" outlineLevel="0" collapsed="false"/>
    <row r="480" customFormat="false" ht="7.35" hidden="false" customHeight="true" outlineLevel="0" collapsed="false"/>
    <row r="481" customFormat="false" ht="7.35" hidden="false" customHeight="true" outlineLevel="0" collapsed="false"/>
    <row r="482" customFormat="false" ht="7.35" hidden="false" customHeight="true" outlineLevel="0" collapsed="false"/>
    <row r="483" customFormat="false" ht="7.35" hidden="false" customHeight="true" outlineLevel="0" collapsed="false"/>
    <row r="484" customFormat="false" ht="7.35" hidden="false" customHeight="true" outlineLevel="0" collapsed="false"/>
    <row r="485" customFormat="false" ht="7.35" hidden="false" customHeight="true" outlineLevel="0" collapsed="false"/>
    <row r="486" customFormat="false" ht="7.35" hidden="false" customHeight="true" outlineLevel="0" collapsed="false"/>
    <row r="487" customFormat="false" ht="7.35" hidden="false" customHeight="true" outlineLevel="0" collapsed="false"/>
    <row r="488" customFormat="false" ht="7.35" hidden="false" customHeight="true" outlineLevel="0" collapsed="false"/>
    <row r="489" customFormat="false" ht="7.35" hidden="false" customHeight="true" outlineLevel="0" collapsed="false"/>
    <row r="490" customFormat="false" ht="7.35" hidden="false" customHeight="true" outlineLevel="0" collapsed="false"/>
    <row r="491" customFormat="false" ht="7.35" hidden="false" customHeight="true" outlineLevel="0" collapsed="false"/>
    <row r="492" customFormat="false" ht="7.35" hidden="false" customHeight="true" outlineLevel="0" collapsed="false"/>
    <row r="493" customFormat="false" ht="7.35" hidden="false" customHeight="true" outlineLevel="0" collapsed="false"/>
    <row r="494" customFormat="false" ht="7.35" hidden="false" customHeight="true" outlineLevel="0" collapsed="false"/>
    <row r="495" customFormat="false" ht="7.35" hidden="false" customHeight="true" outlineLevel="0" collapsed="false"/>
    <row r="496" customFormat="false" ht="7.35" hidden="false" customHeight="true" outlineLevel="0" collapsed="false"/>
    <row r="497" customFormat="false" ht="7.35" hidden="false" customHeight="true" outlineLevel="0" collapsed="false"/>
    <row r="498" customFormat="false" ht="7.35" hidden="false" customHeight="true" outlineLevel="0" collapsed="false"/>
    <row r="499" customFormat="false" ht="7.35" hidden="false" customHeight="true" outlineLevel="0" collapsed="false"/>
    <row r="500" customFormat="false" ht="7.35" hidden="false" customHeight="true" outlineLevel="0" collapsed="false"/>
    <row r="501" customFormat="false" ht="7.35" hidden="false" customHeight="true" outlineLevel="0" collapsed="false"/>
    <row r="502" customFormat="false" ht="7.35" hidden="false" customHeight="true" outlineLevel="0" collapsed="false"/>
    <row r="503" customFormat="false" ht="7.35" hidden="false" customHeight="true" outlineLevel="0" collapsed="false"/>
    <row r="504" customFormat="false" ht="7.35" hidden="false" customHeight="true" outlineLevel="0" collapsed="false"/>
    <row r="505" customFormat="false" ht="7.35" hidden="false" customHeight="true" outlineLevel="0" collapsed="false"/>
    <row r="506" customFormat="false" ht="7.35" hidden="false" customHeight="true" outlineLevel="0" collapsed="false"/>
    <row r="507" customFormat="false" ht="7.35" hidden="false" customHeight="true" outlineLevel="0" collapsed="false"/>
    <row r="508" customFormat="false" ht="7.35" hidden="false" customHeight="true" outlineLevel="0" collapsed="false"/>
    <row r="509" customFormat="false" ht="7.35" hidden="false" customHeight="true" outlineLevel="0" collapsed="false"/>
    <row r="510" customFormat="false" ht="7.35" hidden="false" customHeight="true" outlineLevel="0" collapsed="false"/>
    <row r="511" customFormat="false" ht="7.35" hidden="false" customHeight="true" outlineLevel="0" collapsed="false"/>
    <row r="512" customFormat="false" ht="7.35" hidden="false" customHeight="true" outlineLevel="0" collapsed="false"/>
    <row r="513" customFormat="false" ht="7.35" hidden="false" customHeight="true" outlineLevel="0" collapsed="false"/>
    <row r="514" customFormat="false" ht="7.35" hidden="false" customHeight="true" outlineLevel="0" collapsed="false"/>
    <row r="515" customFormat="false" ht="7.35" hidden="false" customHeight="true" outlineLevel="0" collapsed="false"/>
    <row r="516" customFormat="false" ht="7.35" hidden="false" customHeight="true" outlineLevel="0" collapsed="false"/>
    <row r="517" customFormat="false" ht="7.35" hidden="false" customHeight="true" outlineLevel="0" collapsed="false"/>
    <row r="518" customFormat="false" ht="7.35" hidden="false" customHeight="true" outlineLevel="0" collapsed="false"/>
    <row r="519" customFormat="false" ht="7.35" hidden="false" customHeight="true" outlineLevel="0" collapsed="false"/>
    <row r="520" customFormat="false" ht="7.35" hidden="false" customHeight="true" outlineLevel="0" collapsed="false"/>
    <row r="521" customFormat="false" ht="7.35" hidden="false" customHeight="true" outlineLevel="0" collapsed="false"/>
    <row r="522" customFormat="false" ht="7.35" hidden="false" customHeight="true" outlineLevel="0" collapsed="false"/>
    <row r="523" customFormat="false" ht="7.35" hidden="false" customHeight="true" outlineLevel="0" collapsed="false"/>
    <row r="524" customFormat="false" ht="7.35" hidden="false" customHeight="true" outlineLevel="0" collapsed="false"/>
    <row r="525" customFormat="false" ht="7.35" hidden="false" customHeight="true" outlineLevel="0" collapsed="false"/>
    <row r="526" customFormat="false" ht="7.35" hidden="false" customHeight="true" outlineLevel="0" collapsed="false"/>
    <row r="527" customFormat="false" ht="7.35" hidden="false" customHeight="true" outlineLevel="0" collapsed="false"/>
    <row r="528" customFormat="false" ht="7.35" hidden="false" customHeight="true" outlineLevel="0" collapsed="false"/>
    <row r="529" customFormat="false" ht="7.35" hidden="false" customHeight="true" outlineLevel="0" collapsed="false"/>
    <row r="530" customFormat="false" ht="7.35" hidden="false" customHeight="true" outlineLevel="0" collapsed="false"/>
    <row r="531" customFormat="false" ht="7.35" hidden="false" customHeight="true" outlineLevel="0" collapsed="false"/>
    <row r="532" customFormat="false" ht="7.35" hidden="false" customHeight="true" outlineLevel="0" collapsed="false"/>
    <row r="533" customFormat="false" ht="7.35" hidden="false" customHeight="true" outlineLevel="0" collapsed="false"/>
    <row r="534" customFormat="false" ht="7.35" hidden="false" customHeight="true" outlineLevel="0" collapsed="false"/>
    <row r="535" customFormat="false" ht="7.35" hidden="false" customHeight="true" outlineLevel="0" collapsed="false"/>
    <row r="536" customFormat="false" ht="7.35" hidden="false" customHeight="true" outlineLevel="0" collapsed="false"/>
    <row r="537" customFormat="false" ht="7.35" hidden="false" customHeight="true" outlineLevel="0" collapsed="false"/>
    <row r="538" customFormat="false" ht="7.35" hidden="false" customHeight="true" outlineLevel="0" collapsed="false"/>
    <row r="539" customFormat="false" ht="7.35" hidden="false" customHeight="true" outlineLevel="0" collapsed="false"/>
    <row r="540" customFormat="false" ht="7.35" hidden="false" customHeight="true" outlineLevel="0" collapsed="false"/>
    <row r="541" customFormat="false" ht="7.35" hidden="false" customHeight="true" outlineLevel="0" collapsed="false"/>
    <row r="542" customFormat="false" ht="7.35" hidden="false" customHeight="true" outlineLevel="0" collapsed="false"/>
    <row r="543" customFormat="false" ht="7.35" hidden="false" customHeight="true" outlineLevel="0" collapsed="false"/>
    <row r="544" customFormat="false" ht="7.35" hidden="false" customHeight="true" outlineLevel="0" collapsed="false"/>
    <row r="545" customFormat="false" ht="7.35" hidden="false" customHeight="true" outlineLevel="0" collapsed="false"/>
    <row r="546" customFormat="false" ht="7.35" hidden="false" customHeight="true" outlineLevel="0" collapsed="false"/>
    <row r="547" customFormat="false" ht="7.35" hidden="false" customHeight="true" outlineLevel="0" collapsed="false"/>
    <row r="548" customFormat="false" ht="7.35" hidden="false" customHeight="true" outlineLevel="0" collapsed="false"/>
    <row r="549" customFormat="false" ht="7.35" hidden="false" customHeight="true" outlineLevel="0" collapsed="false"/>
    <row r="550" customFormat="false" ht="7.35" hidden="false" customHeight="true" outlineLevel="0" collapsed="false"/>
    <row r="551" customFormat="false" ht="7.35" hidden="false" customHeight="true" outlineLevel="0" collapsed="false"/>
    <row r="552" customFormat="false" ht="7.35" hidden="false" customHeight="true" outlineLevel="0" collapsed="false"/>
    <row r="553" customFormat="false" ht="7.35" hidden="false" customHeight="true" outlineLevel="0" collapsed="false"/>
    <row r="554" customFormat="false" ht="7.35" hidden="false" customHeight="true" outlineLevel="0" collapsed="false"/>
    <row r="555" customFormat="false" ht="7.35" hidden="false" customHeight="true" outlineLevel="0" collapsed="false"/>
    <row r="556" customFormat="false" ht="7.35" hidden="false" customHeight="true" outlineLevel="0" collapsed="false"/>
    <row r="557" customFormat="false" ht="7.35" hidden="false" customHeight="true" outlineLevel="0" collapsed="false"/>
    <row r="558" customFormat="false" ht="7.35" hidden="false" customHeight="true" outlineLevel="0" collapsed="false"/>
    <row r="559" customFormat="false" ht="7.35" hidden="false" customHeight="true" outlineLevel="0" collapsed="false"/>
    <row r="560" customFormat="false" ht="7.35" hidden="false" customHeight="true" outlineLevel="0" collapsed="false"/>
    <row r="561" customFormat="false" ht="7.35" hidden="false" customHeight="true" outlineLevel="0" collapsed="false"/>
    <row r="562" customFormat="false" ht="7.35" hidden="false" customHeight="true" outlineLevel="0" collapsed="false"/>
    <row r="563" customFormat="false" ht="7.35" hidden="false" customHeight="true" outlineLevel="0" collapsed="false"/>
    <row r="564" customFormat="false" ht="7.35" hidden="false" customHeight="true" outlineLevel="0" collapsed="false"/>
    <row r="565" customFormat="false" ht="7.35" hidden="false" customHeight="true" outlineLevel="0" collapsed="false"/>
    <row r="566" customFormat="false" ht="7.35" hidden="false" customHeight="true" outlineLevel="0" collapsed="false"/>
    <row r="567" customFormat="false" ht="7.35" hidden="false" customHeight="true" outlineLevel="0" collapsed="false"/>
    <row r="568" customFormat="false" ht="7.35" hidden="false" customHeight="true" outlineLevel="0" collapsed="false"/>
    <row r="569" customFormat="false" ht="7.35" hidden="false" customHeight="true" outlineLevel="0" collapsed="false"/>
    <row r="570" customFormat="false" ht="7.35" hidden="false" customHeight="true" outlineLevel="0" collapsed="false"/>
    <row r="571" customFormat="false" ht="7.35" hidden="false" customHeight="true" outlineLevel="0" collapsed="false"/>
    <row r="572" customFormat="false" ht="7.35" hidden="false" customHeight="true" outlineLevel="0" collapsed="false"/>
    <row r="573" customFormat="false" ht="7.35" hidden="false" customHeight="true" outlineLevel="0" collapsed="false"/>
    <row r="574" customFormat="false" ht="7.35" hidden="false" customHeight="true" outlineLevel="0" collapsed="false"/>
    <row r="575" customFormat="false" ht="7.35" hidden="false" customHeight="true" outlineLevel="0" collapsed="false"/>
    <row r="576" customFormat="false" ht="7.35" hidden="false" customHeight="true" outlineLevel="0" collapsed="false"/>
    <row r="577" customFormat="false" ht="7.35" hidden="false" customHeight="true" outlineLevel="0" collapsed="false"/>
    <row r="578" customFormat="false" ht="7.35" hidden="false" customHeight="true" outlineLevel="0" collapsed="false"/>
    <row r="579" customFormat="false" ht="7.35" hidden="false" customHeight="true" outlineLevel="0" collapsed="false"/>
    <row r="580" customFormat="false" ht="7.35" hidden="false" customHeight="true" outlineLevel="0" collapsed="false"/>
    <row r="581" customFormat="false" ht="7.35" hidden="false" customHeight="true" outlineLevel="0" collapsed="false"/>
    <row r="582" customFormat="false" ht="7.35" hidden="false" customHeight="true" outlineLevel="0" collapsed="false"/>
    <row r="583" customFormat="false" ht="7.35" hidden="false" customHeight="true" outlineLevel="0" collapsed="false"/>
    <row r="584" customFormat="false" ht="7.35" hidden="false" customHeight="true" outlineLevel="0" collapsed="false"/>
    <row r="585" customFormat="false" ht="7.35" hidden="false" customHeight="true" outlineLevel="0" collapsed="false"/>
    <row r="586" customFormat="false" ht="7.35" hidden="false" customHeight="true" outlineLevel="0" collapsed="false"/>
    <row r="587" customFormat="false" ht="7.35" hidden="false" customHeight="true" outlineLevel="0" collapsed="false"/>
    <row r="588" customFormat="false" ht="7.35" hidden="false" customHeight="true" outlineLevel="0" collapsed="false"/>
    <row r="589" customFormat="false" ht="7.35" hidden="false" customHeight="true" outlineLevel="0" collapsed="false"/>
    <row r="590" customFormat="false" ht="7.35" hidden="false" customHeight="true" outlineLevel="0" collapsed="false"/>
    <row r="591" customFormat="false" ht="7.35" hidden="false" customHeight="true" outlineLevel="0" collapsed="false"/>
    <row r="592" customFormat="false" ht="7.35" hidden="false" customHeight="true" outlineLevel="0" collapsed="false"/>
    <row r="593" customFormat="false" ht="7.35" hidden="false" customHeight="true" outlineLevel="0" collapsed="false"/>
    <row r="594" customFormat="false" ht="7.35" hidden="false" customHeight="true" outlineLevel="0" collapsed="false"/>
    <row r="595" customFormat="false" ht="7.35" hidden="false" customHeight="true" outlineLevel="0" collapsed="false"/>
    <row r="596" customFormat="false" ht="7.35" hidden="false" customHeight="true" outlineLevel="0" collapsed="false"/>
    <row r="597" customFormat="false" ht="7.35" hidden="false" customHeight="true" outlineLevel="0" collapsed="false"/>
    <row r="598" customFormat="false" ht="7.35" hidden="false" customHeight="true" outlineLevel="0" collapsed="false"/>
    <row r="599" customFormat="false" ht="7.35" hidden="false" customHeight="true" outlineLevel="0" collapsed="false"/>
    <row r="600" customFormat="false" ht="7.35" hidden="false" customHeight="true" outlineLevel="0" collapsed="false"/>
    <row r="601" customFormat="false" ht="7.35" hidden="false" customHeight="true" outlineLevel="0" collapsed="false"/>
    <row r="602" customFormat="false" ht="7.35" hidden="false" customHeight="true" outlineLevel="0" collapsed="false"/>
    <row r="603" customFormat="false" ht="7.35" hidden="false" customHeight="true" outlineLevel="0" collapsed="false"/>
    <row r="604" customFormat="false" ht="7.35" hidden="false" customHeight="true" outlineLevel="0" collapsed="false"/>
    <row r="605" customFormat="false" ht="7.35" hidden="false" customHeight="true" outlineLevel="0" collapsed="false"/>
    <row r="606" customFormat="false" ht="7.35" hidden="false" customHeight="true" outlineLevel="0" collapsed="false"/>
    <row r="607" customFormat="false" ht="7.35" hidden="false" customHeight="true" outlineLevel="0" collapsed="false"/>
    <row r="608" customFormat="false" ht="7.35" hidden="false" customHeight="true" outlineLevel="0" collapsed="false"/>
    <row r="609" customFormat="false" ht="7.35" hidden="false" customHeight="true" outlineLevel="0" collapsed="false"/>
    <row r="610" customFormat="false" ht="7.35" hidden="false" customHeight="true" outlineLevel="0" collapsed="false"/>
    <row r="611" customFormat="false" ht="7.35" hidden="false" customHeight="true" outlineLevel="0" collapsed="false"/>
    <row r="612" customFormat="false" ht="7.35" hidden="false" customHeight="true" outlineLevel="0" collapsed="false"/>
    <row r="613" customFormat="false" ht="7.35" hidden="false" customHeight="true" outlineLevel="0" collapsed="false"/>
    <row r="614" customFormat="false" ht="7.35" hidden="false" customHeight="true" outlineLevel="0" collapsed="false"/>
    <row r="615" customFormat="false" ht="7.35" hidden="false" customHeight="true" outlineLevel="0" collapsed="false"/>
    <row r="616" customFormat="false" ht="7.35" hidden="false" customHeight="true" outlineLevel="0" collapsed="false"/>
    <row r="617" customFormat="false" ht="7.35" hidden="false" customHeight="true" outlineLevel="0" collapsed="false"/>
    <row r="618" customFormat="false" ht="7.35" hidden="false" customHeight="true" outlineLevel="0" collapsed="false"/>
    <row r="619" customFormat="false" ht="7.35" hidden="false" customHeight="true" outlineLevel="0" collapsed="false"/>
    <row r="620" customFormat="false" ht="7.35" hidden="false" customHeight="true" outlineLevel="0" collapsed="false"/>
    <row r="621" customFormat="false" ht="7.35" hidden="false" customHeight="true" outlineLevel="0" collapsed="false"/>
    <row r="622" customFormat="false" ht="7.35" hidden="false" customHeight="true" outlineLevel="0" collapsed="false"/>
    <row r="623" customFormat="false" ht="7.35" hidden="false" customHeight="true" outlineLevel="0" collapsed="false"/>
    <row r="624" customFormat="false" ht="7.35" hidden="false" customHeight="true" outlineLevel="0" collapsed="false"/>
    <row r="625" customFormat="false" ht="7.35" hidden="false" customHeight="true" outlineLevel="0" collapsed="false"/>
    <row r="626" customFormat="false" ht="7.35" hidden="false" customHeight="true" outlineLevel="0" collapsed="false"/>
    <row r="627" customFormat="false" ht="7.35" hidden="false" customHeight="true" outlineLevel="0" collapsed="false"/>
    <row r="628" customFormat="false" ht="7.35" hidden="false" customHeight="true" outlineLevel="0" collapsed="false"/>
    <row r="629" customFormat="false" ht="7.35" hidden="false" customHeight="true" outlineLevel="0" collapsed="false"/>
    <row r="630" customFormat="false" ht="7.35" hidden="false" customHeight="true" outlineLevel="0" collapsed="false"/>
    <row r="631" customFormat="false" ht="7.35" hidden="false" customHeight="true" outlineLevel="0" collapsed="false"/>
    <row r="632" customFormat="false" ht="7.35" hidden="false" customHeight="true" outlineLevel="0" collapsed="false"/>
    <row r="633" customFormat="false" ht="7.35" hidden="false" customHeight="true" outlineLevel="0" collapsed="false"/>
    <row r="634" customFormat="false" ht="7.35" hidden="false" customHeight="true" outlineLevel="0" collapsed="false"/>
    <row r="635" customFormat="false" ht="7.35" hidden="false" customHeight="true" outlineLevel="0" collapsed="false"/>
    <row r="636" customFormat="false" ht="7.35" hidden="false" customHeight="true" outlineLevel="0" collapsed="false"/>
    <row r="637" customFormat="false" ht="7.35" hidden="false" customHeight="true" outlineLevel="0" collapsed="false"/>
    <row r="638" customFormat="false" ht="7.35" hidden="false" customHeight="true" outlineLevel="0" collapsed="false"/>
    <row r="639" customFormat="false" ht="7.35" hidden="false" customHeight="true" outlineLevel="0" collapsed="false"/>
    <row r="640" customFormat="false" ht="7.35" hidden="false" customHeight="true" outlineLevel="0" collapsed="false"/>
    <row r="641" customFormat="false" ht="7.35" hidden="false" customHeight="true" outlineLevel="0" collapsed="false"/>
    <row r="642" customFormat="false" ht="7.35" hidden="false" customHeight="true" outlineLevel="0" collapsed="false"/>
    <row r="643" customFormat="false" ht="7.35" hidden="false" customHeight="true" outlineLevel="0" collapsed="false"/>
    <row r="644" customFormat="false" ht="7.35" hidden="false" customHeight="true" outlineLevel="0" collapsed="false"/>
    <row r="645" customFormat="false" ht="7.35" hidden="false" customHeight="true" outlineLevel="0" collapsed="false"/>
    <row r="646" customFormat="false" ht="7.35" hidden="false" customHeight="true" outlineLevel="0" collapsed="false"/>
    <row r="647" customFormat="false" ht="7.35" hidden="false" customHeight="true" outlineLevel="0" collapsed="false"/>
    <row r="648" customFormat="false" ht="7.35" hidden="false" customHeight="true" outlineLevel="0" collapsed="false"/>
    <row r="649" customFormat="false" ht="7.35" hidden="false" customHeight="true" outlineLevel="0" collapsed="false"/>
    <row r="650" customFormat="false" ht="7.35" hidden="false" customHeight="true" outlineLevel="0" collapsed="false"/>
    <row r="651" customFormat="false" ht="7.35" hidden="false" customHeight="true" outlineLevel="0" collapsed="false"/>
    <row r="652" customFormat="false" ht="7.35" hidden="false" customHeight="true" outlineLevel="0" collapsed="false"/>
    <row r="653" customFormat="false" ht="7.35" hidden="false" customHeight="true" outlineLevel="0" collapsed="false"/>
    <row r="654" customFormat="false" ht="7.35" hidden="false" customHeight="true" outlineLevel="0" collapsed="false"/>
    <row r="655" customFormat="false" ht="7.35" hidden="false" customHeight="true" outlineLevel="0" collapsed="false"/>
    <row r="656" customFormat="false" ht="7.35" hidden="false" customHeight="true" outlineLevel="0" collapsed="false"/>
    <row r="657" customFormat="false" ht="7.35" hidden="false" customHeight="true" outlineLevel="0" collapsed="false"/>
    <row r="658" customFormat="false" ht="7.35" hidden="false" customHeight="true" outlineLevel="0" collapsed="false"/>
    <row r="659" customFormat="false" ht="7.35" hidden="false" customHeight="true" outlineLevel="0" collapsed="false"/>
    <row r="660" customFormat="false" ht="7.35" hidden="false" customHeight="true" outlineLevel="0" collapsed="false"/>
    <row r="661" customFormat="false" ht="7.35" hidden="false" customHeight="true" outlineLevel="0" collapsed="false"/>
    <row r="662" customFormat="false" ht="7.35" hidden="false" customHeight="true" outlineLevel="0" collapsed="false"/>
    <row r="663" customFormat="false" ht="7.35" hidden="false" customHeight="true" outlineLevel="0" collapsed="false"/>
    <row r="664" customFormat="false" ht="7.35" hidden="false" customHeight="true" outlineLevel="0" collapsed="false"/>
    <row r="665" customFormat="false" ht="7.35" hidden="false" customHeight="true" outlineLevel="0" collapsed="false"/>
    <row r="666" customFormat="false" ht="7.35" hidden="false" customHeight="true" outlineLevel="0" collapsed="false"/>
    <row r="667" customFormat="false" ht="7.35" hidden="false" customHeight="true" outlineLevel="0" collapsed="false"/>
    <row r="668" customFormat="false" ht="7.35" hidden="false" customHeight="true" outlineLevel="0" collapsed="false"/>
    <row r="669" customFormat="false" ht="7.35" hidden="false" customHeight="true" outlineLevel="0" collapsed="false"/>
    <row r="670" customFormat="false" ht="7.35" hidden="false" customHeight="true" outlineLevel="0" collapsed="false"/>
    <row r="671" customFormat="false" ht="7.35" hidden="false" customHeight="true" outlineLevel="0" collapsed="false"/>
    <row r="672" customFormat="false" ht="7.35" hidden="false" customHeight="true" outlineLevel="0" collapsed="false"/>
    <row r="673" customFormat="false" ht="7.35" hidden="false" customHeight="true" outlineLevel="0" collapsed="false"/>
    <row r="674" customFormat="false" ht="7.35" hidden="false" customHeight="true" outlineLevel="0" collapsed="false"/>
    <row r="675" customFormat="false" ht="7.35" hidden="false" customHeight="true" outlineLevel="0" collapsed="false"/>
    <row r="676" customFormat="false" ht="7.35" hidden="false" customHeight="true" outlineLevel="0" collapsed="false"/>
    <row r="677" customFormat="false" ht="7.35" hidden="false" customHeight="true" outlineLevel="0" collapsed="false"/>
    <row r="678" customFormat="false" ht="7.35" hidden="false" customHeight="true" outlineLevel="0" collapsed="false"/>
    <row r="679" customFormat="false" ht="7.35" hidden="false" customHeight="true" outlineLevel="0" collapsed="false"/>
    <row r="680" customFormat="false" ht="7.35" hidden="false" customHeight="true" outlineLevel="0" collapsed="false"/>
    <row r="681" customFormat="false" ht="7.35" hidden="false" customHeight="true" outlineLevel="0" collapsed="false"/>
    <row r="682" customFormat="false" ht="7.35" hidden="false" customHeight="true" outlineLevel="0" collapsed="false"/>
    <row r="683" customFormat="false" ht="7.35" hidden="false" customHeight="true" outlineLevel="0" collapsed="false"/>
    <row r="684" customFormat="false" ht="7.35" hidden="false" customHeight="true" outlineLevel="0" collapsed="false"/>
    <row r="685" customFormat="false" ht="7.35" hidden="false" customHeight="true" outlineLevel="0" collapsed="false"/>
    <row r="686" customFormat="false" ht="7.35" hidden="false" customHeight="true" outlineLevel="0" collapsed="false"/>
    <row r="687" customFormat="false" ht="7.35" hidden="false" customHeight="true" outlineLevel="0" collapsed="false"/>
    <row r="688" customFormat="false" ht="7.35" hidden="false" customHeight="true" outlineLevel="0" collapsed="false"/>
    <row r="689" customFormat="false" ht="7.35" hidden="false" customHeight="true" outlineLevel="0" collapsed="false"/>
    <row r="690" customFormat="false" ht="7.35" hidden="false" customHeight="true" outlineLevel="0" collapsed="false"/>
    <row r="691" customFormat="false" ht="7.35" hidden="false" customHeight="true" outlineLevel="0" collapsed="false"/>
    <row r="692" customFormat="false" ht="7.35" hidden="false" customHeight="true" outlineLevel="0" collapsed="false"/>
    <row r="693" customFormat="false" ht="7.35" hidden="false" customHeight="true" outlineLevel="0" collapsed="false"/>
    <row r="694" customFormat="false" ht="7.35" hidden="false" customHeight="true" outlineLevel="0" collapsed="false"/>
    <row r="695" customFormat="false" ht="7.35" hidden="false" customHeight="true" outlineLevel="0" collapsed="false"/>
    <row r="696" customFormat="false" ht="7.35" hidden="false" customHeight="true" outlineLevel="0" collapsed="false"/>
    <row r="697" customFormat="false" ht="7.35" hidden="false" customHeight="true" outlineLevel="0" collapsed="false"/>
    <row r="698" customFormat="false" ht="7.35" hidden="false" customHeight="true" outlineLevel="0" collapsed="false"/>
    <row r="699" customFormat="false" ht="7.35" hidden="false" customHeight="true" outlineLevel="0" collapsed="false"/>
    <row r="700" customFormat="false" ht="7.35" hidden="false" customHeight="true" outlineLevel="0" collapsed="false"/>
    <row r="701" customFormat="false" ht="7.35" hidden="false" customHeight="true" outlineLevel="0" collapsed="false"/>
    <row r="702" customFormat="false" ht="7.35" hidden="false" customHeight="true" outlineLevel="0" collapsed="false"/>
    <row r="703" customFormat="false" ht="7.35" hidden="false" customHeight="true" outlineLevel="0" collapsed="false"/>
    <row r="704" customFormat="false" ht="7.35" hidden="false" customHeight="true" outlineLevel="0" collapsed="false"/>
    <row r="705" customFormat="false" ht="7.35" hidden="false" customHeight="true" outlineLevel="0" collapsed="false"/>
    <row r="706" customFormat="false" ht="7.35" hidden="false" customHeight="true" outlineLevel="0" collapsed="false"/>
    <row r="707" customFormat="false" ht="7.35" hidden="false" customHeight="true" outlineLevel="0" collapsed="false"/>
    <row r="708" customFormat="false" ht="7.35" hidden="false" customHeight="true" outlineLevel="0" collapsed="false"/>
    <row r="709" customFormat="false" ht="7.35" hidden="false" customHeight="true" outlineLevel="0" collapsed="false"/>
    <row r="710" customFormat="false" ht="7.35" hidden="false" customHeight="true" outlineLevel="0" collapsed="false"/>
    <row r="711" customFormat="false" ht="7.35" hidden="false" customHeight="true" outlineLevel="0" collapsed="false"/>
    <row r="712" customFormat="false" ht="7.35" hidden="false" customHeight="true" outlineLevel="0" collapsed="false"/>
    <row r="713" customFormat="false" ht="7.35" hidden="false" customHeight="true" outlineLevel="0" collapsed="false"/>
    <row r="714" customFormat="false" ht="7.35" hidden="false" customHeight="true" outlineLevel="0" collapsed="false"/>
    <row r="715" customFormat="false" ht="7.35" hidden="false" customHeight="true" outlineLevel="0" collapsed="false"/>
    <row r="716" customFormat="false" ht="7.35" hidden="false" customHeight="true" outlineLevel="0" collapsed="false"/>
    <row r="717" customFormat="false" ht="7.35" hidden="false" customHeight="true" outlineLevel="0" collapsed="false"/>
    <row r="718" customFormat="false" ht="7.35" hidden="false" customHeight="true" outlineLevel="0" collapsed="false"/>
    <row r="719" customFormat="false" ht="7.35" hidden="false" customHeight="true" outlineLevel="0" collapsed="false"/>
    <row r="720" customFormat="false" ht="7.35" hidden="false" customHeight="true" outlineLevel="0" collapsed="false"/>
    <row r="721" customFormat="false" ht="7.35" hidden="false" customHeight="true" outlineLevel="0" collapsed="false"/>
    <row r="722" customFormat="false" ht="7.35" hidden="false" customHeight="true" outlineLevel="0" collapsed="false"/>
    <row r="723" customFormat="false" ht="7.35" hidden="false" customHeight="true" outlineLevel="0" collapsed="false"/>
    <row r="724" customFormat="false" ht="7.35" hidden="false" customHeight="true" outlineLevel="0" collapsed="false"/>
    <row r="725" customFormat="false" ht="7.35" hidden="false" customHeight="true" outlineLevel="0" collapsed="false"/>
    <row r="726" customFormat="false" ht="7.35" hidden="false" customHeight="true" outlineLevel="0" collapsed="false"/>
    <row r="727" customFormat="false" ht="7.35" hidden="false" customHeight="true" outlineLevel="0" collapsed="false"/>
    <row r="728" customFormat="false" ht="7.35" hidden="false" customHeight="true" outlineLevel="0" collapsed="false"/>
    <row r="729" customFormat="false" ht="7.35" hidden="false" customHeight="true" outlineLevel="0" collapsed="false"/>
    <row r="730" customFormat="false" ht="7.35" hidden="false" customHeight="true" outlineLevel="0" collapsed="false"/>
    <row r="731" customFormat="false" ht="7.35" hidden="false" customHeight="true" outlineLevel="0" collapsed="false"/>
    <row r="732" customFormat="false" ht="7.35" hidden="false" customHeight="true" outlineLevel="0" collapsed="false"/>
    <row r="733" customFormat="false" ht="7.35" hidden="false" customHeight="true" outlineLevel="0" collapsed="false"/>
    <row r="734" customFormat="false" ht="7.35" hidden="false" customHeight="true" outlineLevel="0" collapsed="false"/>
    <row r="735" customFormat="false" ht="7.35" hidden="false" customHeight="true" outlineLevel="0" collapsed="false"/>
    <row r="736" customFormat="false" ht="7.35" hidden="false" customHeight="true" outlineLevel="0" collapsed="false"/>
    <row r="737" customFormat="false" ht="7.35" hidden="false" customHeight="true" outlineLevel="0" collapsed="false"/>
    <row r="738" customFormat="false" ht="7.35" hidden="false" customHeight="true" outlineLevel="0" collapsed="false"/>
    <row r="739" customFormat="false" ht="7.35" hidden="false" customHeight="true" outlineLevel="0" collapsed="false"/>
    <row r="740" customFormat="false" ht="7.35" hidden="false" customHeight="true" outlineLevel="0" collapsed="false"/>
    <row r="741" customFormat="false" ht="7.35" hidden="false" customHeight="true" outlineLevel="0" collapsed="false"/>
    <row r="742" customFormat="false" ht="7.35" hidden="false" customHeight="true" outlineLevel="0" collapsed="false"/>
    <row r="743" customFormat="false" ht="7.35" hidden="false" customHeight="true" outlineLevel="0" collapsed="false"/>
    <row r="744" customFormat="false" ht="7.35" hidden="false" customHeight="true" outlineLevel="0" collapsed="false"/>
    <row r="745" customFormat="false" ht="7.35" hidden="false" customHeight="true" outlineLevel="0" collapsed="false"/>
    <row r="746" customFormat="false" ht="7.35" hidden="false" customHeight="true" outlineLevel="0" collapsed="false"/>
    <row r="747" customFormat="false" ht="7.35" hidden="false" customHeight="true" outlineLevel="0" collapsed="false"/>
    <row r="748" customFormat="false" ht="7.35" hidden="false" customHeight="true" outlineLevel="0" collapsed="false"/>
    <row r="749" customFormat="false" ht="7.35" hidden="false" customHeight="true" outlineLevel="0" collapsed="false"/>
    <row r="750" customFormat="false" ht="7.35" hidden="false" customHeight="true" outlineLevel="0" collapsed="false"/>
    <row r="751" customFormat="false" ht="7.35" hidden="false" customHeight="true" outlineLevel="0" collapsed="false"/>
    <row r="752" customFormat="false" ht="7.35" hidden="false" customHeight="true" outlineLevel="0" collapsed="false"/>
    <row r="753" customFormat="false" ht="7.35" hidden="false" customHeight="true" outlineLevel="0" collapsed="false"/>
    <row r="754" customFormat="false" ht="7.35" hidden="false" customHeight="true" outlineLevel="0" collapsed="false"/>
    <row r="755" customFormat="false" ht="7.35" hidden="false" customHeight="true" outlineLevel="0" collapsed="false"/>
    <row r="756" customFormat="false" ht="7.35" hidden="false" customHeight="true" outlineLevel="0" collapsed="false"/>
    <row r="757" customFormat="false" ht="7.35" hidden="false" customHeight="true" outlineLevel="0" collapsed="false"/>
    <row r="758" customFormat="false" ht="7.35" hidden="false" customHeight="true" outlineLevel="0" collapsed="false"/>
    <row r="759" customFormat="false" ht="7.35" hidden="false" customHeight="true" outlineLevel="0" collapsed="false"/>
    <row r="760" customFormat="false" ht="7.35" hidden="false" customHeight="true" outlineLevel="0" collapsed="false"/>
    <row r="761" customFormat="false" ht="7.35" hidden="false" customHeight="true" outlineLevel="0" collapsed="false"/>
    <row r="762" customFormat="false" ht="7.35" hidden="false" customHeight="true" outlineLevel="0" collapsed="false"/>
    <row r="763" customFormat="false" ht="7.35" hidden="false" customHeight="true" outlineLevel="0" collapsed="false"/>
    <row r="764" customFormat="false" ht="7.35" hidden="false" customHeight="true" outlineLevel="0" collapsed="false"/>
    <row r="765" customFormat="false" ht="7.35" hidden="false" customHeight="true" outlineLevel="0" collapsed="false"/>
    <row r="766" customFormat="false" ht="7.35" hidden="false" customHeight="true" outlineLevel="0" collapsed="false"/>
    <row r="767" customFormat="false" ht="7.35" hidden="false" customHeight="true" outlineLevel="0" collapsed="false"/>
    <row r="768" customFormat="false" ht="7.35" hidden="false" customHeight="true" outlineLevel="0" collapsed="false"/>
    <row r="769" customFormat="false" ht="7.35" hidden="false" customHeight="true" outlineLevel="0" collapsed="false"/>
    <row r="770" customFormat="false" ht="7.35" hidden="false" customHeight="true" outlineLevel="0" collapsed="false"/>
    <row r="771" customFormat="false" ht="7.35" hidden="false" customHeight="true" outlineLevel="0" collapsed="false"/>
    <row r="772" customFormat="false" ht="7.35" hidden="false" customHeight="true" outlineLevel="0" collapsed="false"/>
    <row r="773" customFormat="false" ht="7.35" hidden="false" customHeight="true" outlineLevel="0" collapsed="false"/>
    <row r="774" customFormat="false" ht="7.35" hidden="false" customHeight="true" outlineLevel="0" collapsed="false"/>
    <row r="775" customFormat="false" ht="7.35" hidden="false" customHeight="true" outlineLevel="0" collapsed="false"/>
    <row r="776" customFormat="false" ht="7.35" hidden="false" customHeight="true" outlineLevel="0" collapsed="false"/>
    <row r="777" customFormat="false" ht="7.35" hidden="false" customHeight="true" outlineLevel="0" collapsed="false"/>
    <row r="778" customFormat="false" ht="7.35" hidden="false" customHeight="true" outlineLevel="0" collapsed="false"/>
    <row r="779" customFormat="false" ht="7.35" hidden="false" customHeight="true" outlineLevel="0" collapsed="false"/>
    <row r="780" customFormat="false" ht="7.35" hidden="false" customHeight="true" outlineLevel="0" collapsed="false"/>
    <row r="781" customFormat="false" ht="7.35" hidden="false" customHeight="true" outlineLevel="0" collapsed="false"/>
    <row r="782" customFormat="false" ht="7.35" hidden="false" customHeight="true" outlineLevel="0" collapsed="false"/>
    <row r="783" customFormat="false" ht="7.35" hidden="false" customHeight="true" outlineLevel="0" collapsed="false"/>
    <row r="784" customFormat="false" ht="7.35" hidden="false" customHeight="true" outlineLevel="0" collapsed="false"/>
    <row r="785" customFormat="false" ht="7.35" hidden="false" customHeight="true" outlineLevel="0" collapsed="false"/>
    <row r="786" customFormat="false" ht="7.35" hidden="false" customHeight="true" outlineLevel="0" collapsed="false"/>
    <row r="787" customFormat="false" ht="7.35" hidden="false" customHeight="true" outlineLevel="0" collapsed="false"/>
    <row r="788" customFormat="false" ht="7.35" hidden="false" customHeight="true" outlineLevel="0" collapsed="false"/>
    <row r="789" customFormat="false" ht="7.35" hidden="false" customHeight="true" outlineLevel="0" collapsed="false"/>
    <row r="790" customFormat="false" ht="7.35" hidden="false" customHeight="true" outlineLevel="0" collapsed="false"/>
    <row r="791" customFormat="false" ht="7.35" hidden="false" customHeight="true" outlineLevel="0" collapsed="false"/>
    <row r="792" customFormat="false" ht="7.35" hidden="false" customHeight="true" outlineLevel="0" collapsed="false"/>
    <row r="793" customFormat="false" ht="7.35" hidden="false" customHeight="true" outlineLevel="0" collapsed="false"/>
    <row r="794" customFormat="false" ht="7.35" hidden="false" customHeight="true" outlineLevel="0" collapsed="false"/>
    <row r="795" customFormat="false" ht="7.35" hidden="false" customHeight="true" outlineLevel="0" collapsed="false"/>
    <row r="796" customFormat="false" ht="7.35" hidden="false" customHeight="true" outlineLevel="0" collapsed="false"/>
    <row r="797" customFormat="false" ht="7.35" hidden="false" customHeight="true" outlineLevel="0" collapsed="false"/>
    <row r="798" customFormat="false" ht="7.35" hidden="false" customHeight="true" outlineLevel="0" collapsed="false"/>
    <row r="799" customFormat="false" ht="7.35" hidden="false" customHeight="true" outlineLevel="0" collapsed="false"/>
  </sheetData>
  <mergeCells count="74">
    <mergeCell ref="C5:G5"/>
    <mergeCell ref="H5:I5"/>
    <mergeCell ref="L5:R5"/>
    <mergeCell ref="T5:U5"/>
    <mergeCell ref="V5:Z5"/>
    <mergeCell ref="AB5:AF5"/>
    <mergeCell ref="AG5:AJ5"/>
    <mergeCell ref="AL5:AR5"/>
    <mergeCell ref="AT5:BA5"/>
    <mergeCell ref="BC5:BJ5"/>
    <mergeCell ref="BL5:BN5"/>
    <mergeCell ref="BO5:BS5"/>
    <mergeCell ref="BU5:CA5"/>
    <mergeCell ref="CC5:CJ5"/>
    <mergeCell ref="CL5:CR5"/>
    <mergeCell ref="CT5:CZ5"/>
    <mergeCell ref="DB5:DJ5"/>
    <mergeCell ref="N6:R6"/>
    <mergeCell ref="AH6:AJ6"/>
    <mergeCell ref="AL6:AR6"/>
    <mergeCell ref="AT6:BA6"/>
    <mergeCell ref="BC6:BJ6"/>
    <mergeCell ref="BL6:BN6"/>
    <mergeCell ref="BP6:BS6"/>
    <mergeCell ref="BU6:BV6"/>
    <mergeCell ref="BW6:CA6"/>
    <mergeCell ref="CD6:CF6"/>
    <mergeCell ref="CG6:CJ6"/>
    <mergeCell ref="CL6:CN6"/>
    <mergeCell ref="CO6:CR6"/>
    <mergeCell ref="CT6:CV6"/>
    <mergeCell ref="CX6:CZ6"/>
    <mergeCell ref="DB6:DE6"/>
    <mergeCell ref="AM7:AQ7"/>
    <mergeCell ref="AT7:AV7"/>
    <mergeCell ref="AW7:BA7"/>
    <mergeCell ref="CX7:CZ7"/>
    <mergeCell ref="C60:G60"/>
    <mergeCell ref="H60:I60"/>
    <mergeCell ref="L60:R60"/>
    <mergeCell ref="T60:U60"/>
    <mergeCell ref="V60:Z60"/>
    <mergeCell ref="AB60:AF60"/>
    <mergeCell ref="AG60:AJ60"/>
    <mergeCell ref="AL60:AR60"/>
    <mergeCell ref="AT60:BA60"/>
    <mergeCell ref="BC60:BJ60"/>
    <mergeCell ref="BL60:BN60"/>
    <mergeCell ref="BO60:BS60"/>
    <mergeCell ref="BU60:CA60"/>
    <mergeCell ref="CC60:CJ60"/>
    <mergeCell ref="CL60:CR60"/>
    <mergeCell ref="CT60:CZ60"/>
    <mergeCell ref="DB60:DJ60"/>
    <mergeCell ref="N61:R61"/>
    <mergeCell ref="AH61:AJ61"/>
    <mergeCell ref="AL61:AR61"/>
    <mergeCell ref="AT61:BA61"/>
    <mergeCell ref="BC61:BJ61"/>
    <mergeCell ref="BL61:BN61"/>
    <mergeCell ref="BP61:BS61"/>
    <mergeCell ref="BU61:BV61"/>
    <mergeCell ref="BW61:CA61"/>
    <mergeCell ref="CD61:CF61"/>
    <mergeCell ref="CG61:CJ61"/>
    <mergeCell ref="CL61:CN61"/>
    <mergeCell ref="CO61:CR61"/>
    <mergeCell ref="CT61:CV61"/>
    <mergeCell ref="CX61:CZ61"/>
    <mergeCell ref="DB61:DE61"/>
    <mergeCell ref="AM62:AQ62"/>
    <mergeCell ref="AT62:AV62"/>
    <mergeCell ref="AW62:BA62"/>
    <mergeCell ref="CX62:CZ6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