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Table 15 -- 1999 Examination Coverage:  Returns Examined with Unagreed Recommended Additional Tax </t>
  </si>
  <si>
    <t xml:space="preserve">After Examination, by Type and Size of Return, Fiscal Year 1999</t>
  </si>
  <si>
    <t xml:space="preserve">[Money amounts are in thousands of dollars]</t>
  </si>
  <si>
    <t xml:space="preserve">Taxable returns examined [1]</t>
  </si>
  <si>
    <t xml:space="preserve">Amount unagreed</t>
  </si>
  <si>
    <t xml:space="preserve">Revenue agent</t>
  </si>
  <si>
    <t xml:space="preserve">Tax</t>
  </si>
  <si>
    <t xml:space="preserve">Service</t>
  </si>
  <si>
    <t xml:space="preserve">Type and size of return</t>
  </si>
  <si>
    <t xml:space="preserve">Total [2]</t>
  </si>
  <si>
    <t xml:space="preserve">CEP [3]</t>
  </si>
  <si>
    <t xml:space="preserve">Non-CEP [3,4]</t>
  </si>
  <si>
    <t xml:space="preserve">auditor [5]</t>
  </si>
  <si>
    <t xml:space="preserve">center</t>
  </si>
  <si>
    <t xml:space="preserve">United States, total [6]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[7,8]</t>
  </si>
  <si>
    <t xml:space="preserve">All other returns by size of TPI: [8]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 [9]</t>
  </si>
  <si>
    <t xml:space="preserve">Under $25,000 </t>
  </si>
  <si>
    <t xml:space="preserve">$25,000 under $100,000</t>
  </si>
  <si>
    <t xml:space="preserve">Schedule F returns by size of TGR: [9]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 [10]</t>
  </si>
  <si>
    <t xml:space="preserve">N/A</t>
  </si>
  <si>
    <t xml:space="preserve">Returns other than Form 1120F: [11]</t>
  </si>
  <si>
    <t xml:space="preserve">No balance sheet returns</t>
  </si>
  <si>
    <t xml:space="preserve">Balance sheet returns by size of </t>
  </si>
  <si>
    <t xml:space="preserve">total assets:</t>
  </si>
  <si>
    <t xml:space="preserve">Under $250,000                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[11]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</t>
  </si>
  <si>
    <t xml:space="preserve">Employment revenue officer examiners [12]</t>
  </si>
  <si>
    <t xml:space="preserve">Excise tax returns [6]</t>
  </si>
  <si>
    <t xml:space="preserve">Other taxable returns [10,13]</t>
  </si>
  <si>
    <t xml:space="preserve">N/A - Not applicable.</t>
  </si>
  <si>
    <t xml:space="preserve">NOTES:  Detail may not add to totals because of rounding. </t>
  </si>
  <si>
    <t xml:space="preserve">[1] The following returns are nontaxable:  Form 1120-DISC (domestic international sales corporations); </t>
  </si>
  <si>
    <t xml:space="preserve">Form 1120-IC-DISC (interest-charge domestic international sales corporations); Form 1066 (real estate </t>
  </si>
  <si>
    <t xml:space="preserve">mortgage investment conduits); and certain other returns.</t>
  </si>
  <si>
    <t xml:space="preserve">[2] Included in the grand total, but not in the detail, are 524 returns with $4,579,000 in unagreed </t>
  </si>
  <si>
    <t xml:space="preserve">additional tax that were examined by tax examiners.   </t>
  </si>
  <si>
    <t xml:space="preserve">[3] CEP (Coordinated Examination Program) covers "a taxpayer, and its effectively controlled entities, </t>
  </si>
  <si>
    <t xml:space="preserve">that warrants application of 'team examination' procedures." </t>
  </si>
  <si>
    <t xml:space="preserve">[4] Included in the grand total for revenue agents (non-CEP), but not in the detail, are 3 returns with </t>
  </si>
  <si>
    <t xml:space="preserve">$9,000 in unagreed additional tax that were examined by tax examiners. </t>
  </si>
  <si>
    <t xml:space="preserve">[5] Included in the grand total for tax auditors, but not in the detail, are 521 returns with $4,569,000 in </t>
  </si>
  <si>
    <t xml:space="preserve">unagreed additional tax that were examined by tax examiners.</t>
  </si>
  <si>
    <t xml:space="preserve">[6] Excludes excise tax returns filed with the Customs Service and Bureau of Alcohol, Tobacco and </t>
  </si>
  <si>
    <t xml:space="preserve">Firearms.</t>
  </si>
  <si>
    <t xml:space="preserve">[7] Form 1040A is one of the two IRS individual income tax return "short forms."</t>
  </si>
  <si>
    <t xml:space="preserve">[8] TPI (total positive income) is, in general, the sum of all positive amounts shown for the various </t>
  </si>
  <si>
    <t xml:space="preserve">sources of income reported on the individual income tax return, and, thus, excludes net losses.  For </t>
  </si>
  <si>
    <t xml:space="preserve">example, it includes "business or profession net income," but not "business or profession net loss." </t>
  </si>
  <si>
    <t xml:space="preserve">[9] Schedule C returns are filed by nonfarm sole proprietors.  Schedule F returns are filed by farm sole </t>
  </si>
  <si>
    <t xml:space="preserve">proprietors.  TGR stands for "total gross receipts."</t>
  </si>
  <si>
    <t xml:space="preserve">[10] Forms 1120S are returns filed by qualifying corporations electing to be taxed through shareholders.  </t>
  </si>
  <si>
    <t xml:space="preserve">Under certain conditions, some of these corporations were subject to tax and are included in "other </t>
  </si>
  <si>
    <t xml:space="preserve">taxable returns" in this table.  Total for corporations also excludes certain other types of corporations, </t>
  </si>
  <si>
    <t xml:space="preserve">which are included in "other taxable returns." </t>
  </si>
  <si>
    <t xml:space="preserve">[11] Forms 1120F are returns filed by foreign corporations with U.S. income, other than foreign life </t>
  </si>
  <si>
    <t xml:space="preserve">insurance companies and foreign sales corporations.</t>
  </si>
  <si>
    <t xml:space="preserve">[12] Comprises work performed by a revenue officer examiner.  (Revenue officer examiners were </t>
  </si>
  <si>
    <t xml:space="preserve">transferred to the examination function from the collection function in 1996; therefore, examination data </t>
  </si>
  <si>
    <t xml:space="preserve">for them are only available starting with that year.)</t>
  </si>
  <si>
    <t xml:space="preserve">[13] Includes Forms 1120S (for S corporations reporting a tax; see also footnote 10); 1120-FSC (foreign </t>
  </si>
  <si>
    <t xml:space="preserve">sales corporations); 8288 (withholding tax returns for disposition by foreign persons of U.S. property </t>
  </si>
  <si>
    <t xml:space="preserve">interests); and certain other returns.</t>
  </si>
  <si>
    <t xml:space="preserve">SOURCE: 1999 IRS Data Book, Publication 55b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(0\)"/>
    <numFmt numFmtId="167" formatCode="0.00%"/>
    <numFmt numFmtId="168" formatCode="&quot;   &quot;@"/>
    <numFmt numFmtId="169" formatCode="#,##0&quot;  &quot;;\-#,##0&quot;  &quot;;&quot; --  &quot;;@&quot;  &quot;"/>
    <numFmt numFmtId="170" formatCode="&quot;      &quot;@"/>
    <numFmt numFmtId="171" formatCode="&quot;         &quot;@"/>
    <numFmt numFmtId="172" formatCode="&quot;            &quot;@"/>
    <numFmt numFmtId="173" formatCode="&quot;               &quot;@"/>
    <numFmt numFmtId="174" formatCode="#,##0"/>
    <numFmt numFmtId="175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77840</xdr:colOff>
      <xdr:row>56</xdr:row>
      <xdr:rowOff>0</xdr:rowOff>
    </xdr:from>
    <xdr:to>
      <xdr:col>0</xdr:col>
      <xdr:colOff>1211040</xdr:colOff>
      <xdr:row>58</xdr:row>
      <xdr:rowOff>9720</xdr:rowOff>
    </xdr:to>
    <xdr:sp>
      <xdr:nvSpPr>
        <xdr:cNvPr id="0" name="Text 28"/>
        <xdr:cNvSpPr/>
      </xdr:nvSpPr>
      <xdr:spPr>
        <a:xfrm>
          <a:off x="1077840" y="7609680"/>
          <a:ext cx="133200" cy="281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12.7"/>
  </cols>
  <sheetData>
    <row r="1" customFormat="false" ht="10.7" hidden="false" customHeight="true" outlineLevel="0" collapsed="false">
      <c r="A1" s="2" t="s">
        <v>0</v>
      </c>
    </row>
    <row r="2" customFormat="false" ht="10.7" hidden="false" customHeight="true" outlineLevel="0" collapsed="false">
      <c r="A2" s="2" t="s">
        <v>1</v>
      </c>
    </row>
    <row r="3" customFormat="false" ht="10.7" hidden="false" customHeight="true" outlineLevel="0" collapsed="false">
      <c r="A3" s="3" t="s">
        <v>2</v>
      </c>
    </row>
    <row r="4" customFormat="false" ht="10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0.7" hidden="false" customHeight="true" outlineLevel="0" collapsed="false">
      <c r="A5" s="5"/>
      <c r="B5" s="6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</row>
    <row r="6" s="7" customFormat="true" ht="10.7" hidden="false" customHeight="true" outlineLevel="0" collapsed="false">
      <c r="A6" s="8"/>
      <c r="B6" s="9"/>
      <c r="C6" s="10" t="s">
        <v>5</v>
      </c>
      <c r="D6" s="10"/>
      <c r="E6" s="9" t="s">
        <v>6</v>
      </c>
      <c r="F6" s="11" t="s">
        <v>7</v>
      </c>
      <c r="G6" s="11"/>
      <c r="H6" s="10" t="s">
        <v>5</v>
      </c>
      <c r="I6" s="10"/>
      <c r="J6" s="9" t="s">
        <v>6</v>
      </c>
      <c r="K6" s="11" t="s">
        <v>7</v>
      </c>
    </row>
    <row r="7" s="7" customFormat="true" ht="10.7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2" t="s">
        <v>12</v>
      </c>
      <c r="F7" s="15" t="s">
        <v>13</v>
      </c>
      <c r="G7" s="15" t="s">
        <v>9</v>
      </c>
      <c r="H7" s="13" t="s">
        <v>10</v>
      </c>
      <c r="I7" s="13" t="s">
        <v>11</v>
      </c>
      <c r="J7" s="12" t="s">
        <v>12</v>
      </c>
      <c r="K7" s="15" t="s">
        <v>13</v>
      </c>
    </row>
    <row r="8" s="7" customFormat="true" ht="10.7" hidden="false" customHeight="true" outlineLevel="0" collapsed="false">
      <c r="A8" s="16"/>
      <c r="B8" s="17" t="n">
        <v>1</v>
      </c>
      <c r="C8" s="17" t="n">
        <v>2</v>
      </c>
      <c r="D8" s="18" t="n">
        <v>3</v>
      </c>
      <c r="E8" s="17" t="n">
        <v>4</v>
      </c>
      <c r="F8" s="18" t="n">
        <v>5</v>
      </c>
      <c r="G8" s="18" t="n">
        <v>6</v>
      </c>
      <c r="H8" s="17" t="n">
        <v>7</v>
      </c>
      <c r="I8" s="17" t="n">
        <v>8</v>
      </c>
      <c r="J8" s="17" t="n">
        <v>9</v>
      </c>
      <c r="K8" s="18" t="n">
        <v>10</v>
      </c>
    </row>
    <row r="9" s="7" customFormat="true" ht="10.7" hidden="false" customHeight="true" outlineLevel="0" collapsed="false">
      <c r="A9" s="11"/>
      <c r="B9" s="19"/>
      <c r="C9" s="19"/>
      <c r="D9" s="20"/>
      <c r="E9" s="19"/>
      <c r="F9" s="21"/>
      <c r="G9" s="21"/>
      <c r="H9" s="19"/>
      <c r="I9" s="19"/>
      <c r="J9" s="19"/>
      <c r="K9" s="21"/>
    </row>
    <row r="10" s="7" customFormat="true" ht="10.7" hidden="false" customHeight="true" outlineLevel="0" collapsed="false">
      <c r="A10" s="22" t="s">
        <v>14</v>
      </c>
      <c r="B10" s="23" t="n">
        <f aca="false">SUM(524+B12+B57+B58+B59+B60)</f>
        <v>43452</v>
      </c>
      <c r="C10" s="23" t="n">
        <f aca="false">SUM(C12+C57+C58+C59+C60)</f>
        <v>1159</v>
      </c>
      <c r="D10" s="24" t="n">
        <f aca="false">SUM(3+D12+D57+D58+D59+D60)</f>
        <v>22101</v>
      </c>
      <c r="E10" s="23" t="n">
        <f aca="false">SUM(521+E12+E57+E58+E59+E60)</f>
        <v>12686</v>
      </c>
      <c r="F10" s="24" t="n">
        <f aca="false">SUM(F12+F57+F58+F59+F60)</f>
        <v>7506</v>
      </c>
      <c r="G10" s="24" t="n">
        <f aca="false">SUM(4579+G12+G57+G58+G59+G60)</f>
        <v>11761372</v>
      </c>
      <c r="H10" s="23" t="n">
        <f aca="false">SUM(H12+H57+H58+H59+H60)</f>
        <v>8638841</v>
      </c>
      <c r="I10" s="23" t="n">
        <f aca="false">SUM(9+I12+I57+I58+I59+I60)</f>
        <v>2981163</v>
      </c>
      <c r="J10" s="23" t="n">
        <f aca="false">SUM(4569+J12+J57+J58+J59+J60)</f>
        <v>112717</v>
      </c>
      <c r="K10" s="24" t="n">
        <f aca="false">SUM(K12+K57+K58+K59+K60)</f>
        <v>28650</v>
      </c>
    </row>
    <row r="11" s="7" customFormat="true" ht="10.7" hidden="false" customHeight="true" outlineLevel="0" collapsed="false">
      <c r="A11" s="11"/>
      <c r="B11" s="25"/>
      <c r="C11" s="25"/>
      <c r="D11" s="26"/>
      <c r="E11" s="25"/>
      <c r="F11" s="26"/>
      <c r="G11" s="26"/>
      <c r="H11" s="25"/>
      <c r="I11" s="25"/>
      <c r="J11" s="25"/>
      <c r="K11" s="26"/>
      <c r="L11" s="27"/>
    </row>
    <row r="12" s="7" customFormat="true" ht="10.7" hidden="false" customHeight="true" outlineLevel="0" collapsed="false">
      <c r="A12" s="28" t="s">
        <v>15</v>
      </c>
      <c r="B12" s="25" t="n">
        <f aca="false">SUM(B13+B31+B46+B49+B55)</f>
        <v>38024</v>
      </c>
      <c r="C12" s="25" t="n">
        <f aca="false">SUM(C13+C31+C46+C49+C55)</f>
        <v>839</v>
      </c>
      <c r="D12" s="26" t="n">
        <f aca="false">SUM(D13+D31+D46+D49+D55)</f>
        <v>18046</v>
      </c>
      <c r="E12" s="25" t="n">
        <v>11635</v>
      </c>
      <c r="F12" s="26" t="n">
        <f aca="false">SUM(F13+F31+F46+F49+F55)</f>
        <v>7504</v>
      </c>
      <c r="G12" s="26" t="n">
        <f aca="false">SUM(G13+G31+G46+G49+G55)</f>
        <v>11450390</v>
      </c>
      <c r="H12" s="25" t="n">
        <f aca="false">SUM(H13+H31+H46+H49+H55)</f>
        <v>8461321</v>
      </c>
      <c r="I12" s="25" t="n">
        <f aca="false">SUM(I13+I31+I46+I49+I55)</f>
        <v>2860215</v>
      </c>
      <c r="J12" s="25" t="n">
        <v>100204</v>
      </c>
      <c r="K12" s="26" t="n">
        <f aca="false">SUM(K13+K31+K46+K49+K55)</f>
        <v>28650</v>
      </c>
    </row>
    <row r="13" s="7" customFormat="true" ht="10.7" hidden="false" customHeight="true" outlineLevel="0" collapsed="false">
      <c r="A13" s="29" t="s">
        <v>16</v>
      </c>
      <c r="B13" s="25" t="n">
        <f aca="false">SUM(B15:B28)</f>
        <v>31980</v>
      </c>
      <c r="C13" s="25" t="n">
        <f aca="false">SUM(C15:C28)</f>
        <v>34</v>
      </c>
      <c r="D13" s="26" t="n">
        <f aca="false">SUM(D15:D28)</f>
        <v>12818</v>
      </c>
      <c r="E13" s="25" t="n">
        <f aca="false">SUM(E15:E28)</f>
        <v>11635</v>
      </c>
      <c r="F13" s="26" t="n">
        <f aca="false">SUM(F15:F28)</f>
        <v>7493</v>
      </c>
      <c r="G13" s="26" t="n">
        <f aca="false">SUM(G15:G28)</f>
        <v>1081499</v>
      </c>
      <c r="H13" s="25" t="n">
        <f aca="false">SUM(H15:H28)</f>
        <v>41373</v>
      </c>
      <c r="I13" s="25" t="n">
        <f aca="false">SUM(I15:I28)</f>
        <v>911563</v>
      </c>
      <c r="J13" s="25" t="n">
        <f aca="false">SUM(J15:J28)</f>
        <v>100204</v>
      </c>
      <c r="K13" s="26" t="n">
        <f aca="false">SUM(K15:K28)</f>
        <v>28359</v>
      </c>
    </row>
    <row r="14" s="7" customFormat="true" ht="10.7" hidden="false" customHeight="true" outlineLevel="0" collapsed="false">
      <c r="A14" s="30" t="s">
        <v>17</v>
      </c>
      <c r="B14" s="25"/>
      <c r="C14" s="25"/>
      <c r="D14" s="26"/>
      <c r="E14" s="25"/>
      <c r="F14" s="26"/>
      <c r="G14" s="26"/>
      <c r="H14" s="25"/>
      <c r="I14" s="25"/>
      <c r="J14" s="25"/>
      <c r="K14" s="26"/>
    </row>
    <row r="15" s="7" customFormat="true" ht="10.7" hidden="false" customHeight="true" outlineLevel="0" collapsed="false">
      <c r="A15" s="31" t="s">
        <v>18</v>
      </c>
      <c r="B15" s="25" t="n">
        <v>7719</v>
      </c>
      <c r="C15" s="25" t="n">
        <v>0</v>
      </c>
      <c r="D15" s="26" t="n">
        <v>776</v>
      </c>
      <c r="E15" s="25" t="n">
        <v>1522</v>
      </c>
      <c r="F15" s="26" t="n">
        <v>5421</v>
      </c>
      <c r="G15" s="26" t="n">
        <f aca="false">SUM(H15:K15)</f>
        <v>54785</v>
      </c>
      <c r="H15" s="25" t="n">
        <v>0</v>
      </c>
      <c r="I15" s="25" t="n">
        <v>24824</v>
      </c>
      <c r="J15" s="25" t="n">
        <v>8836</v>
      </c>
      <c r="K15" s="26" t="n">
        <v>21125</v>
      </c>
    </row>
    <row r="16" s="7" customFormat="true" ht="10.7" hidden="false" customHeight="true" outlineLevel="0" collapsed="false">
      <c r="A16" s="31" t="s">
        <v>19</v>
      </c>
      <c r="B16" s="25"/>
      <c r="C16" s="25"/>
      <c r="D16" s="26"/>
      <c r="E16" s="25"/>
      <c r="F16" s="26"/>
      <c r="G16" s="26"/>
      <c r="H16" s="25"/>
      <c r="I16" s="25"/>
      <c r="J16" s="25"/>
      <c r="K16" s="26"/>
    </row>
    <row r="17" s="7" customFormat="true" ht="10.7" hidden="false" customHeight="true" outlineLevel="0" collapsed="false">
      <c r="A17" s="32" t="s">
        <v>20</v>
      </c>
      <c r="B17" s="25" t="n">
        <v>2227</v>
      </c>
      <c r="C17" s="25" t="n">
        <v>1</v>
      </c>
      <c r="D17" s="26" t="n">
        <v>724</v>
      </c>
      <c r="E17" s="25" t="n">
        <v>891</v>
      </c>
      <c r="F17" s="26" t="n">
        <v>611</v>
      </c>
      <c r="G17" s="26" t="n">
        <f aca="false">SUM(H17:K17)</f>
        <v>45807</v>
      </c>
      <c r="H17" s="25" t="n">
        <v>30</v>
      </c>
      <c r="I17" s="25" t="n">
        <v>37663</v>
      </c>
      <c r="J17" s="25" t="n">
        <v>6358</v>
      </c>
      <c r="K17" s="26" t="n">
        <v>1756</v>
      </c>
    </row>
    <row r="18" s="7" customFormat="true" ht="10.7" hidden="false" customHeight="true" outlineLevel="0" collapsed="false">
      <c r="A18" s="32" t="s">
        <v>21</v>
      </c>
      <c r="B18" s="25" t="n">
        <v>4439</v>
      </c>
      <c r="C18" s="25" t="n">
        <v>0</v>
      </c>
      <c r="D18" s="26" t="n">
        <v>1714</v>
      </c>
      <c r="E18" s="25" t="n">
        <v>2202</v>
      </c>
      <c r="F18" s="26" t="n">
        <v>523</v>
      </c>
      <c r="G18" s="26" t="n">
        <f aca="false">SUM(H18:K18)</f>
        <v>46909</v>
      </c>
      <c r="H18" s="25" t="n">
        <v>0</v>
      </c>
      <c r="I18" s="25" t="n">
        <v>34523</v>
      </c>
      <c r="J18" s="25" t="n">
        <v>10563</v>
      </c>
      <c r="K18" s="26" t="n">
        <v>1823</v>
      </c>
    </row>
    <row r="19" s="7" customFormat="true" ht="10.7" hidden="false" customHeight="true" outlineLevel="0" collapsed="false">
      <c r="A19" s="32" t="s">
        <v>22</v>
      </c>
      <c r="B19" s="25" t="n">
        <v>4392</v>
      </c>
      <c r="C19" s="25" t="n">
        <v>1</v>
      </c>
      <c r="D19" s="26" t="n">
        <v>1493</v>
      </c>
      <c r="E19" s="25" t="n">
        <v>2714</v>
      </c>
      <c r="F19" s="26" t="n">
        <v>184</v>
      </c>
      <c r="G19" s="26" t="n">
        <f aca="false">SUM(H19:K19)</f>
        <v>52676</v>
      </c>
      <c r="H19" s="25" t="n">
        <v>241</v>
      </c>
      <c r="I19" s="25" t="n">
        <v>36581</v>
      </c>
      <c r="J19" s="25" t="n">
        <v>15285</v>
      </c>
      <c r="K19" s="26" t="n">
        <v>569</v>
      </c>
    </row>
    <row r="20" s="7" customFormat="true" ht="10.7" hidden="false" customHeight="true" outlineLevel="0" collapsed="false">
      <c r="A20" s="32" t="s">
        <v>23</v>
      </c>
      <c r="B20" s="25" t="n">
        <v>5198</v>
      </c>
      <c r="C20" s="25" t="n">
        <v>25</v>
      </c>
      <c r="D20" s="26" t="n">
        <v>3700</v>
      </c>
      <c r="E20" s="25" t="n">
        <v>1327</v>
      </c>
      <c r="F20" s="26" t="n">
        <v>146</v>
      </c>
      <c r="G20" s="26" t="n">
        <f aca="false">SUM(H20:K20)</f>
        <v>546906</v>
      </c>
      <c r="H20" s="25" t="n">
        <v>38613</v>
      </c>
      <c r="I20" s="25" t="n">
        <v>482161</v>
      </c>
      <c r="J20" s="25" t="n">
        <v>24990</v>
      </c>
      <c r="K20" s="26" t="n">
        <v>1142</v>
      </c>
    </row>
    <row r="21" s="7" customFormat="true" ht="10.7" hidden="false" customHeight="true" outlineLevel="0" collapsed="false">
      <c r="A21" s="30" t="s">
        <v>24</v>
      </c>
      <c r="B21" s="25"/>
      <c r="C21" s="25"/>
      <c r="D21" s="26"/>
      <c r="E21" s="25"/>
      <c r="F21" s="26"/>
      <c r="G21" s="26"/>
      <c r="H21" s="25"/>
      <c r="I21" s="25"/>
      <c r="J21" s="25"/>
      <c r="K21" s="26"/>
    </row>
    <row r="22" s="7" customFormat="true" ht="10.7" hidden="false" customHeight="true" outlineLevel="0" collapsed="false">
      <c r="A22" s="31" t="s">
        <v>25</v>
      </c>
      <c r="B22" s="25"/>
      <c r="C22" s="25"/>
      <c r="D22" s="26"/>
      <c r="E22" s="25"/>
      <c r="F22" s="26"/>
      <c r="G22" s="26"/>
      <c r="H22" s="25"/>
      <c r="I22" s="25"/>
      <c r="J22" s="25"/>
      <c r="K22" s="26"/>
    </row>
    <row r="23" s="7" customFormat="true" ht="10.7" hidden="false" customHeight="true" outlineLevel="0" collapsed="false">
      <c r="A23" s="32" t="s">
        <v>26</v>
      </c>
      <c r="B23" s="25" t="n">
        <v>1520</v>
      </c>
      <c r="C23" s="25" t="n">
        <v>0</v>
      </c>
      <c r="D23" s="26" t="n">
        <v>386</v>
      </c>
      <c r="E23" s="25" t="n">
        <v>733</v>
      </c>
      <c r="F23" s="26" t="n">
        <v>401</v>
      </c>
      <c r="G23" s="26" t="n">
        <f aca="false">SUM(H23:K23)</f>
        <v>17706</v>
      </c>
      <c r="H23" s="25" t="n">
        <v>0</v>
      </c>
      <c r="I23" s="25" t="n">
        <v>12360</v>
      </c>
      <c r="J23" s="25" t="n">
        <v>4395</v>
      </c>
      <c r="K23" s="26" t="n">
        <v>951</v>
      </c>
    </row>
    <row r="24" s="7" customFormat="true" ht="10.7" hidden="false" customHeight="true" outlineLevel="0" collapsed="false">
      <c r="A24" s="32" t="s">
        <v>27</v>
      </c>
      <c r="B24" s="25" t="n">
        <v>2595</v>
      </c>
      <c r="C24" s="25" t="n">
        <v>2</v>
      </c>
      <c r="D24" s="26" t="n">
        <v>1033</v>
      </c>
      <c r="E24" s="25" t="n">
        <v>1428</v>
      </c>
      <c r="F24" s="26" t="n">
        <v>132</v>
      </c>
      <c r="G24" s="26" t="n">
        <f aca="false">SUM(H24:K24)</f>
        <v>42888</v>
      </c>
      <c r="H24" s="25" t="n">
        <v>170</v>
      </c>
      <c r="I24" s="25" t="n">
        <v>27954</v>
      </c>
      <c r="J24" s="25" t="n">
        <v>14097</v>
      </c>
      <c r="K24" s="26" t="n">
        <v>667</v>
      </c>
    </row>
    <row r="25" s="7" customFormat="true" ht="10.7" hidden="false" customHeight="true" outlineLevel="0" collapsed="false">
      <c r="A25" s="32" t="s">
        <v>23</v>
      </c>
      <c r="B25" s="25" t="n">
        <v>3623</v>
      </c>
      <c r="C25" s="25" t="n">
        <v>5</v>
      </c>
      <c r="D25" s="26" t="n">
        <v>2798</v>
      </c>
      <c r="E25" s="25" t="n">
        <v>755</v>
      </c>
      <c r="F25" s="26" t="n">
        <v>65</v>
      </c>
      <c r="G25" s="26" t="n">
        <f aca="false">SUM(H25:K25)</f>
        <v>240453</v>
      </c>
      <c r="H25" s="25" t="n">
        <v>2319</v>
      </c>
      <c r="I25" s="25" t="n">
        <v>222993</v>
      </c>
      <c r="J25" s="25" t="n">
        <v>14829</v>
      </c>
      <c r="K25" s="26" t="n">
        <v>312</v>
      </c>
    </row>
    <row r="26" s="7" customFormat="true" ht="10.7" hidden="false" customHeight="true" outlineLevel="0" collapsed="false">
      <c r="A26" s="31" t="s">
        <v>28</v>
      </c>
      <c r="B26" s="25"/>
      <c r="C26" s="25"/>
      <c r="D26" s="26"/>
      <c r="E26" s="25"/>
      <c r="F26" s="26"/>
      <c r="G26" s="26"/>
      <c r="H26" s="25"/>
      <c r="I26" s="25"/>
      <c r="J26" s="25"/>
      <c r="K26" s="26"/>
    </row>
    <row r="27" s="7" customFormat="true" ht="10.7" hidden="false" customHeight="true" outlineLevel="0" collapsed="false">
      <c r="A27" s="32" t="s">
        <v>29</v>
      </c>
      <c r="B27" s="25" t="n">
        <v>105</v>
      </c>
      <c r="C27" s="25" t="n">
        <v>0</v>
      </c>
      <c r="D27" s="26" t="n">
        <v>63</v>
      </c>
      <c r="E27" s="25" t="n">
        <v>37</v>
      </c>
      <c r="F27" s="26" t="n">
        <v>5</v>
      </c>
      <c r="G27" s="26" t="n">
        <f aca="false">SUM(H27:K27)</f>
        <v>2209</v>
      </c>
      <c r="H27" s="25" t="n">
        <v>0</v>
      </c>
      <c r="I27" s="25" t="n">
        <v>1724</v>
      </c>
      <c r="J27" s="25" t="n">
        <v>473</v>
      </c>
      <c r="K27" s="26" t="n">
        <v>12</v>
      </c>
    </row>
    <row r="28" s="7" customFormat="true" ht="10.7" hidden="false" customHeight="true" outlineLevel="0" collapsed="false">
      <c r="A28" s="33" t="s">
        <v>30</v>
      </c>
      <c r="B28" s="34" t="n">
        <v>162</v>
      </c>
      <c r="C28" s="34" t="n">
        <v>0</v>
      </c>
      <c r="D28" s="35" t="n">
        <v>131</v>
      </c>
      <c r="E28" s="34" t="n">
        <v>26</v>
      </c>
      <c r="F28" s="35" t="n">
        <v>5</v>
      </c>
      <c r="G28" s="35" t="n">
        <f aca="false">SUM(H28:K28)</f>
        <v>31160</v>
      </c>
      <c r="H28" s="34" t="n">
        <v>0</v>
      </c>
      <c r="I28" s="34" t="n">
        <v>30780</v>
      </c>
      <c r="J28" s="34" t="n">
        <v>378</v>
      </c>
      <c r="K28" s="35" t="n">
        <v>2</v>
      </c>
    </row>
    <row r="29" s="7" customFormat="true" ht="10.7" hidden="false" customHeight="true" outlineLevel="0" collapsed="false">
      <c r="A29" s="11"/>
      <c r="B29" s="19"/>
      <c r="C29" s="19"/>
      <c r="D29" s="20"/>
      <c r="E29" s="19"/>
      <c r="F29" s="21"/>
      <c r="G29" s="21"/>
      <c r="H29" s="19"/>
      <c r="I29" s="19"/>
      <c r="J29" s="19"/>
      <c r="K29" s="21"/>
    </row>
    <row r="30" s="7" customFormat="true" ht="10.7" hidden="false" customHeight="true" outlineLevel="0" collapsed="false">
      <c r="A30" s="29" t="s">
        <v>31</v>
      </c>
      <c r="B30" s="36"/>
      <c r="C30" s="36"/>
      <c r="D30" s="37"/>
      <c r="E30" s="36"/>
      <c r="F30" s="37"/>
      <c r="G30" s="37"/>
      <c r="H30" s="36"/>
      <c r="I30" s="36"/>
      <c r="J30" s="36"/>
      <c r="K30" s="37"/>
    </row>
    <row r="31" s="7" customFormat="true" ht="10.7" hidden="false" customHeight="true" outlineLevel="0" collapsed="false">
      <c r="A31" s="29" t="s">
        <v>32</v>
      </c>
      <c r="B31" s="25" t="n">
        <f aca="false">SUM(B33:B44)</f>
        <v>4490</v>
      </c>
      <c r="C31" s="25" t="n">
        <f aca="false">SUM(C33:C44)</f>
        <v>799</v>
      </c>
      <c r="D31" s="26" t="n">
        <f aca="false">SUM(D33:D44)</f>
        <v>3685</v>
      </c>
      <c r="E31" s="38" t="s">
        <v>33</v>
      </c>
      <c r="F31" s="26" t="n">
        <f aca="false">SUM(F33:F44)</f>
        <v>6</v>
      </c>
      <c r="G31" s="26" t="n">
        <f aca="false">SUM(H31:K31)</f>
        <v>9399449</v>
      </c>
      <c r="H31" s="25" t="n">
        <f aca="false">SUM(H33:H44)</f>
        <v>8401129</v>
      </c>
      <c r="I31" s="25" t="n">
        <f aca="false">SUM(I33:I44)</f>
        <v>998315</v>
      </c>
      <c r="J31" s="38" t="s">
        <v>33</v>
      </c>
      <c r="K31" s="26" t="n">
        <f aca="false">SUM(K33:K44)</f>
        <v>5</v>
      </c>
    </row>
    <row r="32" s="7" customFormat="true" ht="10.7" hidden="false" customHeight="true" outlineLevel="0" collapsed="false">
      <c r="A32" s="30" t="s">
        <v>34</v>
      </c>
      <c r="B32" s="25"/>
      <c r="C32" s="25"/>
      <c r="D32" s="26"/>
      <c r="E32" s="38"/>
      <c r="F32" s="26"/>
      <c r="G32" s="26"/>
      <c r="H32" s="25"/>
      <c r="I32" s="25"/>
      <c r="J32" s="38"/>
      <c r="K32" s="26"/>
    </row>
    <row r="33" s="7" customFormat="true" ht="10.7" hidden="false" customHeight="true" outlineLevel="0" collapsed="false">
      <c r="A33" s="31" t="s">
        <v>35</v>
      </c>
      <c r="B33" s="25" t="n">
        <v>206</v>
      </c>
      <c r="C33" s="25" t="n">
        <v>15</v>
      </c>
      <c r="D33" s="26" t="n">
        <v>189</v>
      </c>
      <c r="E33" s="38" t="s">
        <v>33</v>
      </c>
      <c r="F33" s="26" t="n">
        <v>2</v>
      </c>
      <c r="G33" s="26" t="n">
        <f aca="false">SUM(H33:K33)</f>
        <v>101049</v>
      </c>
      <c r="H33" s="25" t="n">
        <v>78920</v>
      </c>
      <c r="I33" s="25" t="n">
        <v>22124</v>
      </c>
      <c r="J33" s="38" t="s">
        <v>33</v>
      </c>
      <c r="K33" s="26" t="n">
        <v>5</v>
      </c>
    </row>
    <row r="34" s="7" customFormat="true" ht="10.7" hidden="false" customHeight="true" outlineLevel="0" collapsed="false">
      <c r="A34" s="31" t="s">
        <v>36</v>
      </c>
      <c r="B34" s="25"/>
      <c r="C34" s="25"/>
      <c r="D34" s="26"/>
      <c r="E34" s="38"/>
      <c r="F34" s="26"/>
      <c r="G34" s="26"/>
      <c r="H34" s="25"/>
      <c r="I34" s="25"/>
      <c r="J34" s="38"/>
      <c r="K34" s="26"/>
    </row>
    <row r="35" s="7" customFormat="true" ht="10.7" hidden="false" customHeight="true" outlineLevel="0" collapsed="false">
      <c r="A35" s="32" t="s">
        <v>37</v>
      </c>
      <c r="B35" s="36"/>
      <c r="C35" s="36"/>
      <c r="D35" s="37"/>
      <c r="E35" s="39"/>
      <c r="F35" s="37"/>
      <c r="G35" s="37"/>
      <c r="H35" s="36"/>
      <c r="I35" s="36"/>
      <c r="J35" s="39"/>
      <c r="K35" s="37"/>
    </row>
    <row r="36" s="7" customFormat="true" ht="10.7" hidden="false" customHeight="true" outlineLevel="0" collapsed="false">
      <c r="A36" s="32" t="s">
        <v>38</v>
      </c>
      <c r="B36" s="25" t="n">
        <v>718</v>
      </c>
      <c r="C36" s="25" t="n">
        <v>2</v>
      </c>
      <c r="D36" s="26" t="n">
        <v>715</v>
      </c>
      <c r="E36" s="38" t="s">
        <v>33</v>
      </c>
      <c r="F36" s="26" t="n">
        <v>1</v>
      </c>
      <c r="G36" s="26" t="n">
        <f aca="false">SUM(H36:K36)</f>
        <v>48518</v>
      </c>
      <c r="H36" s="25" t="n">
        <v>10915</v>
      </c>
      <c r="I36" s="25" t="n">
        <v>37603</v>
      </c>
      <c r="J36" s="38" t="s">
        <v>33</v>
      </c>
      <c r="K36" s="26" t="n">
        <v>0</v>
      </c>
    </row>
    <row r="37" s="7" customFormat="true" ht="10.7" hidden="false" customHeight="true" outlineLevel="0" collapsed="false">
      <c r="A37" s="32" t="s">
        <v>39</v>
      </c>
      <c r="B37" s="25" t="n">
        <v>672</v>
      </c>
      <c r="C37" s="25" t="n">
        <v>0</v>
      </c>
      <c r="D37" s="26" t="n">
        <v>672</v>
      </c>
      <c r="E37" s="38" t="s">
        <v>33</v>
      </c>
      <c r="F37" s="26" t="n">
        <v>0</v>
      </c>
      <c r="G37" s="26" t="n">
        <f aca="false">SUM(H37:K37)</f>
        <v>43333</v>
      </c>
      <c r="H37" s="25" t="n">
        <v>0</v>
      </c>
      <c r="I37" s="25" t="n">
        <v>43333</v>
      </c>
      <c r="J37" s="38" t="s">
        <v>33</v>
      </c>
      <c r="K37" s="26" t="n">
        <v>0</v>
      </c>
    </row>
    <row r="38" s="7" customFormat="true" ht="10.7" hidden="false" customHeight="true" outlineLevel="0" collapsed="false">
      <c r="A38" s="32" t="s">
        <v>40</v>
      </c>
      <c r="B38" s="25" t="n">
        <v>859</v>
      </c>
      <c r="C38" s="25" t="n">
        <v>5</v>
      </c>
      <c r="D38" s="26" t="n">
        <v>854</v>
      </c>
      <c r="E38" s="38" t="s">
        <v>33</v>
      </c>
      <c r="F38" s="26" t="n">
        <v>0</v>
      </c>
      <c r="G38" s="26" t="n">
        <f aca="false">SUM(H38:K38)</f>
        <v>112990</v>
      </c>
      <c r="H38" s="25" t="n">
        <v>351</v>
      </c>
      <c r="I38" s="25" t="n">
        <v>112639</v>
      </c>
      <c r="J38" s="38" t="s">
        <v>33</v>
      </c>
      <c r="K38" s="26" t="n">
        <v>0</v>
      </c>
    </row>
    <row r="39" s="7" customFormat="true" ht="10.7" hidden="false" customHeight="true" outlineLevel="0" collapsed="false">
      <c r="A39" s="32" t="s">
        <v>41</v>
      </c>
      <c r="B39" s="25" t="n">
        <v>289</v>
      </c>
      <c r="C39" s="25" t="n">
        <v>4</v>
      </c>
      <c r="D39" s="26" t="n">
        <v>285</v>
      </c>
      <c r="E39" s="38" t="s">
        <v>33</v>
      </c>
      <c r="F39" s="26" t="n">
        <v>0</v>
      </c>
      <c r="G39" s="26" t="n">
        <f aca="false">SUM(H39:K39)</f>
        <v>73337</v>
      </c>
      <c r="H39" s="25" t="n">
        <v>4774</v>
      </c>
      <c r="I39" s="25" t="n">
        <v>68563</v>
      </c>
      <c r="J39" s="38" t="s">
        <v>33</v>
      </c>
      <c r="K39" s="26" t="n">
        <v>0</v>
      </c>
    </row>
    <row r="40" s="7" customFormat="true" ht="10.7" hidden="false" customHeight="true" outlineLevel="0" collapsed="false">
      <c r="A40" s="32" t="s">
        <v>42</v>
      </c>
      <c r="B40" s="25" t="n">
        <v>425</v>
      </c>
      <c r="C40" s="25" t="n">
        <v>13</v>
      </c>
      <c r="D40" s="26" t="n">
        <v>412</v>
      </c>
      <c r="E40" s="38" t="s">
        <v>33</v>
      </c>
      <c r="F40" s="26" t="n">
        <v>0</v>
      </c>
      <c r="G40" s="26" t="n">
        <f aca="false">SUM(H40:K40)</f>
        <v>207561</v>
      </c>
      <c r="H40" s="25" t="n">
        <v>17804</v>
      </c>
      <c r="I40" s="25" t="n">
        <v>189757</v>
      </c>
      <c r="J40" s="38" t="s">
        <v>33</v>
      </c>
      <c r="K40" s="26" t="n">
        <v>0</v>
      </c>
    </row>
    <row r="41" s="7" customFormat="true" ht="10.7" hidden="false" customHeight="true" outlineLevel="0" collapsed="false">
      <c r="A41" s="32" t="s">
        <v>43</v>
      </c>
      <c r="B41" s="25" t="n">
        <v>169</v>
      </c>
      <c r="C41" s="25" t="n">
        <v>22</v>
      </c>
      <c r="D41" s="26" t="n">
        <v>147</v>
      </c>
      <c r="E41" s="38" t="s">
        <v>33</v>
      </c>
      <c r="F41" s="26" t="n">
        <v>0</v>
      </c>
      <c r="G41" s="26" t="n">
        <f aca="false">SUM(H41:K41)</f>
        <v>126500</v>
      </c>
      <c r="H41" s="25" t="n">
        <v>21944</v>
      </c>
      <c r="I41" s="25" t="n">
        <v>104556</v>
      </c>
      <c r="J41" s="38" t="s">
        <v>33</v>
      </c>
      <c r="K41" s="26" t="n">
        <v>0</v>
      </c>
    </row>
    <row r="42" s="7" customFormat="true" ht="10.7" hidden="false" customHeight="true" outlineLevel="0" collapsed="false">
      <c r="A42" s="32" t="s">
        <v>44</v>
      </c>
      <c r="B42" s="25" t="n">
        <v>215</v>
      </c>
      <c r="C42" s="25" t="n">
        <v>27</v>
      </c>
      <c r="D42" s="26" t="n">
        <v>188</v>
      </c>
      <c r="E42" s="38" t="s">
        <v>33</v>
      </c>
      <c r="F42" s="26" t="n">
        <v>0</v>
      </c>
      <c r="G42" s="26" t="n">
        <f aca="false">SUM(H42:K42)</f>
        <v>223115</v>
      </c>
      <c r="H42" s="25" t="n">
        <v>46847</v>
      </c>
      <c r="I42" s="25" t="n">
        <v>176268</v>
      </c>
      <c r="J42" s="38" t="s">
        <v>33</v>
      </c>
      <c r="K42" s="26" t="n">
        <v>0</v>
      </c>
    </row>
    <row r="43" s="7" customFormat="true" ht="10.7" hidden="false" customHeight="true" outlineLevel="0" collapsed="false">
      <c r="A43" s="32" t="s">
        <v>45</v>
      </c>
      <c r="B43" s="25" t="n">
        <v>896</v>
      </c>
      <c r="C43" s="25" t="n">
        <v>706</v>
      </c>
      <c r="D43" s="26" t="n">
        <v>187</v>
      </c>
      <c r="E43" s="38" t="s">
        <v>33</v>
      </c>
      <c r="F43" s="26" t="n">
        <v>3</v>
      </c>
      <c r="G43" s="26" t="n">
        <f aca="false">SUM(H43:K43)</f>
        <v>8435807</v>
      </c>
      <c r="H43" s="25" t="n">
        <v>8213656</v>
      </c>
      <c r="I43" s="25" t="n">
        <v>222151</v>
      </c>
      <c r="J43" s="38" t="s">
        <v>33</v>
      </c>
      <c r="K43" s="26" t="n">
        <v>0</v>
      </c>
    </row>
    <row r="44" s="7" customFormat="true" ht="10.7" hidden="false" customHeight="true" outlineLevel="0" collapsed="false">
      <c r="A44" s="40" t="s">
        <v>46</v>
      </c>
      <c r="B44" s="34" t="n">
        <v>41</v>
      </c>
      <c r="C44" s="34" t="n">
        <v>5</v>
      </c>
      <c r="D44" s="35" t="n">
        <v>36</v>
      </c>
      <c r="E44" s="41" t="s">
        <v>33</v>
      </c>
      <c r="F44" s="35" t="n">
        <v>0</v>
      </c>
      <c r="G44" s="35" t="n">
        <f aca="false">SUM(H44:K44)</f>
        <v>27239</v>
      </c>
      <c r="H44" s="34" t="n">
        <v>5918</v>
      </c>
      <c r="I44" s="34" t="n">
        <v>21321</v>
      </c>
      <c r="J44" s="41" t="s">
        <v>33</v>
      </c>
      <c r="K44" s="35" t="n">
        <v>0</v>
      </c>
    </row>
    <row r="45" s="7" customFormat="true" ht="10.7" hidden="false" customHeight="true" outlineLevel="0" collapsed="false">
      <c r="A45" s="11"/>
      <c r="B45" s="36"/>
      <c r="C45" s="36"/>
      <c r="D45" s="37"/>
      <c r="E45" s="36"/>
      <c r="F45" s="37"/>
      <c r="G45" s="37"/>
      <c r="H45" s="36"/>
      <c r="I45" s="36"/>
      <c r="J45" s="36"/>
      <c r="K45" s="37"/>
    </row>
    <row r="46" s="7" customFormat="true" ht="10.7" hidden="false" customHeight="true" outlineLevel="0" collapsed="false">
      <c r="A46" s="42" t="s">
        <v>47</v>
      </c>
      <c r="B46" s="34" t="n">
        <v>663</v>
      </c>
      <c r="C46" s="34" t="n">
        <v>5</v>
      </c>
      <c r="D46" s="35" t="n">
        <v>655</v>
      </c>
      <c r="E46" s="41" t="s">
        <v>33</v>
      </c>
      <c r="F46" s="35" t="n">
        <v>3</v>
      </c>
      <c r="G46" s="35" t="n">
        <f aca="false">SUM(H46:K46)</f>
        <v>65982</v>
      </c>
      <c r="H46" s="34" t="n">
        <v>18685</v>
      </c>
      <c r="I46" s="34" t="n">
        <v>47297</v>
      </c>
      <c r="J46" s="41" t="s">
        <v>33</v>
      </c>
      <c r="K46" s="35" t="n">
        <v>0</v>
      </c>
    </row>
    <row r="47" s="7" customFormat="true" ht="10.7" hidden="false" customHeight="true" outlineLevel="0" collapsed="false">
      <c r="A47" s="11"/>
      <c r="B47" s="36"/>
      <c r="C47" s="36"/>
      <c r="D47" s="37"/>
      <c r="E47" s="36"/>
      <c r="F47" s="37"/>
      <c r="G47" s="37"/>
      <c r="H47" s="36"/>
      <c r="I47" s="36"/>
      <c r="J47" s="36"/>
      <c r="K47" s="37"/>
    </row>
    <row r="48" s="7" customFormat="true" ht="10.7" hidden="false" customHeight="true" outlineLevel="0" collapsed="false">
      <c r="A48" s="29" t="s">
        <v>48</v>
      </c>
      <c r="B48" s="36"/>
      <c r="C48" s="36"/>
      <c r="D48" s="37"/>
      <c r="E48" s="38"/>
      <c r="F48" s="37"/>
      <c r="G48" s="37"/>
      <c r="H48" s="36"/>
      <c r="I48" s="36"/>
      <c r="J48" s="36"/>
      <c r="K48" s="37"/>
    </row>
    <row r="49" s="7" customFormat="true" ht="10.7" hidden="false" customHeight="true" outlineLevel="0" collapsed="false">
      <c r="A49" s="29" t="s">
        <v>49</v>
      </c>
      <c r="B49" s="25" t="n">
        <f aca="false">SUM(B51:B53)</f>
        <v>504</v>
      </c>
      <c r="C49" s="25" t="n">
        <f aca="false">SUM(C51:C53)</f>
        <v>0</v>
      </c>
      <c r="D49" s="26" t="n">
        <f aca="false">SUM(D51:D53)</f>
        <v>502</v>
      </c>
      <c r="E49" s="38" t="s">
        <v>33</v>
      </c>
      <c r="F49" s="26" t="n">
        <f aca="false">SUM(F51:F53)</f>
        <v>2</v>
      </c>
      <c r="G49" s="26" t="n">
        <f aca="false">SUM(H49:K49)</f>
        <v>627042</v>
      </c>
      <c r="H49" s="25" t="n">
        <f aca="false">SUM(H51:H53)</f>
        <v>0</v>
      </c>
      <c r="I49" s="25" t="n">
        <f aca="false">SUM(I51:I53)</f>
        <v>626756</v>
      </c>
      <c r="J49" s="38" t="s">
        <v>33</v>
      </c>
      <c r="K49" s="26" t="n">
        <f aca="false">SUM(K51:K53)</f>
        <v>286</v>
      </c>
    </row>
    <row r="50" s="7" customFormat="true" ht="10.7" hidden="false" customHeight="true" outlineLevel="0" collapsed="false">
      <c r="A50" s="29" t="s">
        <v>50</v>
      </c>
      <c r="B50" s="25"/>
      <c r="C50" s="25"/>
      <c r="D50" s="26"/>
      <c r="E50" s="25"/>
      <c r="F50" s="26"/>
      <c r="G50" s="26"/>
      <c r="H50" s="25"/>
      <c r="I50" s="25"/>
      <c r="J50" s="25"/>
      <c r="K50" s="26"/>
    </row>
    <row r="51" s="7" customFormat="true" ht="10.7" hidden="false" customHeight="true" outlineLevel="0" collapsed="false">
      <c r="A51" s="31" t="s">
        <v>51</v>
      </c>
      <c r="B51" s="25" t="n">
        <v>135</v>
      </c>
      <c r="C51" s="25" t="n">
        <v>0</v>
      </c>
      <c r="D51" s="26" t="n">
        <v>134</v>
      </c>
      <c r="E51" s="38" t="s">
        <v>33</v>
      </c>
      <c r="F51" s="26" t="n">
        <v>1</v>
      </c>
      <c r="G51" s="26" t="n">
        <f aca="false">SUM(H51:K51)</f>
        <v>51318</v>
      </c>
      <c r="H51" s="25" t="n">
        <v>0</v>
      </c>
      <c r="I51" s="25" t="n">
        <v>51311</v>
      </c>
      <c r="J51" s="38" t="s">
        <v>33</v>
      </c>
      <c r="K51" s="26" t="n">
        <v>7</v>
      </c>
    </row>
    <row r="52" s="7" customFormat="true" ht="10.7" hidden="false" customHeight="true" outlineLevel="0" collapsed="false">
      <c r="A52" s="31" t="s">
        <v>40</v>
      </c>
      <c r="B52" s="25" t="n">
        <v>258</v>
      </c>
      <c r="C52" s="25" t="n">
        <v>0</v>
      </c>
      <c r="D52" s="26" t="n">
        <v>257</v>
      </c>
      <c r="E52" s="38" t="s">
        <v>33</v>
      </c>
      <c r="F52" s="26" t="n">
        <v>1</v>
      </c>
      <c r="G52" s="26" t="n">
        <f aca="false">SUM(H52:K52)</f>
        <v>110758</v>
      </c>
      <c r="H52" s="25" t="n">
        <v>0</v>
      </c>
      <c r="I52" s="25" t="n">
        <v>110479</v>
      </c>
      <c r="J52" s="38" t="s">
        <v>33</v>
      </c>
      <c r="K52" s="26" t="n">
        <v>279</v>
      </c>
    </row>
    <row r="53" s="7" customFormat="true" ht="10.7" hidden="false" customHeight="true" outlineLevel="0" collapsed="false">
      <c r="A53" s="43" t="s">
        <v>52</v>
      </c>
      <c r="B53" s="34" t="n">
        <v>111</v>
      </c>
      <c r="C53" s="34" t="n">
        <v>0</v>
      </c>
      <c r="D53" s="35" t="n">
        <v>111</v>
      </c>
      <c r="E53" s="41" t="s">
        <v>33</v>
      </c>
      <c r="F53" s="35" t="n">
        <v>0</v>
      </c>
      <c r="G53" s="35" t="n">
        <f aca="false">SUM(H53:K53)</f>
        <v>464966</v>
      </c>
      <c r="H53" s="34" t="n">
        <v>0</v>
      </c>
      <c r="I53" s="34" t="n">
        <v>464966</v>
      </c>
      <c r="J53" s="41" t="s">
        <v>33</v>
      </c>
      <c r="K53" s="35" t="n">
        <v>0</v>
      </c>
    </row>
    <row r="54" s="7" customFormat="true" ht="10.7" hidden="false" customHeight="true" outlineLevel="0" collapsed="false">
      <c r="A54" s="11"/>
      <c r="B54" s="36"/>
      <c r="C54" s="36"/>
      <c r="D54" s="37"/>
      <c r="E54" s="36"/>
      <c r="F54" s="37"/>
      <c r="G54" s="37"/>
      <c r="H54" s="36"/>
      <c r="I54" s="36"/>
      <c r="J54" s="36"/>
      <c r="K54" s="37"/>
    </row>
    <row r="55" s="7" customFormat="true" ht="10.7" hidden="false" customHeight="true" outlineLevel="0" collapsed="false">
      <c r="A55" s="42" t="s">
        <v>53</v>
      </c>
      <c r="B55" s="34" t="n">
        <v>387</v>
      </c>
      <c r="C55" s="34" t="n">
        <v>1</v>
      </c>
      <c r="D55" s="35" t="n">
        <v>386</v>
      </c>
      <c r="E55" s="41" t="s">
        <v>33</v>
      </c>
      <c r="F55" s="35" t="n">
        <v>0</v>
      </c>
      <c r="G55" s="35" t="n">
        <f aca="false">SUM(H55:K55)</f>
        <v>276418</v>
      </c>
      <c r="H55" s="34" t="n">
        <v>134</v>
      </c>
      <c r="I55" s="34" t="n">
        <v>276284</v>
      </c>
      <c r="J55" s="41" t="s">
        <v>33</v>
      </c>
      <c r="K55" s="35" t="n">
        <v>0</v>
      </c>
    </row>
    <row r="56" s="7" customFormat="true" ht="10.7" hidden="false" customHeight="true" outlineLevel="0" collapsed="false">
      <c r="A56" s="11"/>
      <c r="B56" s="36"/>
      <c r="C56" s="36"/>
      <c r="D56" s="37"/>
      <c r="E56" s="36"/>
      <c r="F56" s="37"/>
      <c r="G56" s="44"/>
      <c r="H56" s="36"/>
      <c r="I56" s="45"/>
      <c r="J56" s="36"/>
      <c r="K56" s="37"/>
    </row>
    <row r="57" s="7" customFormat="true" ht="10.7" hidden="false" customHeight="true" outlineLevel="0" collapsed="false">
      <c r="A57" s="28" t="s">
        <v>54</v>
      </c>
      <c r="B57" s="25" t="n">
        <v>3287</v>
      </c>
      <c r="C57" s="25" t="n">
        <v>172</v>
      </c>
      <c r="D57" s="26" t="n">
        <v>3065</v>
      </c>
      <c r="E57" s="25" t="n">
        <v>48</v>
      </c>
      <c r="F57" s="26" t="n">
        <v>2</v>
      </c>
      <c r="G57" s="26" t="n">
        <f aca="false">SUM(H57:K57)</f>
        <v>217132</v>
      </c>
      <c r="H57" s="25" t="n">
        <v>129277</v>
      </c>
      <c r="I57" s="25" t="n">
        <v>87635</v>
      </c>
      <c r="J57" s="25" t="n">
        <v>220</v>
      </c>
      <c r="K57" s="26" t="n">
        <v>0</v>
      </c>
    </row>
    <row r="58" s="7" customFormat="true" ht="10.7" hidden="false" customHeight="true" outlineLevel="0" collapsed="false">
      <c r="A58" s="28" t="s">
        <v>55</v>
      </c>
      <c r="B58" s="25" t="n">
        <v>482</v>
      </c>
      <c r="C58" s="25" t="n">
        <v>0</v>
      </c>
      <c r="D58" s="26" t="n">
        <v>0</v>
      </c>
      <c r="E58" s="25" t="n">
        <v>482</v>
      </c>
      <c r="F58" s="26" t="n">
        <v>0</v>
      </c>
      <c r="G58" s="26" t="n">
        <f aca="false">SUM(H58:K58)</f>
        <v>7724</v>
      </c>
      <c r="H58" s="25" t="n">
        <v>0</v>
      </c>
      <c r="I58" s="25" t="n">
        <v>0</v>
      </c>
      <c r="J58" s="25" t="n">
        <v>7724</v>
      </c>
      <c r="K58" s="26" t="n">
        <v>0</v>
      </c>
    </row>
    <row r="59" s="7" customFormat="true" ht="10.7" hidden="false" customHeight="true" outlineLevel="0" collapsed="false">
      <c r="A59" s="28" t="s">
        <v>56</v>
      </c>
      <c r="B59" s="25" t="n">
        <v>1106</v>
      </c>
      <c r="C59" s="25" t="n">
        <v>135</v>
      </c>
      <c r="D59" s="26" t="n">
        <v>971</v>
      </c>
      <c r="E59" s="25" t="n">
        <v>0</v>
      </c>
      <c r="F59" s="26" t="n">
        <v>0</v>
      </c>
      <c r="G59" s="26" t="n">
        <f aca="false">SUM(H59:K59)</f>
        <v>68456</v>
      </c>
      <c r="H59" s="25" t="n">
        <v>35941</v>
      </c>
      <c r="I59" s="25" t="n">
        <v>32515</v>
      </c>
      <c r="J59" s="25" t="n">
        <v>0</v>
      </c>
      <c r="K59" s="26" t="n">
        <v>0</v>
      </c>
    </row>
    <row r="60" s="7" customFormat="true" ht="10.7" hidden="false" customHeight="true" outlineLevel="0" collapsed="false">
      <c r="A60" s="46" t="s">
        <v>57</v>
      </c>
      <c r="B60" s="34" t="n">
        <v>29</v>
      </c>
      <c r="C60" s="34" t="n">
        <v>13</v>
      </c>
      <c r="D60" s="35" t="n">
        <v>16</v>
      </c>
      <c r="E60" s="34" t="n">
        <v>0</v>
      </c>
      <c r="F60" s="35" t="n">
        <v>0</v>
      </c>
      <c r="G60" s="35" t="n">
        <f aca="false">SUM(H60:K60)</f>
        <v>13091</v>
      </c>
      <c r="H60" s="34" t="n">
        <v>12302</v>
      </c>
      <c r="I60" s="34" t="n">
        <v>789</v>
      </c>
      <c r="J60" s="34" t="n">
        <v>0</v>
      </c>
      <c r="K60" s="35" t="n">
        <v>0</v>
      </c>
    </row>
    <row r="61" s="7" customFormat="true" ht="10.7" hidden="false" customHeight="true" outlineLevel="0" collapsed="false">
      <c r="A61" s="47" t="s">
        <v>5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7" customFormat="true" ht="10.7" hidden="false" customHeight="true" outlineLevel="0" collapsed="false">
      <c r="A62" s="47" t="s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7" customFormat="true" ht="10.7" hidden="false" customHeight="true" outlineLevel="0" collapsed="false">
      <c r="A63" s="47" t="s">
        <v>6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0.7" hidden="false" customHeight="true" outlineLevel="0" collapsed="false">
      <c r="A64" s="47" t="s">
        <v>61</v>
      </c>
    </row>
    <row r="65" customFormat="false" ht="10.7" hidden="false" customHeight="true" outlineLevel="0" collapsed="false">
      <c r="A65" s="47" t="s">
        <v>62</v>
      </c>
    </row>
    <row r="66" customFormat="false" ht="10.7" hidden="false" customHeight="true" outlineLevel="0" collapsed="false">
      <c r="A66" s="47" t="s">
        <v>63</v>
      </c>
    </row>
    <row r="67" customFormat="false" ht="10.7" hidden="false" customHeight="true" outlineLevel="0" collapsed="false">
      <c r="A67" s="47" t="s">
        <v>64</v>
      </c>
    </row>
    <row r="68" customFormat="false" ht="10.7" hidden="false" customHeight="true" outlineLevel="0" collapsed="false">
      <c r="A68" s="47" t="s">
        <v>65</v>
      </c>
    </row>
    <row r="69" customFormat="false" ht="10.7" hidden="false" customHeight="true" outlineLevel="0" collapsed="false">
      <c r="A69" s="47" t="s">
        <v>66</v>
      </c>
    </row>
    <row r="70" customFormat="false" ht="10.7" hidden="false" customHeight="true" outlineLevel="0" collapsed="false">
      <c r="A70" s="47" t="s">
        <v>67</v>
      </c>
    </row>
    <row r="71" customFormat="false" ht="10.7" hidden="false" customHeight="true" outlineLevel="0" collapsed="false">
      <c r="A71" s="47" t="s">
        <v>68</v>
      </c>
    </row>
    <row r="72" customFormat="false" ht="10.7" hidden="false" customHeight="true" outlineLevel="0" collapsed="false">
      <c r="A72" s="47" t="s">
        <v>69</v>
      </c>
    </row>
    <row r="73" customFormat="false" ht="10.7" hidden="false" customHeight="true" outlineLevel="0" collapsed="false">
      <c r="A73" s="47" t="s">
        <v>70</v>
      </c>
    </row>
    <row r="74" customFormat="false" ht="10.7" hidden="false" customHeight="true" outlineLevel="0" collapsed="false">
      <c r="A74" s="47" t="s">
        <v>71</v>
      </c>
    </row>
    <row r="75" customFormat="false" ht="10.7" hidden="false" customHeight="true" outlineLevel="0" collapsed="false">
      <c r="A75" s="47" t="s">
        <v>72</v>
      </c>
    </row>
    <row r="76" customFormat="false" ht="10.7" hidden="false" customHeight="true" outlineLevel="0" collapsed="false">
      <c r="A76" s="47" t="s">
        <v>73</v>
      </c>
    </row>
    <row r="77" customFormat="false" ht="10.7" hidden="false" customHeight="true" outlineLevel="0" collapsed="false">
      <c r="A77" s="47" t="s">
        <v>74</v>
      </c>
    </row>
    <row r="78" customFormat="false" ht="10.7" hidden="false" customHeight="true" outlineLevel="0" collapsed="false">
      <c r="A78" s="47" t="s">
        <v>75</v>
      </c>
    </row>
    <row r="79" customFormat="false" ht="10.7" hidden="false" customHeight="true" outlineLevel="0" collapsed="false">
      <c r="A79" s="47" t="s">
        <v>76</v>
      </c>
    </row>
    <row r="80" customFormat="false" ht="10.7" hidden="false" customHeight="true" outlineLevel="0" collapsed="false">
      <c r="A80" s="47" t="s">
        <v>77</v>
      </c>
    </row>
    <row r="81" customFormat="false" ht="10.7" hidden="false" customHeight="true" outlineLevel="0" collapsed="false">
      <c r="A81" s="47" t="s">
        <v>78</v>
      </c>
    </row>
    <row r="82" customFormat="false" ht="10.7" hidden="false" customHeight="true" outlineLevel="0" collapsed="false">
      <c r="A82" s="47" t="s">
        <v>79</v>
      </c>
    </row>
    <row r="83" customFormat="false" ht="10.7" hidden="false" customHeight="true" outlineLevel="0" collapsed="false">
      <c r="A83" s="47" t="s">
        <v>80</v>
      </c>
    </row>
    <row r="84" customFormat="false" ht="10.7" hidden="false" customHeight="true" outlineLevel="0" collapsed="false">
      <c r="A84" s="47" t="s">
        <v>81</v>
      </c>
    </row>
    <row r="85" customFormat="false" ht="10.7" hidden="false" customHeight="true" outlineLevel="0" collapsed="false">
      <c r="A85" s="47" t="s">
        <v>82</v>
      </c>
    </row>
    <row r="86" customFormat="false" ht="10.7" hidden="false" customHeight="true" outlineLevel="0" collapsed="false">
      <c r="A86" s="47" t="s">
        <v>83</v>
      </c>
    </row>
    <row r="87" customFormat="false" ht="10.7" hidden="false" customHeight="true" outlineLevel="0" collapsed="false">
      <c r="A87" s="47" t="s">
        <v>84</v>
      </c>
    </row>
    <row r="88" customFormat="false" ht="10.7" hidden="false" customHeight="true" outlineLevel="0" collapsed="false">
      <c r="A88" s="47" t="s">
        <v>85</v>
      </c>
    </row>
    <row r="89" customFormat="false" ht="10.7" hidden="false" customHeight="true" outlineLevel="0" collapsed="false">
      <c r="A89" s="47" t="s">
        <v>86</v>
      </c>
    </row>
    <row r="90" customFormat="false" ht="10.7" hidden="false" customHeight="true" outlineLevel="0" collapsed="false">
      <c r="A90" s="47" t="s">
        <v>87</v>
      </c>
    </row>
    <row r="91" customFormat="false" ht="10.7" hidden="false" customHeight="true" outlineLevel="0" collapsed="false">
      <c r="A91" s="47" t="s">
        <v>88</v>
      </c>
    </row>
    <row r="92" customFormat="false" ht="10.7" hidden="false" customHeight="true" outlineLevel="0" collapsed="false">
      <c r="A92" s="47" t="s">
        <v>89</v>
      </c>
    </row>
    <row r="93" customFormat="false" ht="10.7" hidden="false" customHeight="true" outlineLevel="0" collapsed="false">
      <c r="A93" s="47" t="s">
        <v>90</v>
      </c>
    </row>
    <row r="94" customFormat="false" ht="10.7" hidden="false" customHeight="true" outlineLevel="0" collapsed="false">
      <c r="A94" s="48" t="s">
        <v>91</v>
      </c>
    </row>
    <row r="95" customFormat="false" ht="10.7" hidden="false" customHeight="true" outlineLevel="0" collapsed="false"/>
    <row r="96" customFormat="false" ht="10.7" hidden="false" customHeight="true" outlineLevel="0" collapsed="false"/>
  </sheetData>
  <mergeCells count="4">
    <mergeCell ref="B5:F5"/>
    <mergeCell ref="G5:K5"/>
    <mergeCell ref="C6:D6"/>
    <mergeCell ref="H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