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Table 18 -- Examination Coverage:  Returns Examined Resulting in Refunds, by Type and Size of Return, Fiscal Year 1999 </t>
  </si>
  <si>
    <t xml:space="preserve">[Money amounts are in thousands of dollars]</t>
  </si>
  <si>
    <t xml:space="preserve">Taxable returns examined [1]</t>
  </si>
  <si>
    <t xml:space="preserve">Recommended refunds</t>
  </si>
  <si>
    <t xml:space="preserve">Revenue agent</t>
  </si>
  <si>
    <t xml:space="preserve">Tax</t>
  </si>
  <si>
    <t xml:space="preserve">Service</t>
  </si>
  <si>
    <t xml:space="preserve">Type and size of return</t>
  </si>
  <si>
    <t xml:space="preserve">Total [2]</t>
  </si>
  <si>
    <t xml:space="preserve">CEP [3]</t>
  </si>
  <si>
    <t xml:space="preserve">Non-CEP [3,4]</t>
  </si>
  <si>
    <t xml:space="preserve">auditor [5]</t>
  </si>
  <si>
    <t xml:space="preserve">center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s [12]</t>
  </si>
  <si>
    <t xml:space="preserve">Excise tax returns [6]</t>
  </si>
  <si>
    <t xml:space="preserve">Other taxable returns [13]</t>
  </si>
  <si>
    <t xml:space="preserve">N/A - Not Applicable</t>
  </si>
  <si>
    <t xml:space="preserve">NOTES: Detail may not add to totals because of rounding. </t>
  </si>
  <si>
    <t xml:space="preserve">[1] The following returns are nontaxable:  Form 1120-DISC (domestic international sales corporations); Form 1120-IC-DISC (interest-charge </t>
  </si>
  <si>
    <t xml:space="preserve">domestic international sales corporations); Form 1066 (real estate mortgage investment conduits); and certain other returns.</t>
  </si>
  <si>
    <t xml:space="preserve">[2] Included in the grand total are 593 returns with $2,582,000 in recommended refunds that were examined by tax examiners.</t>
  </si>
  <si>
    <t xml:space="preserve">[3] CEP (Coordinated Examination Program) covers "a taxpayer, and its effectively controlled entities, that warrants application of 'team </t>
  </si>
  <si>
    <t xml:space="preserve">examination' procedures."</t>
  </si>
  <si>
    <t xml:space="preserve">[4] Included in the grand total for revenue agents (non-CEP), but not in the detail, are 14 returns with $15,000 in recommended refunds that were </t>
  </si>
  <si>
    <t xml:space="preserve">examined by tax examiners.</t>
  </si>
  <si>
    <t xml:space="preserve">[5] Included in the grand total for tax auditors, but not in the detail, are 579 returns with $2,567,000 in recommended refunds that were examined </t>
  </si>
  <si>
    <t xml:space="preserve">by tax examiners.</t>
  </si>
  <si>
    <t xml:space="preserve">[6] Excludes excise tax returns filed with the Customs Service and Bureau of Alcohol, Tobacco and Firearms.</t>
  </si>
  <si>
    <t xml:space="preserve">[7] Form 1040A is one of the two IRS individual income tax return "short forms."</t>
  </si>
  <si>
    <t xml:space="preserve">[8] TPI (total positive income) is, in general, the sum of all positive amounts shown for the various sources of income reported on the individual </t>
  </si>
  <si>
    <t xml:space="preserve">income tax return, and, thus, excludes net losses.  For example, it includes "business or profession net income," but not "business or profession </t>
  </si>
  <si>
    <t xml:space="preserve">net loss."</t>
  </si>
  <si>
    <t xml:space="preserve">[9] Schedule C returns are filed by nonfarm sole proprietors; Schedule F returns are filed by farm sole proprietors.  TGR stands for "total gross </t>
  </si>
  <si>
    <t xml:space="preserve">receipts." </t>
  </si>
  <si>
    <t xml:space="preserve">[10] Forms 1120S are filed by qualifying corporations electing to be taxed through shareholders.  Under certain conditions, some of these </t>
  </si>
  <si>
    <t xml:space="preserve">corporations were subject to tax and are included in "other taxable returns" in this table.  Total for corporations also excludes certain other types of </t>
  </si>
  <si>
    <t xml:space="preserve">corporations, which are included in "other taxable returns." </t>
  </si>
  <si>
    <t xml:space="preserve">[11] Forms 1120F are returns filed by foreign corporations with U.S. income, other than foreign life insurance companies and foreign sales </t>
  </si>
  <si>
    <t xml:space="preserve">corporations.</t>
  </si>
  <si>
    <t xml:space="preserve">[12] Comprises work performed by a revenue officer examiner.  (Revenue officer examiners were transferred to the examination function from the </t>
  </si>
  <si>
    <t xml:space="preserve">collection function in 1996; therefore, data for them are only available starting with that year.)</t>
  </si>
  <si>
    <t xml:space="preserve">[13] Includes Forms 1120S (for S corporations reporting a tax; see also footnote 10); 1120-FSC (foreign sales corporations); 8288 (withholding tax </t>
  </si>
  <si>
    <t xml:space="preserve">returns for disposition by foreign persons of U.S. property interests); and certain other returns.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\(0\)"/>
    <numFmt numFmtId="168" formatCode="&quot;   &quot;@"/>
    <numFmt numFmtId="169" formatCode="#,##0&quot;   &quot;;\-#,##0&quot;   &quot;;&quot;--   &quot;;@&quot; 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8200</xdr:colOff>
      <xdr:row>56</xdr:row>
      <xdr:rowOff>95760</xdr:rowOff>
    </xdr:from>
    <xdr:to>
      <xdr:col>0</xdr:col>
      <xdr:colOff>1481400</xdr:colOff>
      <xdr:row>56</xdr:row>
      <xdr:rowOff>136080</xdr:rowOff>
    </xdr:to>
    <xdr:sp>
      <xdr:nvSpPr>
        <xdr:cNvPr id="0" name="Text 15"/>
        <xdr:cNvSpPr/>
      </xdr:nvSpPr>
      <xdr:spPr>
        <a:xfrm>
          <a:off x="1348200" y="7705440"/>
          <a:ext cx="133200" cy="4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7360</xdr:colOff>
      <xdr:row>61</xdr:row>
      <xdr:rowOff>0</xdr:rowOff>
    </xdr:from>
    <xdr:to>
      <xdr:col>0</xdr:col>
      <xdr:colOff>1240560</xdr:colOff>
      <xdr:row>61</xdr:row>
      <xdr:rowOff>9360</xdr:rowOff>
    </xdr:to>
    <xdr:sp>
      <xdr:nvSpPr>
        <xdr:cNvPr id="1" name="Text 19"/>
        <xdr:cNvSpPr/>
      </xdr:nvSpPr>
      <xdr:spPr>
        <a:xfrm>
          <a:off x="1107360" y="8289360"/>
          <a:ext cx="133200" cy="9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8200</xdr:colOff>
      <xdr:row>57</xdr:row>
      <xdr:rowOff>95400</xdr:rowOff>
    </xdr:from>
    <xdr:to>
      <xdr:col>0</xdr:col>
      <xdr:colOff>1481400</xdr:colOff>
      <xdr:row>57</xdr:row>
      <xdr:rowOff>135720</xdr:rowOff>
    </xdr:to>
    <xdr:sp>
      <xdr:nvSpPr>
        <xdr:cNvPr id="2" name="Text 29"/>
        <xdr:cNvSpPr/>
      </xdr:nvSpPr>
      <xdr:spPr>
        <a:xfrm>
          <a:off x="1348200" y="7841160"/>
          <a:ext cx="133200" cy="4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2.7"/>
  </cols>
  <sheetData>
    <row r="1" customFormat="false" ht="10.7" hidden="false" customHeight="true" outlineLevel="0" collapsed="false">
      <c r="A1" s="1" t="s">
        <v>0</v>
      </c>
    </row>
    <row r="2" customFormat="false" ht="10.7" hidden="false" customHeight="true" outlineLevel="0" collapsed="false">
      <c r="A2" s="2" t="s">
        <v>1</v>
      </c>
    </row>
    <row r="3" customFormat="false" ht="10.7" hidden="false" customHeight="true" outlineLevel="0" collapsed="false">
      <c r="A3" s="3"/>
    </row>
    <row r="4" s="7" customFormat="true" ht="10.7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</row>
    <row r="5" s="7" customFormat="true" ht="10.7" hidden="false" customHeight="true" outlineLevel="0" collapsed="false">
      <c r="A5" s="8"/>
      <c r="B5" s="9"/>
      <c r="C5" s="10" t="s">
        <v>4</v>
      </c>
      <c r="D5" s="10"/>
      <c r="E5" s="9" t="s">
        <v>5</v>
      </c>
      <c r="F5" s="11" t="s">
        <v>6</v>
      </c>
      <c r="G5" s="11"/>
      <c r="H5" s="10" t="s">
        <v>4</v>
      </c>
      <c r="I5" s="10"/>
      <c r="J5" s="9" t="s">
        <v>5</v>
      </c>
      <c r="K5" s="11" t="s">
        <v>6</v>
      </c>
    </row>
    <row r="6" s="7" customFormat="true" ht="10.7" hidden="false" customHeight="true" outlineLevel="0" collapsed="false">
      <c r="A6" s="8" t="s">
        <v>7</v>
      </c>
      <c r="B6" s="9" t="s">
        <v>8</v>
      </c>
      <c r="C6" s="12" t="s">
        <v>9</v>
      </c>
      <c r="D6" s="13" t="s">
        <v>10</v>
      </c>
      <c r="E6" s="9" t="s">
        <v>11</v>
      </c>
      <c r="F6" s="11" t="s">
        <v>12</v>
      </c>
      <c r="G6" s="11" t="s">
        <v>8</v>
      </c>
      <c r="H6" s="12" t="s">
        <v>9</v>
      </c>
      <c r="I6" s="12" t="s">
        <v>10</v>
      </c>
      <c r="J6" s="9" t="s">
        <v>11</v>
      </c>
      <c r="K6" s="11" t="s">
        <v>12</v>
      </c>
    </row>
    <row r="7" s="7" customFormat="true" ht="10.7" hidden="false" customHeight="true" outlineLevel="0" collapsed="false">
      <c r="A7" s="11"/>
      <c r="B7" s="10"/>
      <c r="C7" s="10"/>
      <c r="D7" s="14"/>
      <c r="E7" s="10"/>
      <c r="F7" s="15"/>
      <c r="G7" s="15"/>
      <c r="H7" s="10"/>
      <c r="I7" s="10"/>
      <c r="J7" s="10"/>
      <c r="K7" s="15"/>
    </row>
    <row r="8" s="7" customFormat="true" ht="10.7" hidden="false" customHeight="true" outlineLevel="0" collapsed="false">
      <c r="A8" s="16"/>
      <c r="B8" s="17" t="n">
        <v>1</v>
      </c>
      <c r="C8" s="17" t="n">
        <v>2</v>
      </c>
      <c r="D8" s="18" t="n">
        <v>3</v>
      </c>
      <c r="E8" s="17" t="n">
        <v>4</v>
      </c>
      <c r="F8" s="18" t="n">
        <v>5</v>
      </c>
      <c r="G8" s="18" t="n">
        <v>6</v>
      </c>
      <c r="H8" s="17" t="n">
        <v>7</v>
      </c>
      <c r="I8" s="17" t="n">
        <v>8</v>
      </c>
      <c r="J8" s="17" t="n">
        <v>9</v>
      </c>
      <c r="K8" s="18" t="n">
        <v>10</v>
      </c>
    </row>
    <row r="9" s="7" customFormat="true" ht="10.7" hidden="false" customHeight="true" outlineLevel="0" collapsed="false">
      <c r="A9" s="11"/>
      <c r="B9" s="19"/>
      <c r="C9" s="19"/>
      <c r="D9" s="20"/>
      <c r="E9" s="19"/>
      <c r="F9" s="21"/>
      <c r="G9" s="21"/>
      <c r="H9" s="19"/>
      <c r="I9" s="19"/>
      <c r="J9" s="19"/>
      <c r="K9" s="21"/>
    </row>
    <row r="10" s="7" customFormat="true" ht="10.7" hidden="false" customHeight="true" outlineLevel="0" collapsed="false">
      <c r="A10" s="22" t="s">
        <v>13</v>
      </c>
      <c r="B10" s="23" t="n">
        <f aca="false">SUM(C10:F10)</f>
        <v>47783</v>
      </c>
      <c r="C10" s="23" t="n">
        <f aca="false">SUM(C12+C57+C58+C59+C60)</f>
        <v>1044</v>
      </c>
      <c r="D10" s="24" t="n">
        <f aca="false">SUM(D12+D57+D58+D59+D60+14)</f>
        <v>20297</v>
      </c>
      <c r="E10" s="23" t="n">
        <f aca="false">SUM(E12+E57+E58+E59+E60+579)</f>
        <v>15188</v>
      </c>
      <c r="F10" s="24" t="n">
        <f aca="false">SUM(F12+F57+F58+F59+F60)</f>
        <v>11254</v>
      </c>
      <c r="G10" s="24" t="n">
        <f aca="false">SUM(H10:K10)</f>
        <v>2301822</v>
      </c>
      <c r="H10" s="23" t="n">
        <f aca="false">SUM(H12+H57+H58+H59+H60)</f>
        <v>1356748</v>
      </c>
      <c r="I10" s="23" t="n">
        <f aca="false">SUM(I12+I57+I58+I59+I60+15)</f>
        <v>810941</v>
      </c>
      <c r="J10" s="23" t="n">
        <f aca="false">SUM(J12+J57+J58+J59+J60+2567)</f>
        <v>74837</v>
      </c>
      <c r="K10" s="24" t="n">
        <f aca="false">SUM(K12+K57+K58+K59+K60)</f>
        <v>59296</v>
      </c>
    </row>
    <row r="11" s="7" customFormat="true" ht="10.7" hidden="false" customHeight="true" outlineLevel="0" collapsed="false">
      <c r="A11" s="11"/>
      <c r="B11" s="25"/>
      <c r="C11" s="25"/>
      <c r="D11" s="26"/>
      <c r="E11" s="25"/>
      <c r="F11" s="26"/>
      <c r="G11" s="26"/>
      <c r="H11" s="25"/>
      <c r="I11" s="25"/>
      <c r="J11" s="25"/>
      <c r="K11" s="26"/>
    </row>
    <row r="12" s="7" customFormat="true" ht="10.7" hidden="false" customHeight="true" outlineLevel="0" collapsed="false">
      <c r="A12" s="27" t="s">
        <v>14</v>
      </c>
      <c r="B12" s="25" t="n">
        <f aca="false">SUM(B13+B31+B46+B49+B55)</f>
        <v>44674</v>
      </c>
      <c r="C12" s="25" t="n">
        <f aca="false">SUM(C13+C31+C46+C49+C55)</f>
        <v>649</v>
      </c>
      <c r="D12" s="26" t="n">
        <f aca="false">SUM(D13+D31+D46+D49+D55)</f>
        <v>18369</v>
      </c>
      <c r="E12" s="25" t="n">
        <f aca="false">SUM(E13)</f>
        <v>14402</v>
      </c>
      <c r="F12" s="26" t="n">
        <f aca="false">SUM(F13+F31+F46+F49+F55)</f>
        <v>11254</v>
      </c>
      <c r="G12" s="26" t="n">
        <f aca="false">SUM(G13+G31+G46+G49+G55)</f>
        <v>2136141</v>
      </c>
      <c r="H12" s="25" t="n">
        <f aca="false">SUM(H13+H31+H46+H49+H55)</f>
        <v>1240526</v>
      </c>
      <c r="I12" s="25" t="n">
        <f aca="false">SUM(I13+I31+I46+I49+I55)</f>
        <v>767284</v>
      </c>
      <c r="J12" s="25" t="n">
        <f aca="false">SUM(J13)</f>
        <v>69033</v>
      </c>
      <c r="K12" s="26" t="n">
        <f aca="false">SUM(K13+K31+K46+K49+K55)</f>
        <v>59296</v>
      </c>
    </row>
    <row r="13" s="7" customFormat="true" ht="10.7" hidden="false" customHeight="true" outlineLevel="0" collapsed="false">
      <c r="A13" s="28" t="s">
        <v>15</v>
      </c>
      <c r="B13" s="25" t="n">
        <f aca="false">SUM(B15:B28)</f>
        <v>37860</v>
      </c>
      <c r="C13" s="25" t="n">
        <f aca="false">SUM(C15:C28)</f>
        <v>32</v>
      </c>
      <c r="D13" s="26" t="n">
        <f aca="false">SUM(D15:D28)</f>
        <v>12405</v>
      </c>
      <c r="E13" s="25" t="n">
        <f aca="false">SUM(E15:E28)</f>
        <v>14402</v>
      </c>
      <c r="F13" s="26" t="n">
        <f aca="false">SUM(F15:F28)</f>
        <v>11021</v>
      </c>
      <c r="G13" s="26" t="n">
        <f aca="false">SUM(G15:G28)</f>
        <v>328463</v>
      </c>
      <c r="H13" s="25" t="n">
        <f aca="false">SUM(H15:H28)</f>
        <v>7658</v>
      </c>
      <c r="I13" s="25" t="n">
        <f aca="false">SUM(I15:I28)</f>
        <v>203849</v>
      </c>
      <c r="J13" s="25" t="n">
        <f aca="false">SUM(J15:J28)</f>
        <v>69033</v>
      </c>
      <c r="K13" s="26" t="n">
        <f aca="false">SUM(K15:K28)</f>
        <v>47922</v>
      </c>
    </row>
    <row r="14" s="7" customFormat="true" ht="10.7" hidden="false" customHeight="true" outlineLevel="0" collapsed="false">
      <c r="A14" s="29" t="s">
        <v>16</v>
      </c>
      <c r="B14" s="25"/>
      <c r="C14" s="25"/>
      <c r="D14" s="26"/>
      <c r="E14" s="25"/>
      <c r="F14" s="26"/>
      <c r="G14" s="26"/>
      <c r="H14" s="25"/>
      <c r="I14" s="25"/>
      <c r="J14" s="25"/>
      <c r="K14" s="26"/>
    </row>
    <row r="15" s="7" customFormat="true" ht="10.7" hidden="false" customHeight="true" outlineLevel="0" collapsed="false">
      <c r="A15" s="30" t="s">
        <v>17</v>
      </c>
      <c r="B15" s="25" t="n">
        <v>10773</v>
      </c>
      <c r="C15" s="25" t="n">
        <v>5</v>
      </c>
      <c r="D15" s="26" t="n">
        <v>1754</v>
      </c>
      <c r="E15" s="25" t="n">
        <v>3743</v>
      </c>
      <c r="F15" s="26" t="n">
        <v>5276</v>
      </c>
      <c r="G15" s="26" t="n">
        <v>66101</v>
      </c>
      <c r="H15" s="25" t="n">
        <v>0</v>
      </c>
      <c r="I15" s="25" t="n">
        <v>31831</v>
      </c>
      <c r="J15" s="25" t="n">
        <v>25628</v>
      </c>
      <c r="K15" s="26" t="n">
        <v>8642</v>
      </c>
    </row>
    <row r="16" s="7" customFormat="true" ht="10.7" hidden="false" customHeight="true" outlineLevel="0" collapsed="false">
      <c r="A16" s="30" t="s">
        <v>18</v>
      </c>
      <c r="B16" s="25"/>
      <c r="C16" s="25"/>
      <c r="D16" s="26"/>
      <c r="E16" s="25"/>
      <c r="F16" s="26"/>
      <c r="G16" s="26"/>
      <c r="H16" s="25"/>
      <c r="I16" s="25"/>
      <c r="J16" s="25"/>
      <c r="K16" s="26"/>
    </row>
    <row r="17" s="7" customFormat="true" ht="10.7" hidden="false" customHeight="true" outlineLevel="0" collapsed="false">
      <c r="A17" s="31" t="s">
        <v>19</v>
      </c>
      <c r="B17" s="25" t="n">
        <v>2622</v>
      </c>
      <c r="C17" s="25" t="n">
        <v>0</v>
      </c>
      <c r="D17" s="26" t="n">
        <v>494</v>
      </c>
      <c r="E17" s="25" t="n">
        <v>1004</v>
      </c>
      <c r="F17" s="26" t="n">
        <v>1119</v>
      </c>
      <c r="G17" s="26" t="n">
        <v>4306</v>
      </c>
      <c r="H17" s="25" t="n">
        <v>0</v>
      </c>
      <c r="I17" s="25" t="n">
        <v>1273</v>
      </c>
      <c r="J17" s="25" t="n">
        <v>1583</v>
      </c>
      <c r="K17" s="26" t="n">
        <v>1450</v>
      </c>
    </row>
    <row r="18" s="7" customFormat="true" ht="10.7" hidden="false" customHeight="true" outlineLevel="0" collapsed="false">
      <c r="A18" s="31" t="s">
        <v>20</v>
      </c>
      <c r="B18" s="25" t="n">
        <v>3719</v>
      </c>
      <c r="C18" s="25" t="n">
        <v>0</v>
      </c>
      <c r="D18" s="26" t="n">
        <v>913</v>
      </c>
      <c r="E18" s="25" t="n">
        <v>2094</v>
      </c>
      <c r="F18" s="26" t="n">
        <v>712</v>
      </c>
      <c r="G18" s="26" t="n">
        <v>6602</v>
      </c>
      <c r="H18" s="25" t="n">
        <v>0</v>
      </c>
      <c r="I18" s="25" t="n">
        <v>2558</v>
      </c>
      <c r="J18" s="25" t="n">
        <v>3204</v>
      </c>
      <c r="K18" s="26" t="n">
        <v>840</v>
      </c>
    </row>
    <row r="19" s="7" customFormat="true" ht="10.7" hidden="false" customHeight="true" outlineLevel="0" collapsed="false">
      <c r="A19" s="31" t="s">
        <v>21</v>
      </c>
      <c r="B19" s="25" t="n">
        <v>3916</v>
      </c>
      <c r="C19" s="25" t="n">
        <v>0</v>
      </c>
      <c r="D19" s="26" t="n">
        <v>1223</v>
      </c>
      <c r="E19" s="25" t="n">
        <v>2211</v>
      </c>
      <c r="F19" s="26" t="n">
        <v>482</v>
      </c>
      <c r="G19" s="26" t="n">
        <v>11218</v>
      </c>
      <c r="H19" s="25" t="n">
        <v>0</v>
      </c>
      <c r="I19" s="25" t="n">
        <v>5281</v>
      </c>
      <c r="J19" s="25" t="n">
        <v>5140</v>
      </c>
      <c r="K19" s="26" t="n">
        <v>797</v>
      </c>
    </row>
    <row r="20" s="7" customFormat="true" ht="10.7" hidden="false" customHeight="true" outlineLevel="0" collapsed="false">
      <c r="A20" s="31" t="s">
        <v>22</v>
      </c>
      <c r="B20" s="25" t="n">
        <v>7713</v>
      </c>
      <c r="C20" s="25" t="n">
        <v>23</v>
      </c>
      <c r="D20" s="26" t="n">
        <v>3775</v>
      </c>
      <c r="E20" s="25" t="n">
        <v>1884</v>
      </c>
      <c r="F20" s="26" t="n">
        <v>2031</v>
      </c>
      <c r="G20" s="26" t="n">
        <v>158509</v>
      </c>
      <c r="H20" s="25" t="n">
        <v>7630</v>
      </c>
      <c r="I20" s="25" t="n">
        <v>105437</v>
      </c>
      <c r="J20" s="25" t="n">
        <v>19382</v>
      </c>
      <c r="K20" s="26" t="n">
        <v>26059</v>
      </c>
    </row>
    <row r="21" s="7" customFormat="true" ht="10.7" hidden="false" customHeight="true" outlineLevel="0" collapsed="false">
      <c r="A21" s="29" t="s">
        <v>23</v>
      </c>
      <c r="B21" s="25"/>
      <c r="C21" s="25"/>
      <c r="D21" s="26"/>
      <c r="E21" s="25"/>
      <c r="F21" s="26"/>
      <c r="G21" s="26"/>
      <c r="H21" s="25"/>
      <c r="I21" s="25"/>
      <c r="J21" s="25"/>
      <c r="K21" s="26"/>
    </row>
    <row r="22" s="7" customFormat="true" ht="10.7" hidden="false" customHeight="true" outlineLevel="0" collapsed="false">
      <c r="A22" s="30" t="s">
        <v>24</v>
      </c>
      <c r="B22" s="25"/>
      <c r="C22" s="25"/>
      <c r="D22" s="26"/>
      <c r="E22" s="25"/>
      <c r="F22" s="26"/>
      <c r="G22" s="26"/>
      <c r="H22" s="25"/>
      <c r="I22" s="25"/>
      <c r="J22" s="25"/>
      <c r="K22" s="26"/>
    </row>
    <row r="23" s="7" customFormat="true" ht="10.7" hidden="false" customHeight="true" outlineLevel="0" collapsed="false">
      <c r="A23" s="31" t="s">
        <v>19</v>
      </c>
      <c r="B23" s="25" t="n">
        <v>1959</v>
      </c>
      <c r="C23" s="25" t="n">
        <v>0</v>
      </c>
      <c r="D23" s="26" t="n">
        <v>399</v>
      </c>
      <c r="E23" s="25" t="n">
        <v>860</v>
      </c>
      <c r="F23" s="26" t="n">
        <v>700</v>
      </c>
      <c r="G23" s="26" t="n">
        <v>3145</v>
      </c>
      <c r="H23" s="25" t="n">
        <v>0</v>
      </c>
      <c r="I23" s="25" t="n">
        <v>987</v>
      </c>
      <c r="J23" s="25" t="n">
        <v>1330</v>
      </c>
      <c r="K23" s="26" t="n">
        <v>828</v>
      </c>
    </row>
    <row r="24" s="7" customFormat="true" ht="10.7" hidden="false" customHeight="true" outlineLevel="0" collapsed="false">
      <c r="A24" s="31" t="s">
        <v>25</v>
      </c>
      <c r="B24" s="25" t="n">
        <v>2571</v>
      </c>
      <c r="C24" s="25" t="n">
        <v>1</v>
      </c>
      <c r="D24" s="26" t="n">
        <v>820</v>
      </c>
      <c r="E24" s="25" t="n">
        <v>1476</v>
      </c>
      <c r="F24" s="26" t="n">
        <v>274</v>
      </c>
      <c r="G24" s="26" t="n">
        <v>8677</v>
      </c>
      <c r="H24" s="25" t="n">
        <v>14</v>
      </c>
      <c r="I24" s="25" t="n">
        <v>3353</v>
      </c>
      <c r="J24" s="25" t="n">
        <v>4848</v>
      </c>
      <c r="K24" s="26" t="n">
        <v>462</v>
      </c>
    </row>
    <row r="25" s="7" customFormat="true" ht="10.7" hidden="false" customHeight="true" outlineLevel="0" collapsed="false">
      <c r="A25" s="31" t="s">
        <v>22</v>
      </c>
      <c r="B25" s="25" t="n">
        <v>4075</v>
      </c>
      <c r="C25" s="25" t="n">
        <v>3</v>
      </c>
      <c r="D25" s="26" t="n">
        <v>2747</v>
      </c>
      <c r="E25" s="25" t="n">
        <v>991</v>
      </c>
      <c r="F25" s="26" t="n">
        <v>334</v>
      </c>
      <c r="G25" s="26" t="n">
        <v>60777</v>
      </c>
      <c r="H25" s="25" t="n">
        <v>14</v>
      </c>
      <c r="I25" s="25" t="n">
        <v>45970</v>
      </c>
      <c r="J25" s="25" t="n">
        <v>7214</v>
      </c>
      <c r="K25" s="26" t="n">
        <v>7579</v>
      </c>
    </row>
    <row r="26" s="7" customFormat="true" ht="10.7" hidden="false" customHeight="true" outlineLevel="0" collapsed="false">
      <c r="A26" s="30" t="s">
        <v>26</v>
      </c>
      <c r="B26" s="25"/>
      <c r="C26" s="25"/>
      <c r="D26" s="26"/>
      <c r="E26" s="25"/>
      <c r="F26" s="26"/>
      <c r="G26" s="26"/>
      <c r="H26" s="25"/>
      <c r="I26" s="25"/>
      <c r="J26" s="25"/>
      <c r="K26" s="26"/>
    </row>
    <row r="27" s="7" customFormat="true" ht="10.7" hidden="false" customHeight="true" outlineLevel="0" collapsed="false">
      <c r="A27" s="31" t="s">
        <v>27</v>
      </c>
      <c r="B27" s="25" t="n">
        <v>176</v>
      </c>
      <c r="C27" s="25" t="n">
        <v>0</v>
      </c>
      <c r="D27" s="26" t="n">
        <v>49</v>
      </c>
      <c r="E27" s="25" t="n">
        <v>89</v>
      </c>
      <c r="F27" s="26" t="n">
        <v>38</v>
      </c>
      <c r="G27" s="26" t="n">
        <v>539</v>
      </c>
      <c r="H27" s="25" t="n">
        <v>0</v>
      </c>
      <c r="I27" s="25" t="n">
        <v>297</v>
      </c>
      <c r="J27" s="25" t="n">
        <v>213</v>
      </c>
      <c r="K27" s="26" t="n">
        <v>29</v>
      </c>
    </row>
    <row r="28" s="7" customFormat="true" ht="10.7" hidden="false" customHeight="true" outlineLevel="0" collapsed="false">
      <c r="A28" s="32" t="s">
        <v>28</v>
      </c>
      <c r="B28" s="33" t="n">
        <v>336</v>
      </c>
      <c r="C28" s="33" t="n">
        <v>0</v>
      </c>
      <c r="D28" s="34" t="n">
        <v>231</v>
      </c>
      <c r="E28" s="33" t="n">
        <v>50</v>
      </c>
      <c r="F28" s="34" t="n">
        <v>55</v>
      </c>
      <c r="G28" s="34" t="n">
        <v>8589</v>
      </c>
      <c r="H28" s="33" t="n">
        <v>0</v>
      </c>
      <c r="I28" s="33" t="n">
        <v>6862</v>
      </c>
      <c r="J28" s="33" t="n">
        <v>491</v>
      </c>
      <c r="K28" s="34" t="n">
        <v>1236</v>
      </c>
    </row>
    <row r="29" s="7" customFormat="true" ht="10.7" hidden="false" customHeight="true" outlineLevel="0" collapsed="false">
      <c r="A29" s="11"/>
      <c r="B29" s="25"/>
      <c r="C29" s="25"/>
      <c r="D29" s="26"/>
      <c r="E29" s="25"/>
      <c r="F29" s="26"/>
      <c r="G29" s="26"/>
      <c r="H29" s="25"/>
      <c r="I29" s="25"/>
      <c r="J29" s="25"/>
      <c r="K29" s="26"/>
    </row>
    <row r="30" s="7" customFormat="true" ht="10.7" hidden="false" customHeight="true" outlineLevel="0" collapsed="false">
      <c r="A30" s="28" t="s">
        <v>29</v>
      </c>
      <c r="B30" s="25"/>
      <c r="C30" s="25"/>
      <c r="D30" s="26"/>
      <c r="E30" s="25"/>
      <c r="F30" s="26"/>
      <c r="G30" s="26"/>
      <c r="H30" s="25"/>
      <c r="I30" s="25"/>
      <c r="J30" s="25"/>
      <c r="K30" s="26"/>
    </row>
    <row r="31" s="7" customFormat="true" ht="10.7" hidden="false" customHeight="true" outlineLevel="0" collapsed="false">
      <c r="A31" s="28" t="s">
        <v>30</v>
      </c>
      <c r="B31" s="25" t="n">
        <f aca="false">SUM(B33:B44)</f>
        <v>4279</v>
      </c>
      <c r="C31" s="25" t="n">
        <f aca="false">SUM(C33:C44)</f>
        <v>616</v>
      </c>
      <c r="D31" s="26" t="n">
        <f aca="false">SUM(D33:D44)</f>
        <v>3615</v>
      </c>
      <c r="E31" s="35" t="s">
        <v>31</v>
      </c>
      <c r="F31" s="26" t="n">
        <f aca="false">SUM(F33:F44)</f>
        <v>48</v>
      </c>
      <c r="G31" s="26" t="n">
        <f aca="false">SUM(G33:G44)</f>
        <v>1654004</v>
      </c>
      <c r="H31" s="25" t="n">
        <f aca="false">SUM(H33:H44)</f>
        <v>1232731</v>
      </c>
      <c r="I31" s="25" t="n">
        <f aca="false">SUM(I33:I44)</f>
        <v>414610</v>
      </c>
      <c r="J31" s="35" t="s">
        <v>31</v>
      </c>
      <c r="K31" s="26" t="n">
        <f aca="false">SUM(K33:K44)</f>
        <v>6662</v>
      </c>
    </row>
    <row r="32" s="7" customFormat="true" ht="10.7" hidden="false" customHeight="true" outlineLevel="0" collapsed="false">
      <c r="A32" s="29" t="s">
        <v>32</v>
      </c>
      <c r="B32" s="25"/>
      <c r="C32" s="25"/>
      <c r="D32" s="26"/>
      <c r="E32" s="25"/>
      <c r="F32" s="26"/>
      <c r="G32" s="26"/>
      <c r="H32" s="25"/>
      <c r="I32" s="25"/>
      <c r="J32" s="25"/>
      <c r="K32" s="26"/>
    </row>
    <row r="33" s="7" customFormat="true" ht="10.7" hidden="false" customHeight="true" outlineLevel="0" collapsed="false">
      <c r="A33" s="30" t="s">
        <v>33</v>
      </c>
      <c r="B33" s="25" t="n">
        <v>131</v>
      </c>
      <c r="C33" s="25" t="n">
        <v>16</v>
      </c>
      <c r="D33" s="26" t="n">
        <v>110</v>
      </c>
      <c r="E33" s="35" t="s">
        <v>31</v>
      </c>
      <c r="F33" s="26" t="n">
        <v>5</v>
      </c>
      <c r="G33" s="26" t="n">
        <v>20041</v>
      </c>
      <c r="H33" s="25" t="n">
        <v>9443</v>
      </c>
      <c r="I33" s="25" t="n">
        <v>10569</v>
      </c>
      <c r="J33" s="35" t="s">
        <v>31</v>
      </c>
      <c r="K33" s="26" t="n">
        <v>29</v>
      </c>
    </row>
    <row r="34" s="7" customFormat="true" ht="10.7" hidden="false" customHeight="true" outlineLevel="0" collapsed="false">
      <c r="A34" s="30" t="s">
        <v>34</v>
      </c>
      <c r="B34" s="25"/>
      <c r="C34" s="25"/>
      <c r="D34" s="26"/>
      <c r="E34" s="25"/>
      <c r="F34" s="26"/>
      <c r="G34" s="26"/>
      <c r="H34" s="25"/>
      <c r="I34" s="25"/>
      <c r="J34" s="25"/>
      <c r="K34" s="26"/>
    </row>
    <row r="35" s="7" customFormat="true" ht="10.7" hidden="false" customHeight="true" outlineLevel="0" collapsed="false">
      <c r="A35" s="31" t="s">
        <v>35</v>
      </c>
      <c r="B35" s="25"/>
      <c r="C35" s="25"/>
      <c r="D35" s="26"/>
      <c r="E35" s="25"/>
      <c r="F35" s="26"/>
      <c r="G35" s="26"/>
      <c r="H35" s="25"/>
      <c r="I35" s="25"/>
      <c r="J35" s="25"/>
      <c r="K35" s="26"/>
    </row>
    <row r="36" s="7" customFormat="true" ht="10.7" hidden="false" customHeight="true" outlineLevel="0" collapsed="false">
      <c r="A36" s="31" t="s">
        <v>36</v>
      </c>
      <c r="B36" s="25" t="n">
        <v>431</v>
      </c>
      <c r="C36" s="25" t="n">
        <v>0</v>
      </c>
      <c r="D36" s="26" t="n">
        <v>425</v>
      </c>
      <c r="E36" s="35" t="s">
        <v>31</v>
      </c>
      <c r="F36" s="26" t="n">
        <v>6</v>
      </c>
      <c r="G36" s="26" t="n">
        <v>2833</v>
      </c>
      <c r="H36" s="25" t="n">
        <v>0</v>
      </c>
      <c r="I36" s="25" t="n">
        <v>2796</v>
      </c>
      <c r="J36" s="35" t="s">
        <v>31</v>
      </c>
      <c r="K36" s="26" t="n">
        <v>37</v>
      </c>
    </row>
    <row r="37" s="7" customFormat="true" ht="10.7" hidden="false" customHeight="true" outlineLevel="0" collapsed="false">
      <c r="A37" s="31" t="s">
        <v>37</v>
      </c>
      <c r="B37" s="25" t="n">
        <v>581</v>
      </c>
      <c r="C37" s="25" t="n">
        <v>3</v>
      </c>
      <c r="D37" s="26" t="n">
        <v>575</v>
      </c>
      <c r="E37" s="35" t="s">
        <v>31</v>
      </c>
      <c r="F37" s="26" t="n">
        <v>3</v>
      </c>
      <c r="G37" s="26" t="n">
        <v>7351</v>
      </c>
      <c r="H37" s="25" t="n">
        <v>844</v>
      </c>
      <c r="I37" s="25" t="n">
        <v>6506</v>
      </c>
      <c r="J37" s="35" t="s">
        <v>31</v>
      </c>
      <c r="K37" s="26" t="n">
        <v>1</v>
      </c>
    </row>
    <row r="38" s="7" customFormat="true" ht="10.7" hidden="false" customHeight="true" outlineLevel="0" collapsed="false">
      <c r="A38" s="31" t="s">
        <v>38</v>
      </c>
      <c r="B38" s="25" t="n">
        <v>855</v>
      </c>
      <c r="C38" s="25" t="n">
        <v>0</v>
      </c>
      <c r="D38" s="26" t="n">
        <v>849</v>
      </c>
      <c r="E38" s="35" t="s">
        <v>31</v>
      </c>
      <c r="F38" s="26" t="n">
        <v>6</v>
      </c>
      <c r="G38" s="26" t="n">
        <v>19518</v>
      </c>
      <c r="H38" s="25" t="n">
        <v>0</v>
      </c>
      <c r="I38" s="25" t="n">
        <v>19067</v>
      </c>
      <c r="J38" s="35" t="s">
        <v>31</v>
      </c>
      <c r="K38" s="26" t="n">
        <v>450</v>
      </c>
    </row>
    <row r="39" s="7" customFormat="true" ht="10.7" hidden="false" customHeight="true" outlineLevel="0" collapsed="false">
      <c r="A39" s="31" t="s">
        <v>39</v>
      </c>
      <c r="B39" s="25" t="n">
        <v>313</v>
      </c>
      <c r="C39" s="25" t="n">
        <v>1</v>
      </c>
      <c r="D39" s="26" t="n">
        <v>311</v>
      </c>
      <c r="E39" s="35" t="s">
        <v>31</v>
      </c>
      <c r="F39" s="26" t="n">
        <v>1</v>
      </c>
      <c r="G39" s="26" t="n">
        <v>14409</v>
      </c>
      <c r="H39" s="25" t="n">
        <v>517</v>
      </c>
      <c r="I39" s="25" t="n">
        <v>13892</v>
      </c>
      <c r="J39" s="35" t="s">
        <v>31</v>
      </c>
      <c r="K39" s="26" t="n">
        <v>1</v>
      </c>
    </row>
    <row r="40" s="7" customFormat="true" ht="10.7" hidden="false" customHeight="true" outlineLevel="0" collapsed="false">
      <c r="A40" s="31" t="s">
        <v>40</v>
      </c>
      <c r="B40" s="25" t="n">
        <v>618</v>
      </c>
      <c r="C40" s="25" t="n">
        <v>7</v>
      </c>
      <c r="D40" s="26" t="n">
        <v>605</v>
      </c>
      <c r="E40" s="35" t="s">
        <v>31</v>
      </c>
      <c r="F40" s="26" t="n">
        <v>6</v>
      </c>
      <c r="G40" s="26" t="n">
        <v>63436</v>
      </c>
      <c r="H40" s="25" t="n">
        <v>1362</v>
      </c>
      <c r="I40" s="25" t="n">
        <v>61887</v>
      </c>
      <c r="J40" s="35" t="s">
        <v>31</v>
      </c>
      <c r="K40" s="26" t="n">
        <v>187</v>
      </c>
    </row>
    <row r="41" s="7" customFormat="true" ht="10.7" hidden="false" customHeight="true" outlineLevel="0" collapsed="false">
      <c r="A41" s="31" t="s">
        <v>41</v>
      </c>
      <c r="B41" s="25" t="n">
        <v>220</v>
      </c>
      <c r="C41" s="25" t="n">
        <v>13</v>
      </c>
      <c r="D41" s="26" t="n">
        <v>201</v>
      </c>
      <c r="E41" s="35" t="s">
        <v>31</v>
      </c>
      <c r="F41" s="26" t="n">
        <v>6</v>
      </c>
      <c r="G41" s="26" t="n">
        <v>33999</v>
      </c>
      <c r="H41" s="25" t="n">
        <v>1876</v>
      </c>
      <c r="I41" s="25" t="n">
        <v>31268</v>
      </c>
      <c r="J41" s="35" t="s">
        <v>31</v>
      </c>
      <c r="K41" s="26" t="n">
        <v>854</v>
      </c>
    </row>
    <row r="42" s="7" customFormat="true" ht="10.7" hidden="false" customHeight="true" outlineLevel="0" collapsed="false">
      <c r="A42" s="31" t="s">
        <v>42</v>
      </c>
      <c r="B42" s="25" t="n">
        <v>273</v>
      </c>
      <c r="C42" s="25" t="n">
        <v>27</v>
      </c>
      <c r="D42" s="26" t="n">
        <v>240</v>
      </c>
      <c r="E42" s="35" t="s">
        <v>31</v>
      </c>
      <c r="F42" s="26" t="n">
        <v>6</v>
      </c>
      <c r="G42" s="26" t="n">
        <v>89038</v>
      </c>
      <c r="H42" s="25" t="n">
        <v>18875</v>
      </c>
      <c r="I42" s="25" t="n">
        <v>69632</v>
      </c>
      <c r="J42" s="35" t="s">
        <v>31</v>
      </c>
      <c r="K42" s="26" t="n">
        <v>531</v>
      </c>
    </row>
    <row r="43" s="7" customFormat="true" ht="10.7" hidden="false" customHeight="true" outlineLevel="0" collapsed="false">
      <c r="A43" s="31" t="s">
        <v>43</v>
      </c>
      <c r="B43" s="25" t="n">
        <v>823</v>
      </c>
      <c r="C43" s="25" t="n">
        <v>542</v>
      </c>
      <c r="D43" s="26" t="n">
        <v>275</v>
      </c>
      <c r="E43" s="35" t="s">
        <v>31</v>
      </c>
      <c r="F43" s="26" t="n">
        <v>6</v>
      </c>
      <c r="G43" s="26" t="n">
        <v>1378344</v>
      </c>
      <c r="H43" s="25" t="n">
        <v>1190511</v>
      </c>
      <c r="I43" s="25" t="n">
        <v>183267</v>
      </c>
      <c r="J43" s="35" t="s">
        <v>31</v>
      </c>
      <c r="K43" s="26" t="n">
        <v>4566</v>
      </c>
    </row>
    <row r="44" s="7" customFormat="true" ht="10.7" hidden="false" customHeight="true" outlineLevel="0" collapsed="false">
      <c r="A44" s="36" t="s">
        <v>44</v>
      </c>
      <c r="B44" s="33" t="n">
        <v>34</v>
      </c>
      <c r="C44" s="33" t="n">
        <v>7</v>
      </c>
      <c r="D44" s="34" t="n">
        <v>24</v>
      </c>
      <c r="E44" s="37" t="s">
        <v>31</v>
      </c>
      <c r="F44" s="34" t="n">
        <v>3</v>
      </c>
      <c r="G44" s="34" t="n">
        <v>25035</v>
      </c>
      <c r="H44" s="33" t="n">
        <v>9303</v>
      </c>
      <c r="I44" s="33" t="n">
        <v>15726</v>
      </c>
      <c r="J44" s="37" t="s">
        <v>31</v>
      </c>
      <c r="K44" s="34" t="n">
        <v>6</v>
      </c>
    </row>
    <row r="45" s="7" customFormat="true" ht="10.7" hidden="false" customHeight="true" outlineLevel="0" collapsed="false">
      <c r="A45" s="11"/>
      <c r="B45" s="25"/>
      <c r="C45" s="25"/>
      <c r="D45" s="26"/>
      <c r="E45" s="25"/>
      <c r="F45" s="26"/>
      <c r="G45" s="26"/>
      <c r="H45" s="25"/>
      <c r="I45" s="25"/>
      <c r="J45" s="25"/>
      <c r="K45" s="26"/>
    </row>
    <row r="46" s="7" customFormat="true" ht="10.7" hidden="false" customHeight="true" outlineLevel="0" collapsed="false">
      <c r="A46" s="38" t="s">
        <v>45</v>
      </c>
      <c r="B46" s="33" t="n">
        <v>331</v>
      </c>
      <c r="C46" s="33" t="n">
        <v>1</v>
      </c>
      <c r="D46" s="34" t="n">
        <v>260</v>
      </c>
      <c r="E46" s="37" t="s">
        <v>31</v>
      </c>
      <c r="F46" s="34" t="n">
        <v>70</v>
      </c>
      <c r="G46" s="34" t="n">
        <v>14670</v>
      </c>
      <c r="H46" s="33" t="n">
        <v>137</v>
      </c>
      <c r="I46" s="33" t="n">
        <v>14149</v>
      </c>
      <c r="J46" s="37" t="s">
        <v>31</v>
      </c>
      <c r="K46" s="34" t="n">
        <v>384</v>
      </c>
    </row>
    <row r="47" s="7" customFormat="true" ht="10.7" hidden="false" customHeight="true" outlineLevel="0" collapsed="false">
      <c r="A47" s="11"/>
      <c r="B47" s="25"/>
      <c r="C47" s="25"/>
      <c r="D47" s="26"/>
      <c r="E47" s="25"/>
      <c r="F47" s="26"/>
      <c r="G47" s="26"/>
      <c r="H47" s="25"/>
      <c r="I47" s="25"/>
      <c r="J47" s="25"/>
      <c r="K47" s="26"/>
    </row>
    <row r="48" s="7" customFormat="true" ht="10.7" hidden="false" customHeight="true" outlineLevel="0" collapsed="false">
      <c r="A48" s="28" t="s">
        <v>46</v>
      </c>
      <c r="B48" s="25"/>
      <c r="C48" s="25"/>
      <c r="D48" s="26"/>
      <c r="E48" s="25"/>
      <c r="F48" s="26"/>
      <c r="G48" s="26"/>
      <c r="H48" s="25"/>
      <c r="I48" s="25"/>
      <c r="J48" s="25"/>
      <c r="K48" s="26"/>
    </row>
    <row r="49" s="7" customFormat="true" ht="10.7" hidden="false" customHeight="true" outlineLevel="0" collapsed="false">
      <c r="A49" s="28" t="s">
        <v>47</v>
      </c>
      <c r="B49" s="25" t="n">
        <f aca="false">SUM(B51:B53)</f>
        <v>2088</v>
      </c>
      <c r="C49" s="25" t="n">
        <f aca="false">SUM(C51:C53)</f>
        <v>0</v>
      </c>
      <c r="D49" s="26" t="n">
        <f aca="false">SUM(D51:D53)</f>
        <v>1973</v>
      </c>
      <c r="E49" s="35" t="s">
        <v>31</v>
      </c>
      <c r="F49" s="26" t="n">
        <f aca="false">SUM(F51:F53)</f>
        <v>115</v>
      </c>
      <c r="G49" s="26" t="n">
        <f aca="false">SUM(G51:G53)</f>
        <v>133448</v>
      </c>
      <c r="H49" s="25" t="n">
        <f aca="false">SUM(H51:H53)</f>
        <v>0</v>
      </c>
      <c r="I49" s="25" t="n">
        <f aca="false">SUM(I51:I53)</f>
        <v>129120</v>
      </c>
      <c r="J49" s="35" t="s">
        <v>31</v>
      </c>
      <c r="K49" s="26" t="n">
        <f aca="false">SUM(K51:K53)</f>
        <v>4328</v>
      </c>
    </row>
    <row r="50" s="7" customFormat="true" ht="10.7" hidden="false" customHeight="true" outlineLevel="0" collapsed="false">
      <c r="A50" s="28" t="s">
        <v>48</v>
      </c>
      <c r="B50" s="25"/>
      <c r="C50" s="25"/>
      <c r="D50" s="26"/>
      <c r="E50" s="25"/>
      <c r="F50" s="26"/>
      <c r="G50" s="26"/>
      <c r="H50" s="25"/>
      <c r="I50" s="25"/>
      <c r="J50" s="25"/>
      <c r="K50" s="26"/>
    </row>
    <row r="51" s="7" customFormat="true" ht="10.7" hidden="false" customHeight="true" outlineLevel="0" collapsed="false">
      <c r="A51" s="30" t="s">
        <v>49</v>
      </c>
      <c r="B51" s="25" t="n">
        <v>575</v>
      </c>
      <c r="C51" s="25" t="n">
        <v>0</v>
      </c>
      <c r="D51" s="26" t="n">
        <v>522</v>
      </c>
      <c r="E51" s="35" t="s">
        <v>31</v>
      </c>
      <c r="F51" s="26" t="n">
        <v>53</v>
      </c>
      <c r="G51" s="26" t="n">
        <v>15409</v>
      </c>
      <c r="H51" s="25" t="n">
        <v>0</v>
      </c>
      <c r="I51" s="25" t="n">
        <v>14125</v>
      </c>
      <c r="J51" s="35" t="s">
        <v>31</v>
      </c>
      <c r="K51" s="26" t="n">
        <v>1283</v>
      </c>
    </row>
    <row r="52" s="7" customFormat="true" ht="10.7" hidden="false" customHeight="true" outlineLevel="0" collapsed="false">
      <c r="A52" s="30" t="s">
        <v>38</v>
      </c>
      <c r="B52" s="25" t="n">
        <v>1165</v>
      </c>
      <c r="C52" s="25" t="n">
        <v>0</v>
      </c>
      <c r="D52" s="26" t="n">
        <v>1111</v>
      </c>
      <c r="E52" s="35" t="s">
        <v>31</v>
      </c>
      <c r="F52" s="26" t="n">
        <v>54</v>
      </c>
      <c r="G52" s="26" t="n">
        <v>54721</v>
      </c>
      <c r="H52" s="25" t="n">
        <v>0</v>
      </c>
      <c r="I52" s="25" t="n">
        <v>52382</v>
      </c>
      <c r="J52" s="35" t="s">
        <v>31</v>
      </c>
      <c r="K52" s="26" t="n">
        <v>2339</v>
      </c>
    </row>
    <row r="53" s="7" customFormat="true" ht="10.7" hidden="false" customHeight="true" outlineLevel="0" collapsed="false">
      <c r="A53" s="39" t="s">
        <v>50</v>
      </c>
      <c r="B53" s="33" t="n">
        <v>348</v>
      </c>
      <c r="C53" s="33" t="n">
        <v>0</v>
      </c>
      <c r="D53" s="34" t="n">
        <v>340</v>
      </c>
      <c r="E53" s="37" t="s">
        <v>31</v>
      </c>
      <c r="F53" s="34" t="n">
        <v>8</v>
      </c>
      <c r="G53" s="34" t="n">
        <v>63318</v>
      </c>
      <c r="H53" s="33" t="n">
        <v>0</v>
      </c>
      <c r="I53" s="33" t="n">
        <v>62613</v>
      </c>
      <c r="J53" s="37" t="s">
        <v>31</v>
      </c>
      <c r="K53" s="34" t="n">
        <v>706</v>
      </c>
    </row>
    <row r="54" s="7" customFormat="true" ht="10.7" hidden="false" customHeight="true" outlineLevel="0" collapsed="false">
      <c r="A54" s="11"/>
      <c r="B54" s="25"/>
      <c r="C54" s="25"/>
      <c r="D54" s="26"/>
      <c r="E54" s="25"/>
      <c r="F54" s="26"/>
      <c r="G54" s="26"/>
      <c r="H54" s="25"/>
      <c r="I54" s="25"/>
      <c r="J54" s="25"/>
      <c r="K54" s="26"/>
    </row>
    <row r="55" s="7" customFormat="true" ht="10.7" hidden="false" customHeight="true" outlineLevel="0" collapsed="false">
      <c r="A55" s="38" t="s">
        <v>51</v>
      </c>
      <c r="B55" s="33" t="n">
        <v>116</v>
      </c>
      <c r="C55" s="33" t="n">
        <v>0</v>
      </c>
      <c r="D55" s="34" t="n">
        <v>116</v>
      </c>
      <c r="E55" s="37" t="s">
        <v>31</v>
      </c>
      <c r="F55" s="34" t="n">
        <v>0</v>
      </c>
      <c r="G55" s="34" t="n">
        <v>5556</v>
      </c>
      <c r="H55" s="33" t="n">
        <v>0</v>
      </c>
      <c r="I55" s="33" t="n">
        <v>5556</v>
      </c>
      <c r="J55" s="37" t="s">
        <v>31</v>
      </c>
      <c r="K55" s="34" t="n">
        <v>0</v>
      </c>
    </row>
    <row r="56" s="7" customFormat="true" ht="10.7" hidden="false" customHeight="true" outlineLevel="0" collapsed="false">
      <c r="A56" s="11"/>
      <c r="B56" s="25"/>
      <c r="C56" s="25"/>
      <c r="D56" s="26"/>
      <c r="E56" s="25"/>
      <c r="F56" s="26"/>
      <c r="G56" s="26"/>
      <c r="H56" s="25"/>
      <c r="I56" s="25"/>
      <c r="J56" s="25"/>
      <c r="K56" s="26"/>
    </row>
    <row r="57" s="7" customFormat="true" ht="10.7" hidden="false" customHeight="true" outlineLevel="0" collapsed="false">
      <c r="A57" s="27" t="s">
        <v>52</v>
      </c>
      <c r="B57" s="25" t="n">
        <v>811</v>
      </c>
      <c r="C57" s="25" t="n">
        <v>163</v>
      </c>
      <c r="D57" s="26" t="n">
        <v>611</v>
      </c>
      <c r="E57" s="25" t="n">
        <v>37</v>
      </c>
      <c r="F57" s="26" t="n">
        <v>0</v>
      </c>
      <c r="G57" s="26" t="n">
        <v>37018</v>
      </c>
      <c r="H57" s="25" t="n">
        <v>27208</v>
      </c>
      <c r="I57" s="25" t="n">
        <v>9314</v>
      </c>
      <c r="J57" s="25" t="n">
        <v>496</v>
      </c>
      <c r="K57" s="26" t="n">
        <v>0</v>
      </c>
    </row>
    <row r="58" s="7" customFormat="true" ht="10.7" hidden="false" customHeight="true" outlineLevel="0" collapsed="false">
      <c r="A58" s="27" t="s">
        <v>53</v>
      </c>
      <c r="B58" s="25" t="n">
        <v>136</v>
      </c>
      <c r="C58" s="25" t="n">
        <v>0</v>
      </c>
      <c r="D58" s="26" t="n">
        <v>0</v>
      </c>
      <c r="E58" s="25" t="n">
        <v>136</v>
      </c>
      <c r="F58" s="26" t="n">
        <v>0</v>
      </c>
      <c r="G58" s="26" t="n">
        <v>2724</v>
      </c>
      <c r="H58" s="25" t="n">
        <v>0</v>
      </c>
      <c r="I58" s="25" t="n">
        <v>0</v>
      </c>
      <c r="J58" s="25" t="n">
        <v>2724</v>
      </c>
      <c r="K58" s="26" t="n">
        <v>0</v>
      </c>
    </row>
    <row r="59" s="7" customFormat="true" ht="10.7" hidden="false" customHeight="true" outlineLevel="0" collapsed="false">
      <c r="A59" s="27" t="s">
        <v>54</v>
      </c>
      <c r="B59" s="25" t="n">
        <v>1475</v>
      </c>
      <c r="C59" s="25" t="n">
        <v>178</v>
      </c>
      <c r="D59" s="26" t="n">
        <v>1263</v>
      </c>
      <c r="E59" s="25" t="n">
        <v>34</v>
      </c>
      <c r="F59" s="26" t="n">
        <v>0</v>
      </c>
      <c r="G59" s="26" t="n">
        <v>62226</v>
      </c>
      <c r="H59" s="25" t="n">
        <v>29303</v>
      </c>
      <c r="I59" s="25" t="n">
        <v>32906</v>
      </c>
      <c r="J59" s="25" t="n">
        <v>17</v>
      </c>
      <c r="K59" s="26" t="n">
        <v>0</v>
      </c>
    </row>
    <row r="60" s="7" customFormat="true" ht="10.7" hidden="false" customHeight="true" outlineLevel="0" collapsed="false">
      <c r="A60" s="40" t="s">
        <v>55</v>
      </c>
      <c r="B60" s="33" t="n">
        <v>94</v>
      </c>
      <c r="C60" s="33" t="n">
        <v>54</v>
      </c>
      <c r="D60" s="34" t="n">
        <v>40</v>
      </c>
      <c r="E60" s="33" t="n">
        <v>0</v>
      </c>
      <c r="F60" s="34" t="n">
        <v>0</v>
      </c>
      <c r="G60" s="34" t="n">
        <v>61133</v>
      </c>
      <c r="H60" s="33" t="n">
        <v>59711</v>
      </c>
      <c r="I60" s="33" t="n">
        <v>1422</v>
      </c>
      <c r="J60" s="33" t="n">
        <v>0</v>
      </c>
      <c r="K60" s="34" t="n">
        <v>0</v>
      </c>
    </row>
    <row r="61" s="7" customFormat="true" ht="10.7" hidden="false" customHeight="true" outlineLevel="0" collapsed="false">
      <c r="A61" s="41" t="s">
        <v>56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7" customFormat="true" ht="10.7" hidden="false" customHeight="true" outlineLevel="0" collapsed="false">
      <c r="A62" s="42" t="s">
        <v>57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7" customFormat="true" ht="10.7" hidden="false" customHeight="true" outlineLevel="0" collapsed="false">
      <c r="A63" s="42" t="s">
        <v>58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0.7" hidden="false" customHeight="true" outlineLevel="0" collapsed="false">
      <c r="A64" s="42" t="s">
        <v>59</v>
      </c>
    </row>
    <row r="65" customFormat="false" ht="10.7" hidden="false" customHeight="true" outlineLevel="0" collapsed="false">
      <c r="A65" s="42" t="s">
        <v>60</v>
      </c>
    </row>
    <row r="66" customFormat="false" ht="10.7" hidden="false" customHeight="true" outlineLevel="0" collapsed="false">
      <c r="A66" s="42" t="s">
        <v>61</v>
      </c>
    </row>
    <row r="67" customFormat="false" ht="10.7" hidden="false" customHeight="true" outlineLevel="0" collapsed="false">
      <c r="A67" s="42" t="s">
        <v>62</v>
      </c>
    </row>
    <row r="68" customFormat="false" ht="10.7" hidden="false" customHeight="true" outlineLevel="0" collapsed="false">
      <c r="A68" s="42" t="s">
        <v>63</v>
      </c>
    </row>
    <row r="69" customFormat="false" ht="14.65" hidden="false" customHeight="false" outlineLevel="0" collapsed="false">
      <c r="A69" s="42" t="s">
        <v>64</v>
      </c>
    </row>
    <row r="70" customFormat="false" ht="14.65" hidden="false" customHeight="false" outlineLevel="0" collapsed="false">
      <c r="A70" s="42" t="s">
        <v>65</v>
      </c>
    </row>
    <row r="71" customFormat="false" ht="14.65" hidden="false" customHeight="false" outlineLevel="0" collapsed="false">
      <c r="A71" s="42" t="s">
        <v>66</v>
      </c>
    </row>
    <row r="72" customFormat="false" ht="14.65" hidden="false" customHeight="false" outlineLevel="0" collapsed="false">
      <c r="A72" s="42" t="s">
        <v>67</v>
      </c>
    </row>
    <row r="73" customFormat="false" ht="14.65" hidden="false" customHeight="false" outlineLevel="0" collapsed="false">
      <c r="A73" s="42" t="s">
        <v>68</v>
      </c>
    </row>
    <row r="74" customFormat="false" ht="14.65" hidden="false" customHeight="false" outlineLevel="0" collapsed="false">
      <c r="A74" s="42" t="s">
        <v>69</v>
      </c>
    </row>
    <row r="75" customFormat="false" ht="14.65" hidden="false" customHeight="false" outlineLevel="0" collapsed="false">
      <c r="A75" s="42" t="s">
        <v>70</v>
      </c>
    </row>
    <row r="76" customFormat="false" ht="14.65" hidden="false" customHeight="false" outlineLevel="0" collapsed="false">
      <c r="A76" s="42" t="s">
        <v>71</v>
      </c>
    </row>
    <row r="77" customFormat="false" ht="14.65" hidden="false" customHeight="false" outlineLevel="0" collapsed="false">
      <c r="A77" s="42" t="s">
        <v>72</v>
      </c>
    </row>
    <row r="78" customFormat="false" ht="14.65" hidden="false" customHeight="false" outlineLevel="0" collapsed="false">
      <c r="A78" s="42" t="s">
        <v>73</v>
      </c>
    </row>
    <row r="79" customFormat="false" ht="14.65" hidden="false" customHeight="false" outlineLevel="0" collapsed="false">
      <c r="A79" s="42" t="s">
        <v>74</v>
      </c>
    </row>
    <row r="80" customFormat="false" ht="14.65" hidden="false" customHeight="false" outlineLevel="0" collapsed="false">
      <c r="A80" s="42" t="s">
        <v>75</v>
      </c>
    </row>
    <row r="81" customFormat="false" ht="14.65" hidden="false" customHeight="false" outlineLevel="0" collapsed="false">
      <c r="A81" s="42" t="s">
        <v>76</v>
      </c>
    </row>
    <row r="82" customFormat="false" ht="14.65" hidden="false" customHeight="false" outlineLevel="0" collapsed="false">
      <c r="A82" s="42" t="s">
        <v>77</v>
      </c>
    </row>
    <row r="83" customFormat="false" ht="14.65" hidden="false" customHeight="false" outlineLevel="0" collapsed="false">
      <c r="A83" s="42" t="s">
        <v>78</v>
      </c>
    </row>
    <row r="84" customFormat="false" ht="14.65" hidden="false" customHeight="false" outlineLevel="0" collapsed="false">
      <c r="A84" s="42" t="s">
        <v>79</v>
      </c>
    </row>
    <row r="85" customFormat="false" ht="14.65" hidden="false" customHeight="false" outlineLevel="0" collapsed="false">
      <c r="A85" s="42" t="s">
        <v>80</v>
      </c>
    </row>
    <row r="86" customFormat="false" ht="14.65" hidden="false" customHeight="false" outlineLevel="0" collapsed="false">
      <c r="A86" s="42" t="s">
        <v>81</v>
      </c>
    </row>
    <row r="87" customFormat="false" ht="14.65" hidden="false" customHeight="false" outlineLevel="0" collapsed="false">
      <c r="A87" s="42" t="s">
        <v>82</v>
      </c>
    </row>
    <row r="88" customFormat="false" ht="14.65" hidden="false" customHeight="false" outlineLevel="0" collapsed="false">
      <c r="A88" s="42" t="s">
        <v>83</v>
      </c>
    </row>
    <row r="89" customFormat="false" ht="14.65" hidden="false" customHeight="false" outlineLevel="0" collapsed="false">
      <c r="A89" s="42"/>
    </row>
  </sheetData>
  <mergeCells count="4">
    <mergeCell ref="B4:F4"/>
    <mergeCell ref="G4:K4"/>
    <mergeCell ref="C5:D5"/>
    <mergeCell ref="H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